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wagi ogólne" sheetId="1" state="visible" r:id="rId2"/>
    <sheet name="General Notes" sheetId="2" state="visible" r:id="rId3"/>
    <sheet name="TABLICA 1" sheetId="3" state="visible" r:id="rId4"/>
    <sheet name="TABLICA 2" sheetId="4" state="visible" r:id="rId5"/>
  </sheets>
  <definedNames>
    <definedName function="false" hidden="false" localSheetId="2" name="_xlnm.Print_Titles" vbProcedure="false">'TABLICA 1'!$1:$6</definedName>
    <definedName function="false" hidden="false" localSheetId="3" name="_xlnm.Print_Titles" vbProcedure="false">'TABLICA 2'!$1:$4</definedName>
    <definedName function="false" hidden="false" localSheetId="2" name="Excel_BuiltIn__FilterDatabase" vbProcedure="false">'TABLICA 1'!$A$481:$U$1491</definedName>
    <definedName function="false" hidden="false" localSheetId="2" name="Z_0B261614_6F41_48AA_B1B0_4D0424B598A1__wvu_PrintTitles" vbProcedure="false">'TABLICA 1'!$1:$6</definedName>
    <definedName function="false" hidden="false" localSheetId="2" name="Z_0C77EEF3_456D_41BE_A1C8_45D4AC7477EA__wvu_PrintTitles" vbProcedure="false">'TABLICA 1'!$1:$6</definedName>
    <definedName function="false" hidden="false" localSheetId="2" name="Z_442002C6_B798_4C14_9958_A15487411742__wvu_PrintTitles" vbProcedure="false">'TABLICA 1'!$1:$6</definedName>
    <definedName function="false" hidden="false" localSheetId="2" name="Z_54499B2B_318E_4C56_8DF2_D58CD7212FDE__wvu_PrintTitles" vbProcedure="false">'TABLICA 1'!$1:$6</definedName>
    <definedName function="false" hidden="false" localSheetId="2" name="Z_689A9C40_CC72_4A1A_A7CC_F8318442C59C__wvu_PrintTitles" vbProcedure="false">'TABLICA 1'!$1:$6</definedName>
    <definedName function="false" hidden="false" localSheetId="2" name="Z_8CFBAF26_54DB_45FF_BE93_A8211EBFA3E0__wvu_PrintTitles" vbProcedure="false">'TABLICA 1'!$1:$6</definedName>
    <definedName function="false" hidden="false" localSheetId="2" name="Z_CF4F6113_3472_42E4_B757_C4B4E87ACA33__wvu_PrintTitles" vbProcedure="false">'TABLICA 1'!$1:$6</definedName>
    <definedName function="false" hidden="false" localSheetId="2" name="Z_D82E8CFE_030D_423B_BF42_B8EC9DA42C8B__wvu_PrintTitles" vbProcedure="false">'TABLICA 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brykietów i podobnych paliw stał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7</xdr:row>
                <xdr:rowOff>18</xdr:rowOff>
              </xdr:from>
              <xdr:to>
                <xdr:col>7</xdr:col>
                <xdr:colOff>78</xdr:colOff>
                <xdr:row>8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Excluding coal briquettes and similar solid fu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8</xdr:row>
                <xdr:rowOff>10</xdr:rowOff>
              </xdr:from>
              <xdr:to>
                <xdr:col>7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 brykietów i podobnych paliw stał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2</xdr:row>
                <xdr:rowOff>8</xdr:rowOff>
              </xdr:from>
              <xdr:to>
                <xdr:col>8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Excluding coal briquettes and similar solid fu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3</xdr:row>
                <xdr:rowOff>12</xdr:rowOff>
              </xdr:from>
              <xdr:to>
                <xdr:col>7</xdr:col>
                <xdr:colOff>49</xdr:colOff>
                <xdr:row>14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agregatów tłucznia wapiennego lub kamieni wapiennych wymiar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8</xdr:row>
                <xdr:rowOff>10</xdr:rowOff>
              </xdr:from>
              <xdr:to>
                <xdr:col>9</xdr:col>
                <xdr:colOff>78</xdr:colOff>
                <xdr:row>40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Excluding crushed limestone aggregate and calcareous dimension st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40</xdr:row>
                <xdr:rowOff>10</xdr:rowOff>
              </xdr:from>
              <xdr:to>
                <xdr:col>11</xdr:col>
                <xdr:colOff>1</xdr:colOff>
                <xdr:row>41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238"/>
          </rPr>
          <t xml:space="preserve">Włączając dolomit wstępnie obrobiony lub tylko pocięty na prostokątne lub kwadratowe bloki lub pły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7</xdr:row>
                <xdr:rowOff>6</xdr:rowOff>
              </xdr:from>
              <xdr:to>
                <xdr:col>9</xdr:col>
                <xdr:colOff>67</xdr:colOff>
                <xdr:row>49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  <charset val="238"/>
          </rPr>
          <t xml:space="preserve">Including crude, roughly trimmed or merely cut into rectangular or square blocks or sla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0</xdr:row>
                <xdr:rowOff>0</xdr:rowOff>
              </xdr:from>
              <xdr:to>
                <xdr:col>9</xdr:col>
                <xdr:colOff>66</xdr:colOff>
                <xdr:row>51</xdr:row>
                <xdr:rowOff>14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żwiru, otoczaków, żwiru grubego i krzem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2</xdr:row>
                <xdr:rowOff>8</xdr:rowOff>
              </xdr:from>
              <xdr:to>
                <xdr:col>9</xdr:col>
                <xdr:colOff>36</xdr:colOff>
                <xdr:row>63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2"/>
            <charset val="238"/>
          </rPr>
          <t xml:space="preserve">Excluding gravel, pebbles, shingle and fl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4</xdr:row>
                <xdr:rowOff>8</xdr:rowOff>
              </xdr:from>
              <xdr:to>
                <xdr:col>7</xdr:col>
                <xdr:colOff>29</xdr:colOff>
                <xdr:row>65</xdr:row>
                <xdr:rowOff>11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bentonitu, gliny ogniotrwałej, iłów porowatych, kaolinu i glin kaolin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76</xdr:row>
                <xdr:rowOff>6</xdr:rowOff>
              </xdr:from>
              <xdr:to>
                <xdr:col>11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2"/>
            <charset val="238"/>
          </rPr>
          <t xml:space="preserve">Excluding bentonite, fireclay, expanded clays, kaolin and kaolinic cl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78</xdr:row>
                <xdr:rowOff>10</xdr:rowOff>
              </xdr:from>
              <xdr:to>
                <xdr:col>10</xdr:col>
                <xdr:colOff>8</xdr:colOff>
                <xdr:row>79</xdr:row>
                <xdr:rowOff>9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2"/>
            <charset val="238"/>
          </rPr>
          <t xml:space="preserve">Z wydoby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79</xdr:row>
                <xdr:rowOff>8</xdr:rowOff>
              </xdr:from>
              <xdr:to>
                <xdr:col>3</xdr:col>
                <xdr:colOff>55</xdr:colOff>
                <xdr:row>80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2"/>
            <charset val="238"/>
          </rPr>
          <t xml:space="preserve">From m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80</xdr:row>
                <xdr:rowOff>10</xdr:rowOff>
              </xdr:from>
              <xdr:to>
                <xdr:col>3</xdr:col>
                <xdr:colOff>53</xdr:colOff>
                <xdr:row>81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  <charset val="238"/>
          </rPr>
          <t xml:space="preserve">Bez brykietów i podobnych paliw stał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81</xdr:row>
                <xdr:rowOff>8</xdr:rowOff>
              </xdr:from>
              <xdr:to>
                <xdr:col>7</xdr:col>
                <xdr:colOff>22</xdr:colOff>
                <xdr:row>82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2"/>
            <charset val="238"/>
          </rPr>
          <t xml:space="preserve">Excluding coal briquettes and similar solid fu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82</xdr:row>
                <xdr:rowOff>12</xdr:rowOff>
              </xdr:from>
              <xdr:to>
                <xdr:col>7</xdr:col>
                <xdr:colOff>49</xdr:colOff>
                <xdr:row>85</xdr:row>
                <xdr:rowOff>3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2"/>
            <charset val="238"/>
          </rPr>
          <t xml:space="preserve">Od 2009 z wyłączeniem soli odpowiedniej do spożycia przez lud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83</xdr:row>
                <xdr:rowOff>8</xdr:rowOff>
              </xdr:from>
              <xdr:to>
                <xdr:col>9</xdr:col>
                <xdr:colOff>51</xdr:colOff>
                <xdr:row>84</xdr:row>
                <xdr:rowOff>11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2"/>
            <charset val="238"/>
          </rPr>
          <t xml:space="preserve">From 2009 excluding salt suitable for human con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84</xdr:row>
                <xdr:rowOff>10</xdr:rowOff>
              </xdr:from>
              <xdr:to>
                <xdr:col>9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W wadze poubojowej ciepłej; obejmuje mięso, tłuszcze, podroby oraz części niejadalne (odpadk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96</xdr:row>
                <xdr:rowOff>16</xdr:rowOff>
              </xdr:from>
              <xdr:to>
                <xdr:col>9</xdr:col>
                <xdr:colOff>72</xdr:colOff>
                <xdr:row>98</xdr:row>
                <xdr:rowOff>8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In-post slaughter warm weight, incliding meat, fats, offal, other edible and non-edible parts (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99</xdr:row>
                <xdr:rowOff>6</xdr:rowOff>
              </xdr:from>
              <xdr:to>
                <xdr:col>9</xdr:col>
                <xdr:colOff>71</xdr:colOff>
                <xdr:row>101</xdr:row>
                <xdr:rowOff>7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238"/>
          </rPr>
          <t xml:space="preserve">Bez drobiowych. Do 2008r. bez końskich, z dziczyzny i króli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2</xdr:row>
                <xdr:rowOff>8</xdr:rowOff>
              </xdr:from>
              <xdr:to>
                <xdr:col>9</xdr:col>
                <xdr:colOff>53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238"/>
          </rPr>
          <t xml:space="preserve">Excluding cured poultry meat. Until 2008 excluding horseflesh, game and rabbi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3</xdr:row>
                <xdr:rowOff>10</xdr:rowOff>
              </xdr:from>
              <xdr:to>
                <xdr:col>11</xdr:col>
                <xdr:colOff>42</xdr:colOff>
                <xdr:row>115</xdr:row>
                <xdr:rowOff>7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2"/>
            <charset val="238"/>
          </rPr>
          <t xml:space="preserve">Olej konfekcjonowany i niekonfekcjonowan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51</xdr:row>
                <xdr:rowOff>3</xdr:rowOff>
              </xdr:from>
              <xdr:to>
                <xdr:col>7</xdr:col>
                <xdr:colOff>49</xdr:colOff>
                <xdr:row>153</xdr:row>
                <xdr:rowOff>0</xdr:rowOff>
              </xdr:to>
            </anchor>
          </commentPr>
        </mc:Choice>
        <mc:Fallback/>
      </mc:AlternateContent>
    </comment>
    <comment ref="B153" authorId="0">
      <text>
        <r>
          <rPr>
            <sz val="8"/>
            <color rgb="FF000000"/>
            <rFont val="Tahoma"/>
            <family val="2"/>
            <charset val="238"/>
          </rPr>
          <t xml:space="preserve">Packaged or not packaged oi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52</xdr:row>
                <xdr:rowOff>3</xdr:rowOff>
              </xdr:from>
              <xdr:to>
                <xdr:col>5</xdr:col>
                <xdr:colOff>59</xdr:colOff>
                <xdr:row>154</xdr:row>
                <xdr:rowOff>0</xdr:rowOff>
              </xdr:to>
            </anchor>
          </commentPr>
        </mc:Choice>
        <mc:Fallback/>
      </mc:AlternateContent>
    </comment>
    <comment ref="B154" authorId="0">
      <text>
        <r>
          <rPr>
            <sz val="8"/>
            <color rgb="FF000000"/>
            <rFont val="Tahoma"/>
            <family val="2"/>
            <charset val="238"/>
          </rPr>
          <t xml:space="preserve">Olej konfekcjonowany i niekonfekcjonow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53</xdr:row>
                <xdr:rowOff>3</xdr:rowOff>
              </xdr:from>
              <xdr:to>
                <xdr:col>7</xdr:col>
                <xdr:colOff>49</xdr:colOff>
                <xdr:row>155</xdr:row>
                <xdr:rowOff>0</xdr:rowOff>
              </xdr:to>
            </anchor>
          </commentPr>
        </mc:Choice>
        <mc:Fallback/>
      </mc:AlternateContent>
    </comment>
    <comment ref="B155" authorId="0">
      <text>
        <r>
          <rPr>
            <sz val="8"/>
            <color rgb="FF000000"/>
            <rFont val="Tahoma"/>
            <family val="2"/>
            <charset val="238"/>
          </rPr>
          <t xml:space="preserve">Packaged or not packaged oi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54</xdr:row>
                <xdr:rowOff>3</xdr:rowOff>
              </xdr:from>
              <xdr:to>
                <xdr:col>5</xdr:col>
                <xdr:colOff>59</xdr:colOff>
                <xdr:row>156</xdr:row>
                <xdr:rowOff>0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2"/>
            <charset val="238"/>
          </rPr>
          <t xml:space="preserve">Olej konfekcjonowany i niekonfekcjonow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55</xdr:row>
                <xdr:rowOff>3</xdr:rowOff>
              </xdr:from>
              <xdr:to>
                <xdr:col>7</xdr:col>
                <xdr:colOff>49</xdr:colOff>
                <xdr:row>157</xdr:row>
                <xdr:rowOff>0</xdr:rowOff>
              </xdr:to>
            </anchor>
          </commentPr>
        </mc:Choice>
        <mc:Fallback/>
      </mc:AlternateContent>
    </comment>
    <comment ref="B157" authorId="0">
      <text>
        <r>
          <rPr>
            <sz val="8"/>
            <color rgb="FF000000"/>
            <rFont val="Tahoma"/>
            <family val="2"/>
            <charset val="238"/>
          </rPr>
          <t xml:space="preserve">Packaged or not packaged oi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56</xdr:row>
                <xdr:rowOff>3</xdr:rowOff>
              </xdr:from>
              <xdr:to>
                <xdr:col>5</xdr:col>
                <xdr:colOff>59</xdr:colOff>
                <xdr:row>158</xdr:row>
                <xdr:rowOff>0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2"/>
            <charset val="238"/>
          </rPr>
          <t xml:space="preserve">Łącznie z mlekiem przerzutowym do dalszej produk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9</xdr:row>
                <xdr:rowOff>8</xdr:rowOff>
              </xdr:from>
              <xdr:to>
                <xdr:col>8</xdr:col>
                <xdr:colOff>3</xdr:colOff>
                <xdr:row>160</xdr:row>
                <xdr:rowOff>11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2"/>
            <charset val="238"/>
          </rPr>
          <t xml:space="preserve">Including milk for furher 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60</xdr:row>
                <xdr:rowOff>8</xdr:rowOff>
              </xdr:from>
              <xdr:to>
                <xdr:col>6</xdr:col>
                <xdr:colOff>6</xdr:colOff>
                <xdr:row>161</xdr:row>
                <xdr:rowOff>7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  <charset val="238"/>
          </rPr>
          <t xml:space="preserve">Obejmuje mleko w opakowaniach o zawartości tłuszczu do 6% ma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62</xdr:row>
                <xdr:rowOff>8</xdr:rowOff>
              </xdr:from>
              <xdr:to>
                <xdr:col>9</xdr:col>
                <xdr:colOff>74</xdr:colOff>
                <xdr:row>163</xdr:row>
                <xdr:rowOff>11</xdr:rowOff>
              </xdr:to>
            </anchor>
          </commentPr>
        </mc:Choice>
        <mc:Fallback/>
      </mc:AlternateContent>
    </comment>
    <comment ref="B165" authorId="0">
      <text>
        <r>
          <rPr>
            <sz val="8"/>
            <color rgb="FF000000"/>
            <rFont val="Tahoma"/>
            <family val="2"/>
            <charset val="238"/>
          </rPr>
          <t xml:space="preserve">Milk of a fat content by weight of ≤ 6%, in pack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63</xdr:row>
                <xdr:rowOff>8</xdr:rowOff>
              </xdr:from>
              <xdr:to>
                <xdr:col>7</xdr:col>
                <xdr:colOff>79</xdr:colOff>
                <xdr:row>164</xdr:row>
                <xdr:rowOff>7</xdr:rowOff>
              </xdr:to>
            </anchor>
          </commentPr>
        </mc:Choice>
        <mc:Fallback/>
      </mc:AlternateContent>
    </comment>
    <comment ref="B172" authorId="0">
      <text>
        <r>
          <rPr>
            <sz val="8"/>
            <color rgb="FF000000"/>
            <rFont val="Tahoma"/>
            <family val="2"/>
            <charset val="238"/>
          </rPr>
          <t xml:space="preserve">Łącznie z pozostałymi tłuszczami do smar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70</xdr:row>
                <xdr:rowOff>8</xdr:rowOff>
              </xdr:from>
              <xdr:to>
                <xdr:col>7</xdr:col>
                <xdr:colOff>53</xdr:colOff>
                <xdr:row>171</xdr:row>
                <xdr:rowOff>11</xdr:rowOff>
              </xdr:to>
            </anchor>
          </commentPr>
        </mc:Choice>
        <mc:Fallback/>
      </mc:AlternateContent>
    </comment>
    <comment ref="B173" authorId="0">
      <text>
        <r>
          <rPr>
            <sz val="8"/>
            <color rgb="FF000000"/>
            <rFont val="Tahoma"/>
            <family val="2"/>
            <charset val="238"/>
          </rPr>
          <t xml:space="preserve">Including dairy f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71</xdr:row>
                <xdr:rowOff>8</xdr:rowOff>
              </xdr:from>
              <xdr:to>
                <xdr:col>4</xdr:col>
                <xdr:colOff>8</xdr:colOff>
                <xdr:row>172</xdr:row>
                <xdr:rowOff>7</xdr:rowOff>
              </xdr:to>
            </anchor>
          </commentPr>
        </mc:Choice>
        <mc:Fallback/>
      </mc:AlternateContent>
    </comment>
    <comment ref="B183" authorId="0">
      <text>
        <r>
          <rPr>
            <sz val="8"/>
            <color rgb="FF000000"/>
            <rFont val="Tahoma"/>
            <family val="2"/>
            <charset val="238"/>
          </rPr>
          <t xml:space="preserve">W tym jogurt w postaci stał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81</xdr:row>
                <xdr:rowOff>8</xdr:rowOff>
              </xdr:from>
              <xdr:to>
                <xdr:col>5</xdr:col>
                <xdr:colOff>49</xdr:colOff>
                <xdr:row>182</xdr:row>
                <xdr:rowOff>11</xdr:rowOff>
              </xdr:to>
            </anchor>
          </commentPr>
        </mc:Choice>
        <mc:Fallback/>
      </mc:AlternateContent>
    </comment>
    <comment ref="B184" authorId="0">
      <text>
        <r>
          <rPr>
            <sz val="8"/>
            <color rgb="FF000000"/>
            <rFont val="Tahoma"/>
            <family val="2"/>
            <charset val="238"/>
          </rPr>
          <t xml:space="preserve">Including yogurt in solid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82</xdr:row>
                <xdr:rowOff>8</xdr:rowOff>
              </xdr:from>
              <xdr:to>
                <xdr:col>5</xdr:col>
                <xdr:colOff>59</xdr:colOff>
                <xdr:row>183</xdr:row>
                <xdr:rowOff>7</xdr:rowOff>
              </xdr:to>
            </anchor>
          </commentPr>
        </mc:Choice>
        <mc:Fallback/>
      </mc:AlternateContent>
    </comment>
    <comment ref="B212" authorId="0">
      <text>
        <r>
          <rPr>
            <sz val="8"/>
            <color rgb="FF000000"/>
            <rFont val="Tahoma"/>
            <family val="2"/>
            <charset val="238"/>
          </rPr>
          <t xml:space="preserve">Produkcja w roku kalendarzowym. Dane mogą zawierać cukier z surowca z impor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11</xdr:row>
                <xdr:rowOff>3</xdr:rowOff>
              </xdr:from>
              <xdr:to>
                <xdr:col>7</xdr:col>
                <xdr:colOff>56</xdr:colOff>
                <xdr:row>212</xdr:row>
                <xdr:rowOff>16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2"/>
            <charset val="238"/>
          </rPr>
          <t xml:space="preserve">Annual production. Data may include sugar obtained from imported raw mater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12</xdr:row>
                <xdr:rowOff>3</xdr:rowOff>
              </xdr:from>
              <xdr:to>
                <xdr:col>7</xdr:col>
                <xdr:colOff>19</xdr:colOff>
                <xdr:row>214</xdr:row>
                <xdr:rowOff>16</xdr:rowOff>
              </xdr:to>
            </anchor>
          </commentPr>
        </mc:Choice>
        <mc:Fallback/>
      </mc:AlternateContent>
    </comment>
    <comment ref="B220" authorId="0">
      <text>
        <r>
          <rPr>
            <sz val="8"/>
            <color rgb="FF000000"/>
            <rFont val="Tahoma"/>
            <family val="2"/>
            <charset val="238"/>
          </rPr>
          <t xml:space="preserve">W blokach, tabliczkach, batonach, w płynie, paście, proszku, granulkach lub w innej postaci. W 2000r. Zawierające łącznie więcej niż 18% lecz mniej niż 31% masy masła kakaowego i tłuszczu z mle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19</xdr:row>
                <xdr:rowOff>2</xdr:rowOff>
              </xdr:from>
              <xdr:to>
                <xdr:col>9</xdr:col>
                <xdr:colOff>25</xdr:colOff>
                <xdr:row>223</xdr:row>
                <xdr:rowOff>3</xdr:rowOff>
              </xdr:to>
            </anchor>
          </commentPr>
        </mc:Choice>
        <mc:Fallback/>
      </mc:AlternateContent>
    </comment>
    <comment ref="B222" authorId="0">
      <text>
        <r>
          <rPr>
            <sz val="8"/>
            <color rgb="FF000000"/>
            <rFont val="Tahoma"/>
            <family val="2"/>
            <charset val="238"/>
          </rPr>
          <t xml:space="preserve"> In blocks, slabs or bars or in liquid, paste, powder, granular or other bulk form. In 2000 including more than 18% but less than 31% of cacoa butter and milk f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21</xdr:row>
                <xdr:rowOff>2</xdr:rowOff>
              </xdr:from>
              <xdr:to>
                <xdr:col>3</xdr:col>
                <xdr:colOff>0</xdr:colOff>
                <xdr:row>227</xdr:row>
                <xdr:rowOff>8</xdr:rowOff>
              </xdr:to>
            </anchor>
          </commentPr>
        </mc:Choice>
        <mc:Fallback/>
      </mc:AlternateContent>
    </comment>
    <comment ref="B224" authorId="0">
      <text>
        <r>
          <rPr>
            <sz val="8"/>
            <color rgb="FF000000"/>
            <rFont val="Tahoma"/>
            <family val="2"/>
            <charset val="238"/>
          </rPr>
          <t xml:space="preserve">W blokach, tabliczkach, baton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23</xdr:row>
                <xdr:rowOff>3</xdr:rowOff>
              </xdr:from>
              <xdr:to>
                <xdr:col>7</xdr:col>
                <xdr:colOff>39</xdr:colOff>
                <xdr:row>224</xdr:row>
                <xdr:rowOff>16</xdr:rowOff>
              </xdr:to>
            </anchor>
          </commentPr>
        </mc:Choice>
        <mc:Fallback/>
      </mc:AlternateContent>
    </comment>
    <comment ref="B225" authorId="0">
      <text>
        <r>
          <rPr>
            <sz val="8"/>
            <color rgb="FF000000"/>
            <rFont val="Tahoma"/>
            <family val="2"/>
            <charset val="238"/>
          </rPr>
          <t xml:space="preserve">In blocks, slabs or b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24</xdr:row>
                <xdr:rowOff>3</xdr:rowOff>
              </xdr:from>
              <xdr:to>
                <xdr:col>5</xdr:col>
                <xdr:colOff>18</xdr:colOff>
                <xdr:row>226</xdr:row>
                <xdr:rowOff>0</xdr:rowOff>
              </xdr:to>
            </anchor>
          </commentPr>
        </mc:Choice>
        <mc:Fallback/>
      </mc:AlternateContent>
    </comment>
    <comment ref="B227" authorId="0">
      <text>
        <r>
          <rPr>
            <sz val="8"/>
            <color rgb="FF000000"/>
            <rFont val="Tahoma"/>
            <family val="2"/>
            <charset val="238"/>
          </rPr>
          <t xml:space="preserve">W blokach, tabliczkach, baton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26</xdr:row>
                <xdr:rowOff>3</xdr:rowOff>
              </xdr:from>
              <xdr:to>
                <xdr:col>5</xdr:col>
                <xdr:colOff>74</xdr:colOff>
                <xdr:row>228</xdr:row>
                <xdr:rowOff>4</xdr:rowOff>
              </xdr:to>
            </anchor>
          </commentPr>
        </mc:Choice>
        <mc:Fallback/>
      </mc:AlternateContent>
    </comment>
    <comment ref="B228" authorId="0">
      <text>
        <r>
          <rPr>
            <sz val="8"/>
            <color rgb="FF000000"/>
            <rFont val="Tahoma"/>
            <family val="2"/>
            <charset val="238"/>
          </rPr>
          <t xml:space="preserve">In blocks, slabs or b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27</xdr:row>
                <xdr:rowOff>3</xdr:rowOff>
              </xdr:from>
              <xdr:to>
                <xdr:col>5</xdr:col>
                <xdr:colOff>18</xdr:colOff>
                <xdr:row>229</xdr:row>
                <xdr:rowOff>4</xdr:rowOff>
              </xdr:to>
            </anchor>
          </commentPr>
        </mc:Choice>
        <mc:Fallback/>
      </mc:AlternateContent>
    </comment>
    <comment ref="B242" authorId="0">
      <text>
        <r>
          <rPr>
            <sz val="8"/>
            <color rgb="FF000000"/>
            <rFont val="Tahoma"/>
            <family val="2"/>
            <charset val="238"/>
          </rPr>
          <t xml:space="preserve">Ocet spirytusowy, spirytusowo-owocowy, spirytusowo-ziołowy oraz winny i inny miesz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41</xdr:row>
                <xdr:rowOff>2</xdr:rowOff>
              </xdr:from>
              <xdr:to>
                <xdr:col>9</xdr:col>
                <xdr:colOff>32</xdr:colOff>
                <xdr:row>243</xdr:row>
                <xdr:rowOff>7</xdr:rowOff>
              </xdr:to>
            </anchor>
          </commentPr>
        </mc:Choice>
        <mc:Fallback/>
      </mc:AlternateContent>
    </comment>
    <comment ref="B243" authorId="0">
      <text>
        <r>
          <rPr>
            <sz val="8"/>
            <color rgb="FF000000"/>
            <rFont val="Tahoma"/>
            <family val="2"/>
            <charset val="238"/>
          </rPr>
          <t xml:space="preserve">Spirit vinegar, fruit -spirit vinegar, herb-spirit vinegar, wine vine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42</xdr:row>
                <xdr:rowOff>3</xdr:rowOff>
              </xdr:from>
              <xdr:to>
                <xdr:col>9</xdr:col>
                <xdr:colOff>69</xdr:colOff>
                <xdr:row>244</xdr:row>
                <xdr:rowOff>0</xdr:rowOff>
              </xdr:to>
            </anchor>
          </commentPr>
        </mc:Choice>
        <mc:Fallback/>
      </mc:AlternateContent>
    </comment>
    <comment ref="B264" authorId="0">
      <text>
        <r>
          <rPr>
            <sz val="8"/>
            <color rgb="FF000000"/>
            <rFont val="Tahoma"/>
            <family val="2"/>
            <charset val="238"/>
          </rPr>
          <t xml:space="preserve">O objętościowej mocy alkoholu 45,4% i mn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62</xdr:row>
                <xdr:rowOff>18</xdr:rowOff>
              </xdr:from>
              <xdr:to>
                <xdr:col>7</xdr:col>
                <xdr:colOff>46</xdr:colOff>
                <xdr:row>264</xdr:row>
                <xdr:rowOff>5</xdr:rowOff>
              </xdr:to>
            </anchor>
          </commentPr>
        </mc:Choice>
        <mc:Fallback/>
      </mc:AlternateContent>
    </comment>
    <comment ref="B265" authorId="0">
      <text>
        <r>
          <rPr>
            <sz val="8"/>
            <color rgb="FF000000"/>
            <rFont val="Tahoma"/>
            <family val="2"/>
            <charset val="238"/>
          </rPr>
          <t xml:space="preserve">Of an alcoholic strength of 45,4% vol and l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64</xdr:row>
                <xdr:rowOff>13</xdr:rowOff>
              </xdr:from>
              <xdr:to>
                <xdr:col>7</xdr:col>
                <xdr:colOff>45</xdr:colOff>
                <xdr:row>266</xdr:row>
                <xdr:rowOff>10</xdr:rowOff>
              </xdr:to>
            </anchor>
          </commentPr>
        </mc:Choice>
        <mc:Fallback/>
      </mc:AlternateContent>
    </comment>
    <comment ref="B272" authorId="0">
      <text>
        <r>
          <rPr>
            <sz val="8"/>
            <color rgb="FF000000"/>
            <rFont val="Tahoma"/>
            <family val="2"/>
            <charset val="238"/>
          </rPr>
          <t xml:space="preserve">O zawartości powyżej 0,5% alkohol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71</xdr:row>
                <xdr:rowOff>3</xdr:rowOff>
              </xdr:from>
              <xdr:to>
                <xdr:col>7</xdr:col>
                <xdr:colOff>0</xdr:colOff>
                <xdr:row>273</xdr:row>
                <xdr:rowOff>0</xdr:rowOff>
              </xdr:to>
            </anchor>
          </commentPr>
        </mc:Choice>
        <mc:Fallback/>
      </mc:AlternateContent>
    </comment>
    <comment ref="B273" authorId="0">
      <text>
        <r>
          <rPr>
            <sz val="8"/>
            <color rgb="FF000000"/>
            <rFont val="Tahoma"/>
            <family val="2"/>
            <charset val="238"/>
          </rPr>
          <t xml:space="preserve">With over 0,5% of alc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72</xdr:row>
                <xdr:rowOff>13</xdr:rowOff>
              </xdr:from>
              <xdr:to>
                <xdr:col>5</xdr:col>
                <xdr:colOff>34</xdr:colOff>
                <xdr:row>274</xdr:row>
                <xdr:rowOff>10</xdr:rowOff>
              </xdr:to>
            </anchor>
          </commentPr>
        </mc:Choice>
        <mc:Fallback/>
      </mc:AlternateContent>
    </comment>
    <comment ref="B344" authorId="0">
      <text>
        <r>
          <rPr>
            <sz val="8"/>
            <color rgb="FF000000"/>
            <rFont val="Tahoma"/>
            <family val="2"/>
            <charset val="238"/>
          </rPr>
          <t xml:space="preserve">Obejmuje dywany wiązane, tkane, igłowe oraz gdzie indziej niesklasyfikow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342</xdr:row>
                <xdr:rowOff>13</xdr:rowOff>
              </xdr:from>
              <xdr:to>
                <xdr:col>11</xdr:col>
                <xdr:colOff>38</xdr:colOff>
                <xdr:row>343</xdr:row>
                <xdr:rowOff>16</xdr:rowOff>
              </xdr:to>
            </anchor>
          </commentPr>
        </mc:Choice>
        <mc:Fallback/>
      </mc:AlternateContent>
    </comment>
    <comment ref="B345" authorId="0">
      <text>
        <r>
          <rPr>
            <sz val="8"/>
            <color rgb="FF000000"/>
            <rFont val="Tahoma"/>
            <family val="2"/>
            <charset val="238"/>
          </rPr>
          <t xml:space="preserve">Including knotted, woven, tufted carpets and other carpets n.e.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43</xdr:row>
                <xdr:rowOff>8</xdr:rowOff>
              </xdr:from>
              <xdr:to>
                <xdr:col>9</xdr:col>
                <xdr:colOff>59</xdr:colOff>
                <xdr:row>344</xdr:row>
                <xdr:rowOff>7</xdr:rowOff>
              </xdr:to>
            </anchor>
          </commentPr>
        </mc:Choice>
        <mc:Fallback/>
      </mc:AlternateContent>
    </comment>
    <comment ref="B380" authorId="0">
      <text>
        <r>
          <rPr>
            <sz val="8"/>
            <color rgb="FF000000"/>
            <rFont val="Tahoma"/>
            <family val="2"/>
            <charset val="238"/>
          </rPr>
          <t xml:space="preserve">Obejmuje: rajstopy, trykoty, pończochy, skarpety i inne trykotaże o splocie dzianinowym i szydełk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375</xdr:row>
                <xdr:rowOff>13</xdr:rowOff>
              </xdr:from>
              <xdr:to>
                <xdr:col>9</xdr:col>
                <xdr:colOff>64</xdr:colOff>
                <xdr:row>377</xdr:row>
                <xdr:rowOff>17</xdr:rowOff>
              </xdr:to>
            </anchor>
          </commentPr>
        </mc:Choice>
        <mc:Fallback/>
      </mc:AlternateContent>
    </comment>
    <comment ref="B381" authorId="0">
      <text>
        <r>
          <rPr>
            <sz val="8"/>
            <color rgb="FF000000"/>
            <rFont val="Tahoma"/>
            <family val="2"/>
            <charset val="238"/>
          </rPr>
          <t xml:space="preserve">Panty hose, tights, stockings, socks and other hosiery, knitted or croch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79</xdr:row>
                <xdr:rowOff>8</xdr:rowOff>
              </xdr:from>
              <xdr:to>
                <xdr:col>11</xdr:col>
                <xdr:colOff>22</xdr:colOff>
                <xdr:row>380</xdr:row>
                <xdr:rowOff>7</xdr:rowOff>
              </xdr:to>
            </anchor>
          </commentPr>
        </mc:Choice>
        <mc:Fallback/>
      </mc:AlternateContent>
    </comment>
    <comment ref="B405" authorId="0">
      <text>
        <r>
          <rPr>
            <sz val="8"/>
            <color rgb="FF000000"/>
            <rFont val="Tahoma"/>
            <family val="2"/>
            <charset val="238"/>
          </rPr>
          <t xml:space="preserve">Bez obuwia sportowego, obuwia z metalowym noskiem ochronnycm oraz obuwia specjalnego różnego typu; łącznie z obuwiem ze spodem drewnian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03</xdr:row>
                <xdr:rowOff>5</xdr:rowOff>
              </xdr:from>
              <xdr:to>
                <xdr:col>9</xdr:col>
                <xdr:colOff>22</xdr:colOff>
                <xdr:row>406</xdr:row>
                <xdr:rowOff>10</xdr:rowOff>
              </xdr:to>
            </anchor>
          </commentPr>
        </mc:Choice>
        <mc:Fallback/>
      </mc:AlternateContent>
    </comment>
    <comment ref="B406" authorId="0">
      <text>
        <r>
          <rPr>
            <sz val="8"/>
            <color rgb="FF000000"/>
            <rFont val="Tahoma"/>
            <family val="2"/>
            <charset val="238"/>
          </rPr>
          <t xml:space="preserve">Excluding sports footwear; footwerar incorporating a protective metal toe-cap and miscellaneous special footwear; including footwear with a wooden outer s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04</xdr:row>
                <xdr:rowOff>9</xdr:rowOff>
              </xdr:from>
              <xdr:to>
                <xdr:col>9</xdr:col>
                <xdr:colOff>16</xdr:colOff>
                <xdr:row>407</xdr:row>
                <xdr:rowOff>16</xdr:rowOff>
              </xdr:to>
            </anchor>
          </commentPr>
        </mc:Choice>
        <mc:Fallback/>
      </mc:AlternateContent>
    </comment>
    <comment ref="B482" authorId="0">
      <text>
        <r>
          <rPr>
            <sz val="8"/>
            <color rgb="FF000000"/>
            <rFont val="Tahoma"/>
            <family val="2"/>
            <charset val="238"/>
          </rPr>
          <t xml:space="preserve"> Łącznie z półkoksem z węgla kamiennego, lignitu lub torfu oraz węgiel retortow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80</xdr:row>
                <xdr:rowOff>19</xdr:rowOff>
              </xdr:from>
              <xdr:to>
                <xdr:col>9</xdr:col>
                <xdr:colOff>61</xdr:colOff>
                <xdr:row>483</xdr:row>
                <xdr:rowOff>4</xdr:rowOff>
              </xdr:to>
            </anchor>
          </commentPr>
        </mc:Choice>
        <mc:Fallback/>
      </mc:AlternateContent>
    </comment>
    <comment ref="B483" authorId="0">
      <text>
        <r>
          <rPr>
            <sz val="8"/>
            <color rgb="FF000000"/>
            <rFont val="Tahoma"/>
            <family val="2"/>
            <charset val="238"/>
          </rPr>
          <t xml:space="preserve">Including semi-coke obtained from coal, lignite, peat and retort carb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482</xdr:row>
                <xdr:rowOff>10</xdr:rowOff>
              </xdr:from>
              <xdr:to>
                <xdr:col>10</xdr:col>
                <xdr:colOff>9</xdr:colOff>
                <xdr:row>483</xdr:row>
                <xdr:rowOff>13</xdr:rowOff>
              </xdr:to>
            </anchor>
          </commentPr>
        </mc:Choice>
        <mc:Fallback/>
      </mc:AlternateContent>
    </comment>
    <comment ref="B497" authorId="0">
      <text>
        <r>
          <rPr>
            <sz val="8"/>
            <color rgb="FF000000"/>
            <rFont val="Tahoma"/>
            <family val="2"/>
            <charset val="238"/>
          </rPr>
          <t xml:space="preserve">Łącznie z komponentami paliwowymi do napędu silników z zapłonem  samoczynn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94</xdr:row>
                <xdr:rowOff>10</xdr:rowOff>
              </xdr:from>
              <xdr:to>
                <xdr:col>7</xdr:col>
                <xdr:colOff>64</xdr:colOff>
                <xdr:row>496</xdr:row>
                <xdr:rowOff>6</xdr:rowOff>
              </xdr:to>
            </anchor>
          </commentPr>
        </mc:Choice>
        <mc:Fallback/>
      </mc:AlternateContent>
    </comment>
    <comment ref="B498" authorId="0">
      <text>
        <r>
          <rPr>
            <sz val="8"/>
            <color rgb="FF000000"/>
            <rFont val="Tahoma"/>
            <family val="2"/>
            <charset val="238"/>
          </rPr>
          <t xml:space="preserve"> Including fuel components;  for diesel eng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496</xdr:row>
                <xdr:rowOff>8</xdr:rowOff>
              </xdr:from>
              <xdr:to>
                <xdr:col>7</xdr:col>
                <xdr:colOff>51</xdr:colOff>
                <xdr:row>497</xdr:row>
                <xdr:rowOff>7</xdr:rowOff>
              </xdr:to>
            </anchor>
          </commentPr>
        </mc:Choice>
        <mc:Fallback/>
      </mc:AlternateContent>
    </comment>
    <comment ref="B502" authorId="0">
      <text>
        <r>
          <rPr>
            <sz val="8"/>
            <color rgb="FF000000"/>
            <rFont val="Tahoma"/>
            <family val="2"/>
            <charset val="238"/>
          </rPr>
          <t xml:space="preserve"> Łącznie z półproduktami; obejmuje oleje opałowe lekkie i ciężk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500</xdr:row>
                <xdr:rowOff>13</xdr:rowOff>
              </xdr:from>
              <xdr:to>
                <xdr:col>9</xdr:col>
                <xdr:colOff>56</xdr:colOff>
                <xdr:row>501</xdr:row>
                <xdr:rowOff>16</xdr:rowOff>
              </xdr:to>
            </anchor>
          </commentPr>
        </mc:Choice>
        <mc:Fallback/>
      </mc:AlternateContent>
    </comment>
    <comment ref="B503" authorId="0">
      <text>
        <r>
          <rPr>
            <sz val="8"/>
            <color rgb="FF000000"/>
            <rFont val="Tahoma"/>
            <family val="2"/>
            <charset val="238"/>
          </rPr>
          <t xml:space="preserve">Including semi-finished products; including light and heavy fuel o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501</xdr:row>
                <xdr:rowOff>8</xdr:rowOff>
              </xdr:from>
              <xdr:to>
                <xdr:col>9</xdr:col>
                <xdr:colOff>70</xdr:colOff>
                <xdr:row>502</xdr:row>
                <xdr:rowOff>7</xdr:rowOff>
              </xdr:to>
            </anchor>
          </commentPr>
        </mc:Choice>
        <mc:Fallback/>
      </mc:AlternateContent>
    </comment>
    <comment ref="B562" authorId="0">
      <text>
        <r>
          <rPr>
            <sz val="8"/>
            <color rgb="FF000000"/>
            <rFont val="Tahoma"/>
            <family val="2"/>
            <charset val="238"/>
          </rPr>
          <t xml:space="preserve">Do roku 2008 2-metylopropanol-1 (pierwszorzędowy izomer n-butanol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561</xdr:row>
                <xdr:rowOff>0</xdr:rowOff>
              </xdr:from>
              <xdr:to>
                <xdr:col>11</xdr:col>
                <xdr:colOff>7</xdr:colOff>
                <xdr:row>562</xdr:row>
                <xdr:rowOff>-1</xdr:rowOff>
              </xdr:to>
            </anchor>
          </commentPr>
        </mc:Choice>
        <mc:Fallback/>
      </mc:AlternateContent>
    </comment>
    <comment ref="B563" authorId="0">
      <text>
        <r>
          <rPr>
            <sz val="8"/>
            <color rgb="FF000000"/>
            <rFont val="Tahoma"/>
            <family val="2"/>
            <charset val="238"/>
          </rPr>
          <t xml:space="preserve">Until 2008 2-Methylpropan-1-ol "tert-butyl alcoho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561</xdr:row>
                <xdr:rowOff>10</xdr:rowOff>
              </xdr:from>
              <xdr:to>
                <xdr:col>7</xdr:col>
                <xdr:colOff>71</xdr:colOff>
                <xdr:row>562</xdr:row>
                <xdr:rowOff>9</xdr:rowOff>
              </xdr:to>
            </anchor>
          </commentPr>
        </mc:Choice>
        <mc:Fallback/>
      </mc:AlternateContent>
    </comment>
    <comment ref="B571" authorId="0">
      <text>
        <r>
          <rPr>
            <sz val="8"/>
            <color rgb="FF000000"/>
            <rFont val="Tahoma"/>
            <family val="2"/>
            <charset val="238"/>
          </rPr>
          <t xml:space="preserve">Do roku 2008 bezwodnik ftal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569</xdr:row>
                <xdr:rowOff>13</xdr:rowOff>
              </xdr:from>
              <xdr:to>
                <xdr:col>5</xdr:col>
                <xdr:colOff>70</xdr:colOff>
                <xdr:row>570</xdr:row>
                <xdr:rowOff>16</xdr:rowOff>
              </xdr:to>
            </anchor>
          </commentPr>
        </mc:Choice>
        <mc:Fallback/>
      </mc:AlternateContent>
    </comment>
    <comment ref="B572" authorId="0">
      <text>
        <r>
          <rPr>
            <sz val="8"/>
            <color rgb="FF000000"/>
            <rFont val="Tahoma"/>
            <family val="2"/>
            <charset val="238"/>
          </rPr>
          <t xml:space="preserve">Until 2008 phthalic anhydr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570</xdr:row>
                <xdr:rowOff>8</xdr:rowOff>
              </xdr:from>
              <xdr:to>
                <xdr:col>5</xdr:col>
                <xdr:colOff>48</xdr:colOff>
                <xdr:row>571</xdr:row>
                <xdr:rowOff>7</xdr:rowOff>
              </xdr:to>
            </anchor>
          </commentPr>
        </mc:Choice>
        <mc:Fallback/>
      </mc:AlternateContent>
    </comment>
    <comment ref="B581" authorId="0">
      <text>
        <r>
          <rPr>
            <sz val="8"/>
            <color rgb="FF000000"/>
            <rFont val="Tahoma"/>
            <family val="2"/>
            <charset val="238"/>
          </rPr>
          <t xml:space="preserve">Do roku 2008 benzole sur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579</xdr:row>
                <xdr:rowOff>13</xdr:rowOff>
              </xdr:from>
              <xdr:to>
                <xdr:col>5</xdr:col>
                <xdr:colOff>53</xdr:colOff>
                <xdr:row>580</xdr:row>
                <xdr:rowOff>16</xdr:rowOff>
              </xdr:to>
            </anchor>
          </commentPr>
        </mc:Choice>
        <mc:Fallback/>
      </mc:AlternateContent>
    </comment>
    <comment ref="B582" authorId="0">
      <text>
        <r>
          <rPr>
            <sz val="8"/>
            <color rgb="FF000000"/>
            <rFont val="Tahoma"/>
            <family val="2"/>
            <charset val="238"/>
          </rPr>
          <t xml:space="preserve">Until 2008 crude benz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580</xdr:row>
                <xdr:rowOff>8</xdr:rowOff>
              </xdr:from>
              <xdr:to>
                <xdr:col>5</xdr:col>
                <xdr:colOff>18</xdr:colOff>
                <xdr:row>581</xdr:row>
                <xdr:rowOff>7</xdr:rowOff>
              </xdr:to>
            </anchor>
          </commentPr>
        </mc:Choice>
        <mc:Fallback/>
      </mc:AlternateContent>
    </comment>
    <comment ref="B592" authorId="0">
      <text>
        <r>
          <rPr>
            <sz val="8"/>
            <color rgb="FF000000"/>
            <rFont val="Tahoma"/>
            <family val="2"/>
            <charset val="238"/>
          </rPr>
          <t xml:space="preserve">W latach 2005-2007 bez zużycia wewnętrz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590</xdr:row>
                <xdr:rowOff>13</xdr:rowOff>
              </xdr:from>
              <xdr:to>
                <xdr:col>7</xdr:col>
                <xdr:colOff>49</xdr:colOff>
                <xdr:row>591</xdr:row>
                <xdr:rowOff>16</xdr:rowOff>
              </xdr:to>
            </anchor>
          </commentPr>
        </mc:Choice>
        <mc:Fallback/>
      </mc:AlternateContent>
    </comment>
    <comment ref="B593" authorId="0">
      <text>
        <r>
          <rPr>
            <sz val="8"/>
            <color rgb="FF000000"/>
            <rFont val="Tahoma"/>
            <family val="2"/>
            <charset val="238"/>
          </rPr>
          <t xml:space="preserve"> Excluding internal use in 2005-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591</xdr:row>
                <xdr:rowOff>8</xdr:rowOff>
              </xdr:from>
              <xdr:to>
                <xdr:col>6</xdr:col>
                <xdr:colOff>2</xdr:colOff>
                <xdr:row>592</xdr:row>
                <xdr:rowOff>7</xdr:rowOff>
              </xdr:to>
            </anchor>
          </commentPr>
        </mc:Choice>
        <mc:Fallback/>
      </mc:AlternateContent>
    </comment>
    <comment ref="B632" authorId="0">
      <text>
        <r>
          <rPr>
            <sz val="8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30</xdr:row>
                <xdr:rowOff>13</xdr:rowOff>
              </xdr:from>
              <xdr:to>
                <xdr:col>5</xdr:col>
                <xdr:colOff>39</xdr:colOff>
                <xdr:row>631</xdr:row>
                <xdr:rowOff>16</xdr:rowOff>
              </xdr:to>
            </anchor>
          </commentPr>
        </mc:Choice>
        <mc:Fallback/>
      </mc:AlternateContent>
    </comment>
    <comment ref="B633" authorId="0">
      <text>
        <r>
          <rPr>
            <sz val="8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31</xdr:row>
                <xdr:rowOff>10</xdr:rowOff>
              </xdr:from>
              <xdr:to>
                <xdr:col>3</xdr:col>
                <xdr:colOff>76</xdr:colOff>
                <xdr:row>632</xdr:row>
                <xdr:rowOff>9</xdr:rowOff>
              </xdr:to>
            </anchor>
          </commentPr>
        </mc:Choice>
        <mc:Fallback/>
      </mc:AlternateContent>
    </comment>
    <comment ref="B634" authorId="0">
      <text>
        <r>
          <rPr>
            <sz val="8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32</xdr:row>
                <xdr:rowOff>13</xdr:rowOff>
              </xdr:from>
              <xdr:to>
                <xdr:col>5</xdr:col>
                <xdr:colOff>39</xdr:colOff>
                <xdr:row>633</xdr:row>
                <xdr:rowOff>16</xdr:rowOff>
              </xdr:to>
            </anchor>
          </commentPr>
        </mc:Choice>
        <mc:Fallback/>
      </mc:AlternateContent>
    </comment>
    <comment ref="B635" authorId="0">
      <text>
        <r>
          <rPr>
            <sz val="8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33</xdr:row>
                <xdr:rowOff>10</xdr:rowOff>
              </xdr:from>
              <xdr:to>
                <xdr:col>3</xdr:col>
                <xdr:colOff>76</xdr:colOff>
                <xdr:row>634</xdr:row>
                <xdr:rowOff>9</xdr:rowOff>
              </xdr:to>
            </anchor>
          </commentPr>
        </mc:Choice>
        <mc:Fallback/>
      </mc:AlternateContent>
    </comment>
    <comment ref="B638" authorId="0">
      <text>
        <r>
          <rPr>
            <sz val="8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36</xdr:row>
                <xdr:rowOff>13</xdr:rowOff>
              </xdr:from>
              <xdr:to>
                <xdr:col>5</xdr:col>
                <xdr:colOff>39</xdr:colOff>
                <xdr:row>637</xdr:row>
                <xdr:rowOff>16</xdr:rowOff>
              </xdr:to>
            </anchor>
          </commentPr>
        </mc:Choice>
        <mc:Fallback/>
      </mc:AlternateContent>
    </comment>
    <comment ref="B639" authorId="0">
      <text>
        <r>
          <rPr>
            <sz val="8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37</xdr:row>
                <xdr:rowOff>8</xdr:rowOff>
              </xdr:from>
              <xdr:to>
                <xdr:col>3</xdr:col>
                <xdr:colOff>76</xdr:colOff>
                <xdr:row>638</xdr:row>
                <xdr:rowOff>7</xdr:rowOff>
              </xdr:to>
            </anchor>
          </commentPr>
        </mc:Choice>
        <mc:Fallback/>
      </mc:AlternateContent>
    </comment>
    <comment ref="B645" authorId="0">
      <text>
        <r>
          <rPr>
            <sz val="8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43</xdr:row>
                <xdr:rowOff>13</xdr:rowOff>
              </xdr:from>
              <xdr:to>
                <xdr:col>5</xdr:col>
                <xdr:colOff>39</xdr:colOff>
                <xdr:row>644</xdr:row>
                <xdr:rowOff>16</xdr:rowOff>
              </xdr:to>
            </anchor>
          </commentPr>
        </mc:Choice>
        <mc:Fallback/>
      </mc:AlternateContent>
    </comment>
    <comment ref="B646" authorId="0">
      <text>
        <r>
          <rPr>
            <sz val="8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44</xdr:row>
                <xdr:rowOff>8</xdr:rowOff>
              </xdr:from>
              <xdr:to>
                <xdr:col>3</xdr:col>
                <xdr:colOff>76</xdr:colOff>
                <xdr:row>645</xdr:row>
                <xdr:rowOff>7</xdr:rowOff>
              </xdr:to>
            </anchor>
          </commentPr>
        </mc:Choice>
        <mc:Fallback/>
      </mc:AlternateContent>
    </comment>
    <comment ref="B647" authorId="0">
      <text>
        <r>
          <rPr>
            <sz val="8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45</xdr:row>
                <xdr:rowOff>13</xdr:rowOff>
              </xdr:from>
              <xdr:to>
                <xdr:col>5</xdr:col>
                <xdr:colOff>39</xdr:colOff>
                <xdr:row>646</xdr:row>
                <xdr:rowOff>16</xdr:rowOff>
              </xdr:to>
            </anchor>
          </commentPr>
        </mc:Choice>
        <mc:Fallback/>
      </mc:AlternateContent>
    </comment>
    <comment ref="B648" authorId="0">
      <text>
        <r>
          <rPr>
            <sz val="8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46</xdr:row>
                <xdr:rowOff>8</xdr:rowOff>
              </xdr:from>
              <xdr:to>
                <xdr:col>3</xdr:col>
                <xdr:colOff>76</xdr:colOff>
                <xdr:row>647</xdr:row>
                <xdr:rowOff>7</xdr:rowOff>
              </xdr:to>
            </anchor>
          </commentPr>
        </mc:Choice>
        <mc:Fallback/>
      </mc:AlternateContent>
    </comment>
    <comment ref="B649" authorId="0">
      <text>
        <r>
          <rPr>
            <sz val="8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47</xdr:row>
                <xdr:rowOff>13</xdr:rowOff>
              </xdr:from>
              <xdr:to>
                <xdr:col>5</xdr:col>
                <xdr:colOff>39</xdr:colOff>
                <xdr:row>648</xdr:row>
                <xdr:rowOff>16</xdr:rowOff>
              </xdr:to>
            </anchor>
          </commentPr>
        </mc:Choice>
        <mc:Fallback/>
      </mc:AlternateContent>
    </comment>
    <comment ref="B650" authorId="0">
      <text>
        <r>
          <rPr>
            <sz val="8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48</xdr:row>
                <xdr:rowOff>8</xdr:rowOff>
              </xdr:from>
              <xdr:to>
                <xdr:col>3</xdr:col>
                <xdr:colOff>76</xdr:colOff>
                <xdr:row>649</xdr:row>
                <xdr:rowOff>7</xdr:rowOff>
              </xdr:to>
            </anchor>
          </commentPr>
        </mc:Choice>
        <mc:Fallback/>
      </mc:AlternateContent>
    </comment>
    <comment ref="B651" authorId="0">
      <text>
        <r>
          <rPr>
            <sz val="8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49</xdr:row>
                <xdr:rowOff>13</xdr:rowOff>
              </xdr:from>
              <xdr:to>
                <xdr:col>5</xdr:col>
                <xdr:colOff>39</xdr:colOff>
                <xdr:row>650</xdr:row>
                <xdr:rowOff>16</xdr:rowOff>
              </xdr:to>
            </anchor>
          </commentPr>
        </mc:Choice>
        <mc:Fallback/>
      </mc:AlternateContent>
    </comment>
    <comment ref="B652" authorId="0">
      <text>
        <r>
          <rPr>
            <sz val="8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50</xdr:row>
                <xdr:rowOff>10</xdr:rowOff>
              </xdr:from>
              <xdr:to>
                <xdr:col>3</xdr:col>
                <xdr:colOff>76</xdr:colOff>
                <xdr:row>651</xdr:row>
                <xdr:rowOff>9</xdr:rowOff>
              </xdr:to>
            </anchor>
          </commentPr>
        </mc:Choice>
        <mc:Fallback/>
      </mc:AlternateContent>
    </comment>
    <comment ref="B653" authorId="0">
      <text>
        <r>
          <rPr>
            <sz val="8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51</xdr:row>
                <xdr:rowOff>13</xdr:rowOff>
              </xdr:from>
              <xdr:to>
                <xdr:col>5</xdr:col>
                <xdr:colOff>39</xdr:colOff>
                <xdr:row>652</xdr:row>
                <xdr:rowOff>16</xdr:rowOff>
              </xdr:to>
            </anchor>
          </commentPr>
        </mc:Choice>
        <mc:Fallback/>
      </mc:AlternateContent>
    </comment>
    <comment ref="B654" authorId="0">
      <text>
        <r>
          <rPr>
            <sz val="8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52</xdr:row>
                <xdr:rowOff>10</xdr:rowOff>
              </xdr:from>
              <xdr:to>
                <xdr:col>3</xdr:col>
                <xdr:colOff>76</xdr:colOff>
                <xdr:row>653</xdr:row>
                <xdr:rowOff>9</xdr:rowOff>
              </xdr:to>
            </anchor>
          </commentPr>
        </mc:Choice>
        <mc:Fallback/>
      </mc:AlternateContent>
    </comment>
    <comment ref="B655" authorId="0">
      <text>
        <r>
          <rPr>
            <sz val="8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53</xdr:row>
                <xdr:rowOff>13</xdr:rowOff>
              </xdr:from>
              <xdr:to>
                <xdr:col>5</xdr:col>
                <xdr:colOff>39</xdr:colOff>
                <xdr:row>654</xdr:row>
                <xdr:rowOff>16</xdr:rowOff>
              </xdr:to>
            </anchor>
          </commentPr>
        </mc:Choice>
        <mc:Fallback/>
      </mc:AlternateContent>
    </comment>
    <comment ref="B656" authorId="0">
      <text>
        <r>
          <rPr>
            <sz val="8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54</xdr:row>
                <xdr:rowOff>8</xdr:rowOff>
              </xdr:from>
              <xdr:to>
                <xdr:col>3</xdr:col>
                <xdr:colOff>76</xdr:colOff>
                <xdr:row>655</xdr:row>
                <xdr:rowOff>7</xdr:rowOff>
              </xdr:to>
            </anchor>
          </commentPr>
        </mc:Choice>
        <mc:Fallback/>
      </mc:AlternateContent>
    </comment>
    <comment ref="B659" authorId="0">
      <text>
        <r>
          <rPr>
            <sz val="8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57</xdr:row>
                <xdr:rowOff>13</xdr:rowOff>
              </xdr:from>
              <xdr:to>
                <xdr:col>5</xdr:col>
                <xdr:colOff>39</xdr:colOff>
                <xdr:row>658</xdr:row>
                <xdr:rowOff>16</xdr:rowOff>
              </xdr:to>
            </anchor>
          </commentPr>
        </mc:Choice>
        <mc:Fallback/>
      </mc:AlternateContent>
    </comment>
    <comment ref="B660" authorId="0">
      <text>
        <r>
          <rPr>
            <sz val="8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58</xdr:row>
                <xdr:rowOff>8</xdr:rowOff>
              </xdr:from>
              <xdr:to>
                <xdr:col>3</xdr:col>
                <xdr:colOff>76</xdr:colOff>
                <xdr:row>659</xdr:row>
                <xdr:rowOff>7</xdr:rowOff>
              </xdr:to>
            </anchor>
          </commentPr>
        </mc:Choice>
        <mc:Fallback/>
      </mc:AlternateContent>
    </comment>
    <comment ref="B661" authorId="0">
      <text>
        <r>
          <rPr>
            <sz val="8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59</xdr:row>
                <xdr:rowOff>13</xdr:rowOff>
              </xdr:from>
              <xdr:to>
                <xdr:col>5</xdr:col>
                <xdr:colOff>39</xdr:colOff>
                <xdr:row>660</xdr:row>
                <xdr:rowOff>16</xdr:rowOff>
              </xdr:to>
            </anchor>
          </commentPr>
        </mc:Choice>
        <mc:Fallback/>
      </mc:AlternateContent>
    </comment>
    <comment ref="B662" authorId="0">
      <text>
        <r>
          <rPr>
            <sz val="8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60</xdr:row>
                <xdr:rowOff>8</xdr:rowOff>
              </xdr:from>
              <xdr:to>
                <xdr:col>3</xdr:col>
                <xdr:colOff>76</xdr:colOff>
                <xdr:row>661</xdr:row>
                <xdr:rowOff>7</xdr:rowOff>
              </xdr:to>
            </anchor>
          </commentPr>
        </mc:Choice>
        <mc:Fallback/>
      </mc:AlternateContent>
    </comment>
    <comment ref="B663" authorId="0">
      <text>
        <r>
          <rPr>
            <sz val="8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61</xdr:row>
                <xdr:rowOff>13</xdr:rowOff>
              </xdr:from>
              <xdr:to>
                <xdr:col>5</xdr:col>
                <xdr:colOff>39</xdr:colOff>
                <xdr:row>662</xdr:row>
                <xdr:rowOff>16</xdr:rowOff>
              </xdr:to>
            </anchor>
          </commentPr>
        </mc:Choice>
        <mc:Fallback/>
      </mc:AlternateContent>
    </comment>
    <comment ref="B664" authorId="0">
      <text>
        <r>
          <rPr>
            <sz val="8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62</xdr:row>
                <xdr:rowOff>8</xdr:rowOff>
              </xdr:from>
              <xdr:to>
                <xdr:col>3</xdr:col>
                <xdr:colOff>76</xdr:colOff>
                <xdr:row>663</xdr:row>
                <xdr:rowOff>7</xdr:rowOff>
              </xdr:to>
            </anchor>
          </commentPr>
        </mc:Choice>
        <mc:Fallback/>
      </mc:AlternateContent>
    </comment>
    <comment ref="B665" authorId="0">
      <text>
        <r>
          <rPr>
            <sz val="8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63</xdr:row>
                <xdr:rowOff>13</xdr:rowOff>
              </xdr:from>
              <xdr:to>
                <xdr:col>5</xdr:col>
                <xdr:colOff>39</xdr:colOff>
                <xdr:row>664</xdr:row>
                <xdr:rowOff>16</xdr:rowOff>
              </xdr:to>
            </anchor>
          </commentPr>
        </mc:Choice>
        <mc:Fallback/>
      </mc:AlternateContent>
    </comment>
    <comment ref="B666" authorId="0">
      <text>
        <r>
          <rPr>
            <sz val="8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64</xdr:row>
                <xdr:rowOff>8</xdr:rowOff>
              </xdr:from>
              <xdr:to>
                <xdr:col>3</xdr:col>
                <xdr:colOff>76</xdr:colOff>
                <xdr:row>665</xdr:row>
                <xdr:rowOff>7</xdr:rowOff>
              </xdr:to>
            </anchor>
          </commentPr>
        </mc:Choice>
        <mc:Fallback/>
      </mc:AlternateContent>
    </comment>
    <comment ref="B770" authorId="0">
      <text>
        <r>
          <rPr>
            <sz val="8"/>
            <color rgb="FF000000"/>
            <rFont val="Tahoma"/>
            <family val="2"/>
            <charset val="238"/>
          </rPr>
          <t xml:space="preserve">Nie obejmują opon rowerowych, motorowerowych, motocyklowych i bieżnikow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767</xdr:row>
                <xdr:rowOff>9</xdr:rowOff>
              </xdr:from>
              <xdr:to>
                <xdr:col>8</xdr:col>
                <xdr:colOff>5</xdr:colOff>
                <xdr:row>769</xdr:row>
                <xdr:rowOff>11</xdr:rowOff>
              </xdr:to>
            </anchor>
          </commentPr>
        </mc:Choice>
        <mc:Fallback/>
      </mc:AlternateContent>
    </comment>
    <comment ref="B771" authorId="0">
      <text>
        <r>
          <rPr>
            <sz val="8"/>
            <color rgb="FF000000"/>
            <rFont val="Tahoma"/>
            <family val="2"/>
            <charset val="238"/>
          </rPr>
          <t xml:space="preserve">Excluding bicycle, moped, motorbike and retreaded ty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770</xdr:row>
                <xdr:rowOff>9</xdr:rowOff>
              </xdr:from>
              <xdr:to>
                <xdr:col>9</xdr:col>
                <xdr:colOff>15</xdr:colOff>
                <xdr:row>771</xdr:row>
                <xdr:rowOff>16</xdr:rowOff>
              </xdr:to>
            </anchor>
          </commentPr>
        </mc:Choice>
        <mc:Fallback/>
      </mc:AlternateContent>
    </comment>
    <comment ref="B824" authorId="0">
      <text>
        <r>
          <rPr>
            <sz val="8"/>
            <color rgb="FF000000"/>
            <rFont val="Tahoma"/>
            <family val="2"/>
            <charset val="238"/>
          </rPr>
          <t xml:space="preserve">Od 2009r. łącznie z kształtkami ze szkła lanego/walcowa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823</xdr:row>
                <xdr:rowOff>10</xdr:rowOff>
              </xdr:from>
              <xdr:to>
                <xdr:col>9</xdr:col>
                <xdr:colOff>28</xdr:colOff>
                <xdr:row>824</xdr:row>
                <xdr:rowOff>9</xdr:rowOff>
              </xdr:to>
            </anchor>
          </commentPr>
        </mc:Choice>
        <mc:Fallback/>
      </mc:AlternateContent>
    </comment>
    <comment ref="B826" authorId="0">
      <text>
        <r>
          <rPr>
            <sz val="8"/>
            <color rgb="FF000000"/>
            <rFont val="Tahoma"/>
            <family val="2"/>
            <charset val="238"/>
          </rPr>
          <t xml:space="preserve">From 2009 including profiles of cast or rolled g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824</xdr:row>
                <xdr:rowOff>13</xdr:rowOff>
              </xdr:from>
              <xdr:to>
                <xdr:col>7</xdr:col>
                <xdr:colOff>66</xdr:colOff>
                <xdr:row>825</xdr:row>
                <xdr:rowOff>16</xdr:rowOff>
              </xdr:to>
            </anchor>
          </commentPr>
        </mc:Choice>
        <mc:Fallback/>
      </mc:AlternateContent>
    </comment>
    <comment ref="B845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butelek pokrytych skórą wyprawioną lub wtórną oraz butelek do karmienia niemowlą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843</xdr:row>
                <xdr:rowOff>10</xdr:rowOff>
              </xdr:from>
              <xdr:to>
                <xdr:col>7</xdr:col>
                <xdr:colOff>77</xdr:colOff>
                <xdr:row>846</xdr:row>
                <xdr:rowOff>12</xdr:rowOff>
              </xdr:to>
            </anchor>
          </commentPr>
        </mc:Choice>
        <mc:Fallback/>
      </mc:AlternateContent>
    </comment>
    <comment ref="B847" authorId="0">
      <text>
        <r>
          <rPr>
            <sz val="8"/>
            <color rgb="FF000000"/>
            <rFont val="Tahoma"/>
            <family val="2"/>
            <charset val="238"/>
          </rPr>
          <t xml:space="preserve">Excluding bottles covered with leather or composition leather, infant's feeding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845</xdr:row>
                <xdr:rowOff>0</xdr:rowOff>
              </xdr:from>
              <xdr:to>
                <xdr:col>7</xdr:col>
                <xdr:colOff>72</xdr:colOff>
                <xdr:row>847</xdr:row>
                <xdr:rowOff>13</xdr:rowOff>
              </xdr:to>
            </anchor>
          </commentPr>
        </mc:Choice>
        <mc:Fallback/>
      </mc:AlternateContent>
    </comment>
    <comment ref="B849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butelek pokrytych skórą wyprawioną lub wtórną oraz butelek do karmienia niemowlą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847</xdr:row>
                <xdr:rowOff>9</xdr:rowOff>
              </xdr:from>
              <xdr:to>
                <xdr:col>7</xdr:col>
                <xdr:colOff>79</xdr:colOff>
                <xdr:row>849</xdr:row>
                <xdr:rowOff>13</xdr:rowOff>
              </xdr:to>
            </anchor>
          </commentPr>
        </mc:Choice>
        <mc:Fallback/>
      </mc:AlternateContent>
    </comment>
    <comment ref="B851" authorId="0">
      <text>
        <r>
          <rPr>
            <sz val="8"/>
            <color rgb="FF000000"/>
            <rFont val="Tahoma"/>
            <family val="2"/>
            <charset val="238"/>
          </rPr>
          <t xml:space="preserve">Excluding bottles covered with leather or composition leather, infant's feeding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849</xdr:row>
                <xdr:rowOff>13</xdr:rowOff>
              </xdr:from>
              <xdr:to>
                <xdr:col>7</xdr:col>
                <xdr:colOff>68</xdr:colOff>
                <xdr:row>853</xdr:row>
                <xdr:rowOff>1</xdr:rowOff>
              </xdr:to>
            </anchor>
          </commentPr>
        </mc:Choice>
        <mc:Fallback/>
      </mc:AlternateContent>
    </comment>
    <comment ref="B863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z tworzywa szklano-ceramicznego, ze szkła ołowiowego oraz szklanek i kielisz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861</xdr:row>
                <xdr:rowOff>0</xdr:rowOff>
              </xdr:from>
              <xdr:to>
                <xdr:col>9</xdr:col>
                <xdr:colOff>18</xdr:colOff>
                <xdr:row>863</xdr:row>
                <xdr:rowOff>10</xdr:rowOff>
              </xdr:to>
            </anchor>
          </commentPr>
        </mc:Choice>
        <mc:Fallback/>
      </mc:AlternateContent>
    </comment>
    <comment ref="B864" authorId="0">
      <text>
        <r>
          <rPr>
            <sz val="8"/>
            <color rgb="FF000000"/>
            <rFont val="Tahoma"/>
            <family val="2"/>
            <charset val="238"/>
          </rPr>
          <t xml:space="preserve">Excluding of glass-ceramics, of lead crystal glass, drinking g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62</xdr:row>
                <xdr:rowOff>13</xdr:rowOff>
              </xdr:from>
              <xdr:to>
                <xdr:col>9</xdr:col>
                <xdr:colOff>54</xdr:colOff>
                <xdr:row>864</xdr:row>
                <xdr:rowOff>4</xdr:rowOff>
              </xdr:to>
            </anchor>
          </commentPr>
        </mc:Choice>
        <mc:Fallback/>
      </mc:AlternateContent>
    </comment>
    <comment ref="B874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wyrobów z krzemionkowych skał kopalnych lub ziem krzemionkowych, przewodów rur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872</xdr:row>
                <xdr:rowOff>18</xdr:rowOff>
              </xdr:from>
              <xdr:to>
                <xdr:col>9</xdr:col>
                <xdr:colOff>16</xdr:colOff>
                <xdr:row>875</xdr:row>
                <xdr:rowOff>16</xdr:rowOff>
              </xdr:to>
            </anchor>
          </commentPr>
        </mc:Choice>
        <mc:Fallback/>
      </mc:AlternateContent>
    </comment>
    <comment ref="B876" authorId="0">
      <text>
        <r>
          <rPr>
            <sz val="8"/>
            <color rgb="FF000000"/>
            <rFont val="Tahoma"/>
            <family val="2"/>
            <charset val="238"/>
          </rPr>
          <t xml:space="preserve">Excluding goods of siliceous fossil meals or earths, tubing and pi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75</xdr:row>
                <xdr:rowOff>0</xdr:rowOff>
              </xdr:from>
              <xdr:to>
                <xdr:col>9</xdr:col>
                <xdr:colOff>72</xdr:colOff>
                <xdr:row>876</xdr:row>
                <xdr:rowOff>8</xdr:rowOff>
              </xdr:to>
            </anchor>
          </commentPr>
        </mc:Choice>
        <mc:Fallback/>
      </mc:AlternateContent>
    </comment>
    <comment ref="B883" authorId="0">
      <text>
        <r>
          <rPr>
            <sz val="8"/>
            <color rgb="FF000000"/>
            <rFont val="Tahoma"/>
            <family val="2"/>
            <charset val="238"/>
          </rPr>
          <t xml:space="preserve">Włączając cegły i pozostałe wyroby kształtowe, kamienie probiercze do badania metali szlachetnych, płyty chodnikowe; z wyłączeniem wyrobów ogniotrwał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880</xdr:row>
                <xdr:rowOff>6</xdr:rowOff>
              </xdr:from>
              <xdr:to>
                <xdr:col>9</xdr:col>
                <xdr:colOff>3</xdr:colOff>
                <xdr:row>883</xdr:row>
                <xdr:rowOff>13</xdr:rowOff>
              </xdr:to>
            </anchor>
          </commentPr>
        </mc:Choice>
        <mc:Fallback/>
      </mc:AlternateContent>
    </comment>
    <comment ref="B884" authorId="0">
      <text>
        <r>
          <rPr>
            <sz val="8"/>
            <color rgb="FF000000"/>
            <rFont val="Tahoma"/>
            <family val="2"/>
            <charset val="238"/>
          </rPr>
          <t xml:space="preserve">Including bricks and other shapes, touchstones for testing precious metal, paving blocks and slabs; excluding refractory go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882</xdr:row>
                <xdr:rowOff>13</xdr:rowOff>
              </xdr:from>
              <xdr:to>
                <xdr:col>8</xdr:col>
                <xdr:colOff>8</xdr:colOff>
                <xdr:row>885</xdr:row>
                <xdr:rowOff>10</xdr:rowOff>
              </xdr:to>
            </anchor>
          </commentPr>
        </mc:Choice>
        <mc:Fallback/>
      </mc:AlternateContent>
    </comment>
    <comment ref="B896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płytek podwójnych typu "Spaltplatten", wyrobów kamionkowych, z ceramiki porowatej lub szlachet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4</xdr:row>
                <xdr:rowOff>10</xdr:rowOff>
              </xdr:from>
              <xdr:to>
                <xdr:col>3</xdr:col>
                <xdr:colOff>74</xdr:colOff>
                <xdr:row>898</xdr:row>
                <xdr:rowOff>12</xdr:rowOff>
              </xdr:to>
            </anchor>
          </commentPr>
        </mc:Choice>
        <mc:Fallback/>
      </mc:AlternateContent>
    </comment>
    <comment ref="B897" authorId="0">
      <text>
        <r>
          <rPr>
            <sz val="8"/>
            <color rgb="FF000000"/>
            <rFont val="Tahoma"/>
            <family val="2"/>
            <charset val="238"/>
          </rPr>
          <t xml:space="preserve">Excluding double tiles of the spaltplatten type, stoneware, earthenware or fine pottery flags, paving or t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5</xdr:row>
                <xdr:rowOff>6</xdr:rowOff>
              </xdr:from>
              <xdr:to>
                <xdr:col>3</xdr:col>
                <xdr:colOff>74</xdr:colOff>
                <xdr:row>899</xdr:row>
                <xdr:rowOff>12</xdr:rowOff>
              </xdr:to>
            </anchor>
          </commentPr>
        </mc:Choice>
        <mc:Fallback/>
      </mc:AlternateContent>
    </comment>
    <comment ref="B898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z krzemionkowych skał kopalnych lub ziem krzemionk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896</xdr:row>
                <xdr:rowOff>13</xdr:rowOff>
              </xdr:from>
              <xdr:to>
                <xdr:col>11</xdr:col>
                <xdr:colOff>27</xdr:colOff>
                <xdr:row>897</xdr:row>
                <xdr:rowOff>16</xdr:rowOff>
              </xdr:to>
            </anchor>
          </commentPr>
        </mc:Choice>
        <mc:Fallback/>
      </mc:AlternateContent>
    </comment>
    <comment ref="B899" authorId="0">
      <text>
        <r>
          <rPr>
            <sz val="8"/>
            <color rgb="FF000000"/>
            <rFont val="Tahoma"/>
            <family val="2"/>
            <charset val="238"/>
          </rPr>
          <t xml:space="preserve">Excluding of siliceous fossil meals or ear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97</xdr:row>
                <xdr:rowOff>13</xdr:rowOff>
              </xdr:from>
              <xdr:to>
                <xdr:col>7</xdr:col>
                <xdr:colOff>25</xdr:colOff>
                <xdr:row>898</xdr:row>
                <xdr:rowOff>13</xdr:rowOff>
              </xdr:to>
            </anchor>
          </commentPr>
        </mc:Choice>
        <mc:Fallback/>
      </mc:AlternateContent>
    </comment>
    <comment ref="B910" authorId="0">
      <text>
        <r>
          <rPr>
            <sz val="8"/>
            <color rgb="FF000000"/>
            <rFont val="Tahoma"/>
            <family val="2"/>
            <charset val="238"/>
          </rPr>
          <t xml:space="preserve">Włączając nasady kominowe, osłony, wykładziny kominowe i bloki kanału dymowego, ozdoby architektoniczne, kratki wentylatorów, łaty gliniane; z wyłączeniem rur, rynien ściekowych i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908</xdr:row>
                <xdr:rowOff>13</xdr:rowOff>
              </xdr:from>
              <xdr:to>
                <xdr:col>9</xdr:col>
                <xdr:colOff>15</xdr:colOff>
                <xdr:row>913</xdr:row>
                <xdr:rowOff>8</xdr:rowOff>
              </xdr:to>
            </anchor>
          </commentPr>
        </mc:Choice>
        <mc:Fallback/>
      </mc:AlternateContent>
    </comment>
    <comment ref="B911" authorId="0">
      <text>
        <r>
          <rPr>
            <sz val="8"/>
            <color rgb="FF000000"/>
            <rFont val="Tahoma"/>
            <family val="2"/>
            <charset val="238"/>
          </rPr>
          <t xml:space="preserve">Including chimneypots, cowls, chimney liners and flue-blocks, architectural ornaments, ventilator grills, clay-lath; excluding pipes, guttering and the l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909</xdr:row>
                <xdr:rowOff>13</xdr:rowOff>
              </xdr:from>
              <xdr:to>
                <xdr:col>9</xdr:col>
                <xdr:colOff>16</xdr:colOff>
                <xdr:row>913</xdr:row>
                <xdr:rowOff>6</xdr:rowOff>
              </xdr:to>
            </anchor>
          </commentPr>
        </mc:Choice>
        <mc:Fallback/>
      </mc:AlternateContent>
    </comment>
    <comment ref="B916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aparatów elektrotermicznych, młynków do kawy lub przypraw o metalowych elementach trąc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914</xdr:row>
                <xdr:rowOff>13</xdr:rowOff>
              </xdr:from>
              <xdr:to>
                <xdr:col>9</xdr:col>
                <xdr:colOff>14</xdr:colOff>
                <xdr:row>917</xdr:row>
                <xdr:rowOff>12</xdr:rowOff>
              </xdr:to>
            </anchor>
          </commentPr>
        </mc:Choice>
        <mc:Fallback/>
      </mc:AlternateContent>
    </comment>
    <comment ref="B917" authorId="0">
      <text>
        <r>
          <rPr>
            <sz val="8"/>
            <color rgb="FF000000"/>
            <rFont val="Tahoma"/>
            <family val="2"/>
            <charset val="238"/>
          </rPr>
          <t xml:space="preserve">Excluding electro-thermic apparatus, coffee or spice mills with metal working pa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915</xdr:row>
                <xdr:rowOff>13</xdr:rowOff>
              </xdr:from>
              <xdr:to>
                <xdr:col>9</xdr:col>
                <xdr:colOff>22</xdr:colOff>
                <xdr:row>917</xdr:row>
                <xdr:rowOff>19</xdr:rowOff>
              </xdr:to>
            </anchor>
          </commentPr>
        </mc:Choice>
        <mc:Fallback/>
      </mc:AlternateContent>
    </comment>
    <comment ref="B921" authorId="0">
      <text>
        <r>
          <rPr>
            <sz val="8"/>
            <color rgb="FF000000"/>
            <rFont val="Tahoma"/>
            <family val="2"/>
            <charset val="238"/>
          </rPr>
          <t xml:space="preserve">Łącznie z wyrobami sanitarnymi kamionkow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19</xdr:row>
                <xdr:rowOff>13</xdr:rowOff>
              </xdr:from>
              <xdr:to>
                <xdr:col>7</xdr:col>
                <xdr:colOff>55</xdr:colOff>
                <xdr:row>920</xdr:row>
                <xdr:rowOff>16</xdr:rowOff>
              </xdr:to>
            </anchor>
          </commentPr>
        </mc:Choice>
        <mc:Fallback/>
      </mc:AlternateContent>
    </comment>
    <comment ref="B922" authorId="0">
      <text>
        <r>
          <rPr>
            <sz val="8"/>
            <color rgb="FF000000"/>
            <rFont val="Tahoma"/>
            <family val="2"/>
            <charset val="238"/>
          </rPr>
          <t xml:space="preserve"> Including sanitary stoneware fix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20</xdr:row>
                <xdr:rowOff>13</xdr:rowOff>
              </xdr:from>
              <xdr:to>
                <xdr:col>7</xdr:col>
                <xdr:colOff>2</xdr:colOff>
                <xdr:row>921</xdr:row>
                <xdr:rowOff>12</xdr:rowOff>
              </xdr:to>
            </anchor>
          </commentPr>
        </mc:Choice>
        <mc:Fallback/>
      </mc:AlternateContent>
    </comment>
    <comment ref="B925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elementów izolacyjnych do maszyn, urządzeń lub sprzętu elektrotechniczn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25</xdr:row>
                <xdr:rowOff>0</xdr:rowOff>
              </xdr:from>
              <xdr:to>
                <xdr:col>7</xdr:col>
                <xdr:colOff>74</xdr:colOff>
                <xdr:row>928</xdr:row>
                <xdr:rowOff>12</xdr:rowOff>
              </xdr:to>
            </anchor>
          </commentPr>
        </mc:Choice>
        <mc:Fallback/>
      </mc:AlternateContent>
    </comment>
    <comment ref="B926" authorId="0">
      <text>
        <r>
          <rPr>
            <sz val="8"/>
            <color rgb="FF000000"/>
            <rFont val="Tahoma"/>
            <family val="2"/>
            <charset val="238"/>
          </rPr>
          <t xml:space="preserve">Excluding insulating fit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25</xdr:row>
                <xdr:rowOff>13</xdr:rowOff>
              </xdr:from>
              <xdr:to>
                <xdr:col>7</xdr:col>
                <xdr:colOff>70</xdr:colOff>
                <xdr:row>927</xdr:row>
                <xdr:rowOff>10</xdr:rowOff>
              </xdr:to>
            </anchor>
          </commentPr>
        </mc:Choice>
        <mc:Fallback/>
      </mc:AlternateContent>
    </comment>
    <comment ref="B934" authorId="0">
      <text>
        <r>
          <rPr>
            <sz val="8"/>
            <color rgb="FF000000"/>
            <rFont val="Tahoma"/>
            <family val="2"/>
            <charset val="238"/>
          </rPr>
          <t xml:space="preserve">Od 2009r. łącznie z białym cementem portlandz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32</xdr:row>
                <xdr:rowOff>13</xdr:rowOff>
              </xdr:from>
              <xdr:to>
                <xdr:col>7</xdr:col>
                <xdr:colOff>67</xdr:colOff>
                <xdr:row>933</xdr:row>
                <xdr:rowOff>16</xdr:rowOff>
              </xdr:to>
            </anchor>
          </commentPr>
        </mc:Choice>
        <mc:Fallback/>
      </mc:AlternateContent>
    </comment>
    <comment ref="B935" authorId="0">
      <text>
        <r>
          <rPr>
            <sz val="8"/>
            <color rgb="FF000000"/>
            <rFont val="Tahoma"/>
            <family val="2"/>
            <charset val="238"/>
          </rPr>
          <t xml:space="preserve">From 2009 including Portland 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33</xdr:row>
                <xdr:rowOff>13</xdr:rowOff>
              </xdr:from>
              <xdr:to>
                <xdr:col>6</xdr:col>
                <xdr:colOff>9</xdr:colOff>
                <xdr:row>934</xdr:row>
                <xdr:rowOff>12</xdr:rowOff>
              </xdr:to>
            </anchor>
          </commentPr>
        </mc:Choice>
        <mc:Fallback/>
      </mc:AlternateContent>
    </comment>
    <comment ref="B942" authorId="0">
      <text>
        <r>
          <rPr>
            <sz val="8"/>
            <color rgb="FF000000"/>
            <rFont val="Tahoma"/>
            <family val="2"/>
            <charset val="238"/>
          </rPr>
          <t xml:space="preserve">Włączając do stosowania w budownictwie, do klejenia tkanin lub wyrównywania powierzchni papieru, do stosowania w stomatolog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37</xdr:row>
                <xdr:rowOff>8</xdr:rowOff>
              </xdr:from>
              <xdr:to>
                <xdr:col>7</xdr:col>
                <xdr:colOff>78</xdr:colOff>
                <xdr:row>940</xdr:row>
                <xdr:rowOff>11</xdr:rowOff>
              </xdr:to>
            </anchor>
          </commentPr>
        </mc:Choice>
        <mc:Fallback/>
      </mc:AlternateContent>
    </comment>
    <comment ref="B943" authorId="0">
      <text>
        <r>
          <rPr>
            <sz val="8"/>
            <color rgb="FF000000"/>
            <rFont val="Tahoma"/>
            <family val="2"/>
            <charset val="238"/>
          </rPr>
          <t xml:space="preserve">Including for use in building, for use in dressing woven fabrics or surfacing paper, for use in dentis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41</xdr:row>
                <xdr:rowOff>10</xdr:rowOff>
              </xdr:from>
              <xdr:to>
                <xdr:col>7</xdr:col>
                <xdr:colOff>69</xdr:colOff>
                <xdr:row>944</xdr:row>
                <xdr:rowOff>12</xdr:rowOff>
              </xdr:to>
            </anchor>
          </commentPr>
        </mc:Choice>
        <mc:Fallback/>
      </mc:AlternateContent>
    </comment>
    <comment ref="B947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bloków ściennych z betonu zwykł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46</xdr:row>
                <xdr:rowOff>8</xdr:rowOff>
              </xdr:from>
              <xdr:to>
                <xdr:col>8</xdr:col>
                <xdr:colOff>4</xdr:colOff>
                <xdr:row>947</xdr:row>
                <xdr:rowOff>7</xdr:rowOff>
              </xdr:to>
            </anchor>
          </commentPr>
        </mc:Choice>
        <mc:Fallback/>
      </mc:AlternateContent>
    </comment>
    <comment ref="B948" authorId="0">
      <text>
        <r>
          <rPr>
            <sz val="8"/>
            <color rgb="FF000000"/>
            <rFont val="Tahoma"/>
            <family val="2"/>
            <charset val="238"/>
          </rPr>
          <t xml:space="preserve">Excluding building blocks of ordinary concr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46</xdr:row>
                <xdr:rowOff>13</xdr:rowOff>
              </xdr:from>
              <xdr:to>
                <xdr:col>7</xdr:col>
                <xdr:colOff>51</xdr:colOff>
                <xdr:row>947</xdr:row>
                <xdr:rowOff>14</xdr:rowOff>
              </xdr:to>
            </anchor>
          </commentPr>
        </mc:Choice>
        <mc:Fallback/>
      </mc:AlternateContent>
    </comment>
    <comment ref="B971" authorId="0">
      <text>
        <r>
          <rPr>
            <sz val="8"/>
            <color rgb="FF000000"/>
            <rFont val="Tahoma"/>
            <family val="2"/>
            <charset val="238"/>
          </rPr>
          <t xml:space="preserve"> Do 2011 roku dane ze specjalistycznych badań  Ministerstwa Gospodark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70</xdr:row>
                <xdr:rowOff>3</xdr:rowOff>
              </xdr:from>
              <xdr:to>
                <xdr:col>11</xdr:col>
                <xdr:colOff>10</xdr:colOff>
                <xdr:row>971</xdr:row>
                <xdr:rowOff>2</xdr:rowOff>
              </xdr:to>
            </anchor>
          </commentPr>
        </mc:Choice>
        <mc:Fallback/>
      </mc:AlternateContent>
    </comment>
    <comment ref="B972" authorId="0">
      <text>
        <r>
          <rPr>
            <sz val="8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72</xdr:row>
                <xdr:rowOff>0</xdr:rowOff>
              </xdr:from>
              <xdr:to>
                <xdr:col>9</xdr:col>
                <xdr:colOff>72</xdr:colOff>
                <xdr:row>973</xdr:row>
                <xdr:rowOff>3</xdr:rowOff>
              </xdr:to>
            </anchor>
          </commentPr>
        </mc:Choice>
        <mc:Fallback/>
      </mc:AlternateContent>
    </comment>
    <comment ref="B978" authorId="0">
      <text>
        <r>
          <rPr>
            <sz val="8"/>
            <color rgb="FF000000"/>
            <rFont val="Tahoma"/>
            <family val="2"/>
            <charset val="238"/>
          </rPr>
          <t xml:space="preserve"> Do 2011 roku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76</xdr:row>
                <xdr:rowOff>13</xdr:rowOff>
              </xdr:from>
              <xdr:to>
                <xdr:col>11</xdr:col>
                <xdr:colOff>10</xdr:colOff>
                <xdr:row>977</xdr:row>
                <xdr:rowOff>16</xdr:rowOff>
              </xdr:to>
            </anchor>
          </commentPr>
        </mc:Choice>
        <mc:Fallback/>
      </mc:AlternateContent>
    </comment>
    <comment ref="B979" authorId="0">
      <text>
        <r>
          <rPr>
            <sz val="8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978</xdr:row>
                <xdr:rowOff>4</xdr:rowOff>
              </xdr:from>
              <xdr:to>
                <xdr:col>11</xdr:col>
                <xdr:colOff>20</xdr:colOff>
                <xdr:row>979</xdr:row>
                <xdr:rowOff>7</xdr:rowOff>
              </xdr:to>
            </anchor>
          </commentPr>
        </mc:Choice>
        <mc:Fallback/>
      </mc:AlternateContent>
    </comment>
    <comment ref="B985" authorId="0">
      <text>
        <r>
          <rPr>
            <sz val="8"/>
            <color rgb="FF000000"/>
            <rFont val="Tahoma"/>
            <family val="2"/>
            <charset val="238"/>
          </rPr>
          <t xml:space="preserve"> Do 2011 roku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2</xdr:row>
                <xdr:rowOff>12</xdr:rowOff>
              </xdr:from>
              <xdr:to>
                <xdr:col>11</xdr:col>
                <xdr:colOff>3</xdr:colOff>
                <xdr:row>983</xdr:row>
                <xdr:rowOff>13</xdr:rowOff>
              </xdr:to>
            </anchor>
          </commentPr>
        </mc:Choice>
        <mc:Fallback/>
      </mc:AlternateContent>
    </comment>
    <comment ref="B986" authorId="0">
      <text>
        <r>
          <rPr>
            <sz val="8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985</xdr:row>
                <xdr:rowOff>4</xdr:rowOff>
              </xdr:from>
              <xdr:to>
                <xdr:col>10</xdr:col>
                <xdr:colOff>2</xdr:colOff>
                <xdr:row>986</xdr:row>
                <xdr:rowOff>11</xdr:rowOff>
              </xdr:to>
            </anchor>
          </commentPr>
        </mc:Choice>
        <mc:Fallback/>
      </mc:AlternateContent>
    </comment>
    <comment ref="B994" authorId="0">
      <text>
        <r>
          <rPr>
            <sz val="8"/>
            <color rgb="FF000000"/>
            <rFont val="Tahoma"/>
            <family val="2"/>
            <charset val="238"/>
          </rPr>
          <t xml:space="preserve"> Do 2011 roku dane ze specjalistycznych badań  Ministerstwa Gospodark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992</xdr:row>
                <xdr:rowOff>12</xdr:rowOff>
              </xdr:from>
              <xdr:to>
                <xdr:col>10</xdr:col>
                <xdr:colOff>3</xdr:colOff>
                <xdr:row>993</xdr:row>
                <xdr:rowOff>18</xdr:rowOff>
              </xdr:to>
            </anchor>
          </commentPr>
        </mc:Choice>
        <mc:Fallback/>
      </mc:AlternateContent>
    </comment>
    <comment ref="B995" authorId="0">
      <text>
        <r>
          <rPr>
            <sz val="8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93</xdr:row>
                <xdr:rowOff>13</xdr:rowOff>
              </xdr:from>
              <xdr:to>
                <xdr:col>9</xdr:col>
                <xdr:colOff>72</xdr:colOff>
                <xdr:row>994</xdr:row>
                <xdr:rowOff>12</xdr:rowOff>
              </xdr:to>
            </anchor>
          </commentPr>
        </mc:Choice>
        <mc:Fallback/>
      </mc:AlternateContent>
    </comment>
    <comment ref="B996" authorId="0">
      <text>
        <r>
          <rPr>
            <sz val="8"/>
            <color rgb="FF000000"/>
            <rFont val="Tahoma"/>
            <family val="2"/>
            <charset val="238"/>
          </rPr>
          <t xml:space="preserve"> Do 2011 roku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994</xdr:row>
                <xdr:rowOff>6</xdr:rowOff>
              </xdr:from>
              <xdr:to>
                <xdr:col>10</xdr:col>
                <xdr:colOff>9</xdr:colOff>
                <xdr:row>995</xdr:row>
                <xdr:rowOff>9</xdr:rowOff>
              </xdr:to>
            </anchor>
          </commentPr>
        </mc:Choice>
        <mc:Fallback/>
      </mc:AlternateContent>
    </comment>
    <comment ref="B997" authorId="0">
      <text>
        <r>
          <rPr>
            <sz val="8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995</xdr:row>
                <xdr:rowOff>18</xdr:rowOff>
              </xdr:from>
              <xdr:to>
                <xdr:col>11</xdr:col>
                <xdr:colOff>6</xdr:colOff>
                <xdr:row>997</xdr:row>
                <xdr:rowOff>5</xdr:rowOff>
              </xdr:to>
            </anchor>
          </commentPr>
        </mc:Choice>
        <mc:Fallback/>
      </mc:AlternateContent>
    </comment>
    <comment ref="B998" authorId="0">
      <text>
        <r>
          <rPr>
            <sz val="8"/>
            <color rgb="FF000000"/>
            <rFont val="Tahoma"/>
            <family val="2"/>
            <charset val="238"/>
          </rPr>
          <t xml:space="preserve"> Do 2011 roku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96</xdr:row>
                <xdr:rowOff>13</xdr:rowOff>
              </xdr:from>
              <xdr:to>
                <xdr:col>11</xdr:col>
                <xdr:colOff>10</xdr:colOff>
                <xdr:row>997</xdr:row>
                <xdr:rowOff>16</xdr:rowOff>
              </xdr:to>
            </anchor>
          </commentPr>
        </mc:Choice>
        <mc:Fallback/>
      </mc:AlternateContent>
    </comment>
    <comment ref="B999" authorId="0">
      <text>
        <r>
          <rPr>
            <sz val="8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97</xdr:row>
                <xdr:rowOff>13</xdr:rowOff>
              </xdr:from>
              <xdr:to>
                <xdr:col>9</xdr:col>
                <xdr:colOff>72</xdr:colOff>
                <xdr:row>998</xdr:row>
                <xdr:rowOff>12</xdr:rowOff>
              </xdr:to>
            </anchor>
          </commentPr>
        </mc:Choice>
        <mc:Fallback/>
      </mc:AlternateContent>
    </comment>
    <comment ref="B1000" authorId="0">
      <text>
        <r>
          <rPr>
            <sz val="8"/>
            <color rgb="FF000000"/>
            <rFont val="Tahoma"/>
            <family val="2"/>
            <charset val="238"/>
          </rPr>
          <t xml:space="preserve"> Do 2011 roku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98</xdr:row>
                <xdr:rowOff>13</xdr:rowOff>
              </xdr:from>
              <xdr:to>
                <xdr:col>11</xdr:col>
                <xdr:colOff>10</xdr:colOff>
                <xdr:row>999</xdr:row>
                <xdr:rowOff>16</xdr:rowOff>
              </xdr:to>
            </anchor>
          </commentPr>
        </mc:Choice>
        <mc:Fallback/>
      </mc:AlternateContent>
    </comment>
    <comment ref="B1001" authorId="0">
      <text>
        <r>
          <rPr>
            <sz val="8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999</xdr:row>
                <xdr:rowOff>13</xdr:rowOff>
              </xdr:from>
              <xdr:to>
                <xdr:col>9</xdr:col>
                <xdr:colOff>72</xdr:colOff>
                <xdr:row>1000</xdr:row>
                <xdr:rowOff>12</xdr:rowOff>
              </xdr:to>
            </anchor>
          </commentPr>
        </mc:Choice>
        <mc:Fallback/>
      </mc:AlternateContent>
    </comment>
    <comment ref="B1002" authorId="0">
      <text>
        <r>
          <rPr>
            <sz val="8"/>
            <color rgb="FF000000"/>
            <rFont val="Tahoma"/>
            <family val="2"/>
            <charset val="238"/>
          </rPr>
          <t xml:space="preserve"> Do 2011 roku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000</xdr:row>
                <xdr:rowOff>13</xdr:rowOff>
              </xdr:from>
              <xdr:to>
                <xdr:col>11</xdr:col>
                <xdr:colOff>10</xdr:colOff>
                <xdr:row>1001</xdr:row>
                <xdr:rowOff>16</xdr:rowOff>
              </xdr:to>
            </anchor>
          </commentPr>
        </mc:Choice>
        <mc:Fallback/>
      </mc:AlternateContent>
    </comment>
    <comment ref="B1003" authorId="0">
      <text>
        <r>
          <rPr>
            <sz val="8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001</xdr:row>
                <xdr:rowOff>13</xdr:rowOff>
              </xdr:from>
              <xdr:to>
                <xdr:col>9</xdr:col>
                <xdr:colOff>72</xdr:colOff>
                <xdr:row>1002</xdr:row>
                <xdr:rowOff>12</xdr:rowOff>
              </xdr:to>
            </anchor>
          </commentPr>
        </mc:Choice>
        <mc:Fallback/>
      </mc:AlternateContent>
    </comment>
    <comment ref="B1004" authorId="0">
      <text>
        <r>
          <rPr>
            <sz val="8"/>
            <color rgb="FF000000"/>
            <rFont val="Tahoma"/>
            <family val="2"/>
            <charset val="238"/>
          </rPr>
          <t xml:space="preserve"> Do 2011 roku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002</xdr:row>
                <xdr:rowOff>13</xdr:rowOff>
              </xdr:from>
              <xdr:to>
                <xdr:col>11</xdr:col>
                <xdr:colOff>10</xdr:colOff>
                <xdr:row>1003</xdr:row>
                <xdr:rowOff>16</xdr:rowOff>
              </xdr:to>
            </anchor>
          </commentPr>
        </mc:Choice>
        <mc:Fallback/>
      </mc:AlternateContent>
    </comment>
    <comment ref="B1005" authorId="0">
      <text>
        <r>
          <rPr>
            <sz val="8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003</xdr:row>
                <xdr:rowOff>13</xdr:rowOff>
              </xdr:from>
              <xdr:to>
                <xdr:col>9</xdr:col>
                <xdr:colOff>72</xdr:colOff>
                <xdr:row>1004</xdr:row>
                <xdr:rowOff>12</xdr:rowOff>
              </xdr:to>
            </anchor>
          </commentPr>
        </mc:Choice>
        <mc:Fallback/>
      </mc:AlternateContent>
    </comment>
    <comment ref="B1116" authorId="0">
      <text>
        <r>
          <rPr>
            <sz val="8"/>
            <color rgb="FF000000"/>
            <rFont val="Tahoma"/>
            <family val="2"/>
            <charset val="238"/>
          </rPr>
          <t xml:space="preserve">Z wyjątkiem stosowanych do komputer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15</xdr:row>
                <xdr:rowOff>18</xdr:rowOff>
              </xdr:from>
              <xdr:to>
                <xdr:col>7</xdr:col>
                <xdr:colOff>32</xdr:colOff>
                <xdr:row>1117</xdr:row>
                <xdr:rowOff>1</xdr:rowOff>
              </xdr:to>
            </anchor>
          </commentPr>
        </mc:Choice>
        <mc:Fallback/>
      </mc:AlternateContent>
    </comment>
    <comment ref="B1117" authorId="0">
      <text>
        <r>
          <rPr>
            <sz val="8"/>
            <color rgb="FF000000"/>
            <rFont val="Tahoma"/>
            <family val="2"/>
            <charset val="238"/>
          </rPr>
          <t xml:space="preserve">Excluding monitors used for compu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116</xdr:row>
                <xdr:rowOff>10</xdr:rowOff>
              </xdr:from>
              <xdr:to>
                <xdr:col>7</xdr:col>
                <xdr:colOff>10</xdr:colOff>
                <xdr:row>1117</xdr:row>
                <xdr:rowOff>13</xdr:rowOff>
              </xdr:to>
            </anchor>
          </commentPr>
        </mc:Choice>
        <mc:Fallback/>
      </mc:AlternateContent>
    </comment>
    <comment ref="B1124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aparatów do sieci komórk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22</xdr:row>
                <xdr:rowOff>13</xdr:rowOff>
              </xdr:from>
              <xdr:to>
                <xdr:col>7</xdr:col>
                <xdr:colOff>59</xdr:colOff>
                <xdr:row>1123</xdr:row>
                <xdr:rowOff>16</xdr:rowOff>
              </xdr:to>
            </anchor>
          </commentPr>
        </mc:Choice>
        <mc:Fallback/>
      </mc:AlternateContent>
    </comment>
    <comment ref="B1125" authorId="0">
      <text>
        <r>
          <rPr>
            <sz val="8"/>
            <color rgb="FF000000"/>
            <rFont val="Tahoma"/>
            <family val="2"/>
            <charset val="238"/>
          </rPr>
          <t xml:space="preserve">Excluding telephones for cellular net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23</xdr:row>
                <xdr:rowOff>13</xdr:rowOff>
              </xdr:from>
              <xdr:to>
                <xdr:col>7</xdr:col>
                <xdr:colOff>26</xdr:colOff>
                <xdr:row>1124</xdr:row>
                <xdr:rowOff>14</xdr:rowOff>
              </xdr:to>
            </anchor>
          </commentPr>
        </mc:Choice>
        <mc:Fallback/>
      </mc:AlternateContent>
    </comment>
    <comment ref="B1128" authorId="0">
      <text>
        <r>
          <rPr>
            <sz val="8"/>
            <color rgb="FF000000"/>
            <rFont val="Tahoma"/>
            <family val="2"/>
            <charset val="238"/>
          </rPr>
          <t xml:space="preserve">Do obiektów budowlanych i samochodó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126</xdr:row>
                <xdr:rowOff>13</xdr:rowOff>
              </xdr:from>
              <xdr:to>
                <xdr:col>7</xdr:col>
                <xdr:colOff>27</xdr:colOff>
                <xdr:row>1127</xdr:row>
                <xdr:rowOff>16</xdr:rowOff>
              </xdr:to>
            </anchor>
          </commentPr>
        </mc:Choice>
        <mc:Fallback/>
      </mc:AlternateContent>
    </comment>
    <comment ref="B1129" authorId="0">
      <text>
        <r>
          <rPr>
            <sz val="8"/>
            <color rgb="FF000000"/>
            <rFont val="Tahoma"/>
            <family val="2"/>
            <charset val="238"/>
          </rPr>
          <t xml:space="preserve">For buildings and for motor vehi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27</xdr:row>
                <xdr:rowOff>13</xdr:rowOff>
              </xdr:from>
              <xdr:to>
                <xdr:col>6</xdr:col>
                <xdr:colOff>7</xdr:colOff>
                <xdr:row>1128</xdr:row>
                <xdr:rowOff>11</xdr:rowOff>
              </xdr:to>
            </anchor>
          </commentPr>
        </mc:Choice>
        <mc:Fallback/>
      </mc:AlternateContent>
    </comment>
    <comment ref="B1130" authorId="0">
      <text>
        <r>
          <rPr>
            <sz val="8"/>
            <color rgb="FF000000"/>
            <rFont val="Tahoma"/>
            <family val="2"/>
            <charset val="238"/>
          </rPr>
          <t xml:space="preserve">Łącznie z zesta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28</xdr:row>
                <xdr:rowOff>13</xdr:rowOff>
              </xdr:from>
              <xdr:to>
                <xdr:col>4</xdr:col>
                <xdr:colOff>7</xdr:colOff>
                <xdr:row>1129</xdr:row>
                <xdr:rowOff>16</xdr:rowOff>
              </xdr:to>
            </anchor>
          </commentPr>
        </mc:Choice>
        <mc:Fallback/>
      </mc:AlternateContent>
    </comment>
    <comment ref="B1131" authorId="0">
      <text>
        <r>
          <rPr>
            <sz val="8"/>
            <color rgb="FF000000"/>
            <rFont val="Tahoma"/>
            <family val="2"/>
            <charset val="238"/>
          </rPr>
          <t xml:space="preserve">Including 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29</xdr:row>
                <xdr:rowOff>13</xdr:rowOff>
              </xdr:from>
              <xdr:to>
                <xdr:col>3</xdr:col>
                <xdr:colOff>59</xdr:colOff>
                <xdr:row>1130</xdr:row>
                <xdr:rowOff>12</xdr:rowOff>
              </xdr:to>
            </anchor>
          </commentPr>
        </mc:Choice>
        <mc:Fallback/>
      </mc:AlternateContent>
    </comment>
    <comment ref="B1132" authorId="0">
      <text>
        <r>
          <rPr>
            <sz val="8"/>
            <color rgb="FF000000"/>
            <rFont val="Tahoma"/>
            <family val="2"/>
            <charset val="238"/>
          </rPr>
          <t xml:space="preserve">Z wyjątkiem stosowanych do komputer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30</xdr:row>
                <xdr:rowOff>13</xdr:rowOff>
              </xdr:from>
              <xdr:to>
                <xdr:col>7</xdr:col>
                <xdr:colOff>32</xdr:colOff>
                <xdr:row>1131</xdr:row>
                <xdr:rowOff>16</xdr:rowOff>
              </xdr:to>
            </anchor>
          </commentPr>
        </mc:Choice>
        <mc:Fallback/>
      </mc:AlternateContent>
    </comment>
    <comment ref="B1133" authorId="0">
      <text>
        <r>
          <rPr>
            <sz val="8"/>
            <color rgb="FF000000"/>
            <rFont val="Tahoma"/>
            <family val="2"/>
            <charset val="238"/>
          </rPr>
          <t xml:space="preserve"> Excluding monitors used for compu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31</xdr:row>
                <xdr:rowOff>13</xdr:rowOff>
              </xdr:from>
              <xdr:to>
                <xdr:col>7</xdr:col>
                <xdr:colOff>15</xdr:colOff>
                <xdr:row>1132</xdr:row>
                <xdr:rowOff>12</xdr:rowOff>
              </xdr:to>
            </anchor>
          </commentPr>
        </mc:Choice>
        <mc:Fallback/>
      </mc:AlternateContent>
    </comment>
    <comment ref="B1188" authorId="0">
      <text>
        <r>
          <rPr>
            <sz val="8"/>
            <color rgb="FF000000"/>
            <rFont val="Tahoma"/>
            <family val="2"/>
            <charset val="238"/>
          </rPr>
          <t xml:space="preserve">Do przesyłania danych i ster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86</xdr:row>
                <xdr:rowOff>13</xdr:rowOff>
              </xdr:from>
              <xdr:to>
                <xdr:col>6</xdr:col>
                <xdr:colOff>1</xdr:colOff>
                <xdr:row>1187</xdr:row>
                <xdr:rowOff>12</xdr:rowOff>
              </xdr:to>
            </anchor>
          </commentPr>
        </mc:Choice>
        <mc:Fallback/>
      </mc:AlternateContent>
    </comment>
    <comment ref="B1189" authorId="0">
      <text>
        <r>
          <rPr>
            <sz val="8"/>
            <color rgb="FF000000"/>
            <rFont val="Tahoma"/>
            <family val="2"/>
            <charset val="238"/>
          </rPr>
          <t xml:space="preserve">For data and control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87</xdr:row>
                <xdr:rowOff>13</xdr:rowOff>
              </xdr:from>
              <xdr:to>
                <xdr:col>5</xdr:col>
                <xdr:colOff>56</xdr:colOff>
                <xdr:row>1188</xdr:row>
                <xdr:rowOff>12</xdr:rowOff>
              </xdr:to>
            </anchor>
          </commentPr>
        </mc:Choice>
        <mc:Fallback/>
      </mc:AlternateContent>
    </comment>
    <comment ref="B1190" authorId="0">
      <text>
        <r>
          <rPr>
            <sz val="8"/>
            <color rgb="FF000000"/>
            <rFont val="Tahoma"/>
            <family val="2"/>
            <charset val="238"/>
          </rPr>
          <t xml:space="preserve">Do przesyłania danych i ster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88</xdr:row>
                <xdr:rowOff>13</xdr:rowOff>
              </xdr:from>
              <xdr:to>
                <xdr:col>6</xdr:col>
                <xdr:colOff>1</xdr:colOff>
                <xdr:row>1189</xdr:row>
                <xdr:rowOff>16</xdr:rowOff>
              </xdr:to>
            </anchor>
          </commentPr>
        </mc:Choice>
        <mc:Fallback/>
      </mc:AlternateContent>
    </comment>
    <comment ref="B1191" authorId="0">
      <text>
        <r>
          <rPr>
            <sz val="8"/>
            <color rgb="FF000000"/>
            <rFont val="Tahoma"/>
            <family val="2"/>
            <charset val="238"/>
          </rPr>
          <t xml:space="preserve">For data and control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89</xdr:row>
                <xdr:rowOff>10</xdr:rowOff>
              </xdr:from>
              <xdr:to>
                <xdr:col>5</xdr:col>
                <xdr:colOff>56</xdr:colOff>
                <xdr:row>1190</xdr:row>
                <xdr:rowOff>9</xdr:rowOff>
              </xdr:to>
            </anchor>
          </commentPr>
        </mc:Choice>
        <mc:Fallback/>
      </mc:AlternateContent>
    </comment>
    <comment ref="B1196" authorId="0">
      <text>
        <r>
          <rPr>
            <sz val="8"/>
            <color rgb="FF000000"/>
            <rFont val="Tahoma"/>
            <family val="2"/>
            <charset val="238"/>
          </rPr>
          <t xml:space="preserve">Typu dom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94</xdr:row>
                <xdr:rowOff>13</xdr:rowOff>
              </xdr:from>
              <xdr:to>
                <xdr:col>3</xdr:col>
                <xdr:colOff>77</xdr:colOff>
                <xdr:row>1195</xdr:row>
                <xdr:rowOff>16</xdr:rowOff>
              </xdr:to>
            </anchor>
          </commentPr>
        </mc:Choice>
        <mc:Fallback/>
      </mc:AlternateContent>
    </comment>
    <comment ref="B1197" authorId="0">
      <text>
        <r>
          <rPr>
            <sz val="8"/>
            <color rgb="FF000000"/>
            <rFont val="Tahoma"/>
            <family val="2"/>
            <charset val="238"/>
          </rPr>
          <t xml:space="preserve">Household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195</xdr:row>
                <xdr:rowOff>10</xdr:rowOff>
              </xdr:from>
              <xdr:to>
                <xdr:col>3</xdr:col>
                <xdr:colOff>66</xdr:colOff>
                <xdr:row>1196</xdr:row>
                <xdr:rowOff>9</xdr:rowOff>
              </xdr:to>
            </anchor>
          </commentPr>
        </mc:Choice>
        <mc:Fallback/>
      </mc:AlternateContent>
    </comment>
    <comment ref="B1200" authorId="0">
      <text>
        <r>
          <rPr>
            <sz val="8"/>
            <color rgb="FF000000"/>
            <rFont val="Tahoma"/>
            <family val="2"/>
            <charset val="238"/>
          </rPr>
          <t xml:space="preserve">Typu domow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98</xdr:row>
                <xdr:rowOff>2</xdr:rowOff>
              </xdr:from>
              <xdr:to>
                <xdr:col>3</xdr:col>
                <xdr:colOff>74</xdr:colOff>
                <xdr:row>1199</xdr:row>
                <xdr:rowOff>7</xdr:rowOff>
              </xdr:to>
            </anchor>
          </commentPr>
        </mc:Choice>
        <mc:Fallback/>
      </mc:AlternateContent>
    </comment>
    <comment ref="B1201" authorId="0">
      <text>
        <r>
          <rPr>
            <sz val="8"/>
            <color rgb="FF000000"/>
            <rFont val="Tahoma"/>
            <family val="2"/>
            <charset val="238"/>
          </rPr>
          <t xml:space="preserve">Household ty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199</xdr:row>
                <xdr:rowOff>13</xdr:rowOff>
              </xdr:from>
              <xdr:to>
                <xdr:col>3</xdr:col>
                <xdr:colOff>74</xdr:colOff>
                <xdr:row>1201</xdr:row>
                <xdr:rowOff>1</xdr:rowOff>
              </xdr:to>
            </anchor>
          </commentPr>
        </mc:Choice>
        <mc:Fallback/>
      </mc:AlternateContent>
    </comment>
    <comment ref="B1202" authorId="0">
      <text>
        <r>
          <rPr>
            <sz val="8"/>
            <color rgb="FF000000"/>
            <rFont val="Tahoma"/>
            <family val="2"/>
            <charset val="238"/>
          </rPr>
          <t xml:space="preserve">Typu dom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01</xdr:row>
                <xdr:rowOff>6</xdr:rowOff>
              </xdr:from>
              <xdr:to>
                <xdr:col>3</xdr:col>
                <xdr:colOff>76</xdr:colOff>
                <xdr:row>1202</xdr:row>
                <xdr:rowOff>3</xdr:rowOff>
              </xdr:to>
            </anchor>
          </commentPr>
        </mc:Choice>
        <mc:Fallback/>
      </mc:AlternateContent>
    </comment>
    <comment ref="B1203" authorId="0">
      <text>
        <r>
          <rPr>
            <sz val="8"/>
            <color rgb="FF000000"/>
            <rFont val="Tahoma"/>
            <family val="2"/>
            <charset val="238"/>
          </rPr>
          <t xml:space="preserve">Household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202</xdr:row>
                <xdr:rowOff>12</xdr:rowOff>
              </xdr:from>
              <xdr:to>
                <xdr:col>3</xdr:col>
                <xdr:colOff>64</xdr:colOff>
                <xdr:row>1203</xdr:row>
                <xdr:rowOff>15</xdr:rowOff>
              </xdr:to>
            </anchor>
          </commentPr>
        </mc:Choice>
        <mc:Fallback/>
      </mc:AlternateContent>
    </comment>
    <comment ref="B1236" authorId="0">
      <text>
        <r>
          <rPr>
            <sz val="8"/>
            <color rgb="FF000000"/>
            <rFont val="Tahoma"/>
            <family val="2"/>
            <charset val="238"/>
          </rPr>
          <t xml:space="preserve">Do napędu jednostek pływających, do trakcji szynowej i do użytku przemysł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235</xdr:row>
                <xdr:rowOff>0</xdr:rowOff>
              </xdr:from>
              <xdr:to>
                <xdr:col>7</xdr:col>
                <xdr:colOff>39</xdr:colOff>
                <xdr:row>1237</xdr:row>
                <xdr:rowOff>2</xdr:rowOff>
              </xdr:to>
            </anchor>
          </commentPr>
        </mc:Choice>
        <mc:Fallback/>
      </mc:AlternateContent>
    </comment>
    <comment ref="B1237" authorId="0">
      <text>
        <r>
          <rPr>
            <sz val="8"/>
            <color rgb="FF000000"/>
            <rFont val="Tahoma"/>
            <family val="2"/>
            <charset val="238"/>
          </rPr>
          <t xml:space="preserve">For ships, locomotives and industri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36</xdr:row>
                <xdr:rowOff>10</xdr:rowOff>
              </xdr:from>
              <xdr:to>
                <xdr:col>7</xdr:col>
                <xdr:colOff>28</xdr:colOff>
                <xdr:row>1238</xdr:row>
                <xdr:rowOff>10</xdr:rowOff>
              </xdr:to>
            </anchor>
          </commentPr>
        </mc:Choice>
        <mc:Fallback/>
      </mc:AlternateContent>
    </comment>
    <comment ref="B1289" authorId="0">
      <text>
        <r>
          <rPr>
            <sz val="8"/>
            <color rgb="FF000000"/>
            <rFont val="Tahoma"/>
            <family val="2"/>
            <charset val="238"/>
          </rPr>
          <t xml:space="preserve">Z wyjątkiem wciągników do podnoszenia pojaz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288</xdr:row>
                <xdr:rowOff>8</xdr:rowOff>
              </xdr:from>
              <xdr:to>
                <xdr:col>7</xdr:col>
                <xdr:colOff>78</xdr:colOff>
                <xdr:row>1289</xdr:row>
                <xdr:rowOff>7</xdr:rowOff>
              </xdr:to>
            </anchor>
          </commentPr>
        </mc:Choice>
        <mc:Fallback/>
      </mc:AlternateContent>
    </comment>
    <comment ref="B1290" authorId="0">
      <text>
        <r>
          <rPr>
            <sz val="8"/>
            <color rgb="FF000000"/>
            <rFont val="Tahoma"/>
            <family val="2"/>
            <charset val="238"/>
          </rPr>
          <t xml:space="preserve">Excluding of the kind used for raising vehi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289</xdr:row>
                <xdr:rowOff>10</xdr:rowOff>
              </xdr:from>
              <xdr:to>
                <xdr:col>7</xdr:col>
                <xdr:colOff>46</xdr:colOff>
                <xdr:row>1290</xdr:row>
                <xdr:rowOff>13</xdr:rowOff>
              </xdr:to>
            </anchor>
          </commentPr>
        </mc:Choice>
        <mc:Fallback/>
      </mc:AlternateContent>
    </comment>
    <comment ref="B1430" authorId="0">
      <text>
        <r>
          <rPr>
            <sz val="8"/>
            <color rgb="FF000000"/>
            <rFont val="Tahoma"/>
            <family val="2"/>
            <charset val="238"/>
          </rPr>
          <t xml:space="preserve">Wyposażone w silniki spalinowe tłokowe, do przewozu 10 osób i więc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430</xdr:row>
                <xdr:rowOff>0</xdr:rowOff>
              </xdr:from>
              <xdr:to>
                <xdr:col>10</xdr:col>
                <xdr:colOff>9</xdr:colOff>
                <xdr:row>1431</xdr:row>
                <xdr:rowOff>3</xdr:rowOff>
              </xdr:to>
            </anchor>
          </commentPr>
        </mc:Choice>
        <mc:Fallback/>
      </mc:AlternateContent>
    </comment>
    <comment ref="B1431" authorId="0">
      <text>
        <r>
          <rPr>
            <sz val="8"/>
            <color rgb="FF000000"/>
            <rFont val="Tahoma"/>
            <family val="2"/>
            <charset val="238"/>
          </rPr>
          <t xml:space="preserve">With piston engine, for transport of 10 or more pers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430</xdr:row>
                <xdr:rowOff>13</xdr:rowOff>
              </xdr:from>
              <xdr:to>
                <xdr:col>9</xdr:col>
                <xdr:colOff>4</xdr:colOff>
                <xdr:row>1431</xdr:row>
                <xdr:rowOff>16</xdr:rowOff>
              </xdr:to>
            </anchor>
          </commentPr>
        </mc:Choice>
        <mc:Fallback/>
      </mc:AlternateContent>
    </comment>
    <comment ref="B1450" authorId="0">
      <text>
        <r>
          <rPr>
            <sz val="8"/>
            <color rgb="FF000000"/>
            <rFont val="Tahoma"/>
            <family val="2"/>
            <charset val="238"/>
          </rPr>
          <t xml:space="preserve">Bez wąskotorowy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448</xdr:row>
                <xdr:rowOff>8</xdr:rowOff>
              </xdr:from>
              <xdr:to>
                <xdr:col>5</xdr:col>
                <xdr:colOff>0</xdr:colOff>
                <xdr:row>1449</xdr:row>
                <xdr:rowOff>11</xdr:rowOff>
              </xdr:to>
            </anchor>
          </commentPr>
        </mc:Choice>
        <mc:Fallback/>
      </mc:AlternateContent>
    </comment>
    <comment ref="B1451" authorId="0">
      <text>
        <r>
          <rPr>
            <sz val="8"/>
            <color rgb="FF000000"/>
            <rFont val="Tahoma"/>
            <family val="2"/>
            <charset val="238"/>
          </rPr>
          <t xml:space="preserve">Excluding narrow-ga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49</xdr:row>
                <xdr:rowOff>18</xdr:rowOff>
              </xdr:from>
              <xdr:to>
                <xdr:col>5</xdr:col>
                <xdr:colOff>27</xdr:colOff>
                <xdr:row>1451</xdr:row>
                <xdr:rowOff>1</xdr:rowOff>
              </xdr:to>
            </anchor>
          </commentPr>
        </mc:Choice>
        <mc:Fallback/>
      </mc:AlternateContent>
    </comment>
    <comment ref="B1456" authorId="0">
      <text>
        <r>
          <rPr>
            <sz val="8"/>
            <color rgb="FF000000"/>
            <rFont val="Tahoma"/>
            <family val="2"/>
            <charset val="238"/>
          </rPr>
          <t xml:space="preserve">Łącznie z dziecięc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54</xdr:row>
                <xdr:rowOff>12</xdr:rowOff>
              </xdr:from>
              <xdr:to>
                <xdr:col>5</xdr:col>
                <xdr:colOff>3</xdr:colOff>
                <xdr:row>1455</xdr:row>
                <xdr:rowOff>15</xdr:rowOff>
              </xdr:to>
            </anchor>
          </commentPr>
        </mc:Choice>
        <mc:Fallback/>
      </mc:AlternateContent>
    </comment>
    <comment ref="B1457" authorId="0">
      <text>
        <r>
          <rPr>
            <sz val="8"/>
            <color rgb="FF000000"/>
            <rFont val="Tahoma"/>
            <family val="2"/>
            <charset val="238"/>
          </rPr>
          <t xml:space="preserve"> Including children bi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56</xdr:row>
                <xdr:rowOff>2</xdr:rowOff>
              </xdr:from>
              <xdr:to>
                <xdr:col>5</xdr:col>
                <xdr:colOff>40</xdr:colOff>
                <xdr:row>1457</xdr:row>
                <xdr:rowOff>5</xdr:rowOff>
              </xdr:to>
            </anchor>
          </commentPr>
        </mc:Choice>
        <mc:Fallback/>
      </mc:AlternateContent>
    </comment>
    <comment ref="B1463" authorId="0">
      <text>
        <r>
          <rPr>
            <sz val="8"/>
            <color rgb="FF000000"/>
            <rFont val="Tahoma"/>
            <family val="2"/>
            <charset val="238"/>
          </rPr>
          <t xml:space="preserve">Łącznie z meblami z materiałów drewnopochod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461</xdr:row>
                <xdr:rowOff>18</xdr:rowOff>
              </xdr:from>
              <xdr:to>
                <xdr:col>7</xdr:col>
                <xdr:colOff>75</xdr:colOff>
                <xdr:row>1463</xdr:row>
                <xdr:rowOff>1</xdr:rowOff>
              </xdr:to>
            </anchor>
          </commentPr>
        </mc:Choice>
        <mc:Fallback/>
      </mc:AlternateContent>
    </comment>
    <comment ref="B1464" authorId="0">
      <text>
        <r>
          <rPr>
            <sz val="8"/>
            <color rgb="FF000000"/>
            <rFont val="Tahoma"/>
            <family val="2"/>
            <charset val="238"/>
          </rPr>
          <t xml:space="preserve">Including made from ligneous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462</xdr:row>
                <xdr:rowOff>13</xdr:rowOff>
              </xdr:from>
              <xdr:to>
                <xdr:col>7</xdr:col>
                <xdr:colOff>3</xdr:colOff>
                <xdr:row>1463</xdr:row>
                <xdr:rowOff>16</xdr:rowOff>
              </xdr:to>
            </anchor>
          </commentPr>
        </mc:Choice>
        <mc:Fallback/>
      </mc:AlternateContent>
    </comment>
    <comment ref="B1465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obro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464</xdr:row>
                <xdr:rowOff>8</xdr:rowOff>
              </xdr:from>
              <xdr:to>
                <xdr:col>5</xdr:col>
                <xdr:colOff>36</xdr:colOff>
                <xdr:row>1465</xdr:row>
                <xdr:rowOff>7</xdr:rowOff>
              </xdr:to>
            </anchor>
          </commentPr>
        </mc:Choice>
        <mc:Fallback/>
      </mc:AlternateContent>
    </comment>
    <comment ref="B1466" authorId="0">
      <text>
        <r>
          <rPr>
            <sz val="8"/>
            <color rgb="FF000000"/>
            <rFont val="Tahoma"/>
            <family val="2"/>
            <charset val="238"/>
          </rPr>
          <t xml:space="preserve">Excluding swivel se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65</xdr:row>
                <xdr:rowOff>8</xdr:rowOff>
              </xdr:from>
              <xdr:to>
                <xdr:col>5</xdr:col>
                <xdr:colOff>11</xdr:colOff>
                <xdr:row>1466</xdr:row>
                <xdr:rowOff>11</xdr:rowOff>
              </xdr:to>
            </anchor>
          </commentPr>
        </mc:Choice>
        <mc:Fallback/>
      </mc:AlternateContent>
    </comment>
    <comment ref="B1481" authorId="0">
      <text>
        <r>
          <rPr>
            <sz val="8"/>
            <color rgb="FF000000"/>
            <rFont val="Tahoma"/>
            <family val="2"/>
            <charset val="238"/>
          </rPr>
          <t xml:space="preserve">Od 2009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480</xdr:row>
                <xdr:rowOff>2</xdr:rowOff>
              </xdr:from>
              <xdr:to>
                <xdr:col>9</xdr:col>
                <xdr:colOff>64</xdr:colOff>
                <xdr:row>1481</xdr:row>
                <xdr:rowOff>1</xdr:rowOff>
              </xdr:to>
            </anchor>
          </commentPr>
        </mc:Choice>
        <mc:Fallback/>
      </mc:AlternateContent>
    </comment>
    <comment ref="B1482" authorId="0">
      <text>
        <r>
          <rPr>
            <sz val="8"/>
            <color rgb="FF000000"/>
            <rFont val="Tahoma"/>
            <family val="2"/>
            <charset val="238"/>
          </rPr>
          <t xml:space="preserve">From 2009 data from specialistic surveys of the Ministry of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481</xdr:row>
                <xdr:rowOff>3</xdr:rowOff>
              </xdr:from>
              <xdr:to>
                <xdr:col>9</xdr:col>
                <xdr:colOff>66</xdr:colOff>
                <xdr:row>1482</xdr:row>
                <xdr:rowOff>6</xdr:rowOff>
              </xdr:to>
            </anchor>
          </commentPr>
        </mc:Choice>
        <mc:Fallback/>
      </mc:AlternateContent>
    </comment>
    <comment ref="B1484" authorId="0">
      <text>
        <r>
          <rPr>
            <sz val="8"/>
            <color rgb="FF000000"/>
            <rFont val="Tahoma"/>
            <family val="2"/>
            <charset val="238"/>
          </rPr>
          <t xml:space="preserve">Od 2009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82</xdr:row>
                <xdr:rowOff>13</xdr:rowOff>
              </xdr:from>
              <xdr:to>
                <xdr:col>9</xdr:col>
                <xdr:colOff>66</xdr:colOff>
                <xdr:row>1483</xdr:row>
                <xdr:rowOff>12</xdr:rowOff>
              </xdr:to>
            </anchor>
          </commentPr>
        </mc:Choice>
        <mc:Fallback/>
      </mc:AlternateContent>
    </comment>
    <comment ref="B1485" authorId="0">
      <text>
        <r>
          <rPr>
            <sz val="8"/>
            <color rgb="FF000000"/>
            <rFont val="Tahoma"/>
            <family val="2"/>
            <charset val="238"/>
          </rPr>
          <t xml:space="preserve">From 2009 data from specialistic surveys of the Ministry of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84</xdr:row>
                <xdr:rowOff>0</xdr:rowOff>
              </xdr:from>
              <xdr:to>
                <xdr:col>9</xdr:col>
                <xdr:colOff>71</xdr:colOff>
                <xdr:row>1485</xdr:row>
                <xdr:rowOff>3</xdr:rowOff>
              </xdr:to>
            </anchor>
          </commentPr>
        </mc:Choice>
        <mc:Fallback/>
      </mc:AlternateContent>
    </comment>
    <comment ref="B1486" authorId="0">
      <text>
        <r>
          <rPr>
            <sz val="8"/>
            <color rgb="FF000000"/>
            <rFont val="Tahoma"/>
            <family val="2"/>
            <charset val="238"/>
          </rPr>
          <t xml:space="preserve">Od 2009 dane ze specjalistycznych badań  Ministerstwa Gospodar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85</xdr:row>
                <xdr:rowOff>8</xdr:rowOff>
              </xdr:from>
              <xdr:to>
                <xdr:col>9</xdr:col>
                <xdr:colOff>70</xdr:colOff>
                <xdr:row>1486</xdr:row>
                <xdr:rowOff>7</xdr:rowOff>
              </xdr:to>
            </anchor>
          </commentPr>
        </mc:Choice>
        <mc:Fallback/>
      </mc:AlternateContent>
    </comment>
    <comment ref="B1487" authorId="0">
      <text>
        <r>
          <rPr>
            <sz val="8"/>
            <color rgb="FF000000"/>
            <rFont val="Tahoma"/>
            <family val="2"/>
            <charset val="238"/>
          </rPr>
          <t xml:space="preserve">From 2009 data from specialistic surveys of the Ministry of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85</xdr:row>
                <xdr:rowOff>8</xdr:rowOff>
              </xdr:from>
              <xdr:to>
                <xdr:col>9</xdr:col>
                <xdr:colOff>71</xdr:colOff>
                <xdr:row>1486</xdr:row>
                <xdr:rowOff>7</xdr:rowOff>
              </xdr:to>
            </anchor>
          </commentPr>
        </mc:Choice>
        <mc:Fallback/>
      </mc:AlternateContent>
    </comment>
    <comment ref="B1488" authorId="0">
      <text>
        <r>
          <rPr>
            <sz val="8"/>
            <color rgb="FF000000"/>
            <rFont val="Tahoma"/>
            <family val="2"/>
            <charset val="238"/>
          </rPr>
          <t xml:space="preserve">Od 2009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487</xdr:row>
                <xdr:rowOff>8</xdr:rowOff>
              </xdr:from>
              <xdr:to>
                <xdr:col>9</xdr:col>
                <xdr:colOff>64</xdr:colOff>
                <xdr:row>1488</xdr:row>
                <xdr:rowOff>7</xdr:rowOff>
              </xdr:to>
            </anchor>
          </commentPr>
        </mc:Choice>
        <mc:Fallback/>
      </mc:AlternateContent>
    </comment>
    <comment ref="B1489" authorId="0">
      <text>
        <r>
          <rPr>
            <sz val="8"/>
            <color rgb="FF000000"/>
            <rFont val="Tahoma"/>
            <family val="2"/>
            <charset val="238"/>
          </rPr>
          <t xml:space="preserve">From 2009 data from specialistic surveys of the Ministry of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87</xdr:row>
                <xdr:rowOff>8</xdr:rowOff>
              </xdr:from>
              <xdr:to>
                <xdr:col>9</xdr:col>
                <xdr:colOff>71</xdr:colOff>
                <xdr:row>1488</xdr:row>
                <xdr:rowOff>7</xdr:rowOff>
              </xdr:to>
            </anchor>
          </commentPr>
        </mc:Choice>
        <mc:Fallback/>
      </mc:AlternateContent>
    </comment>
    <comment ref="B1490" authorId="0">
      <text>
        <r>
          <rPr>
            <sz val="8"/>
            <color rgb="FF000000"/>
            <rFont val="Tahoma"/>
            <family val="2"/>
            <charset val="238"/>
          </rPr>
          <t xml:space="preserve">Od 2009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489</xdr:row>
                <xdr:rowOff>8</xdr:rowOff>
              </xdr:from>
              <xdr:to>
                <xdr:col>9</xdr:col>
                <xdr:colOff>64</xdr:colOff>
                <xdr:row>1490</xdr:row>
                <xdr:rowOff>7</xdr:rowOff>
              </xdr:to>
            </anchor>
          </commentPr>
        </mc:Choice>
        <mc:Fallback/>
      </mc:AlternateContent>
    </comment>
    <comment ref="B1491" authorId="0">
      <text>
        <r>
          <rPr>
            <sz val="8"/>
            <color rgb="FF000000"/>
            <rFont val="Tahoma"/>
            <family val="2"/>
            <charset val="238"/>
          </rPr>
          <t xml:space="preserve">From 2009 data from specialistic surveys of the Ministry of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89</xdr:row>
                <xdr:rowOff>8</xdr:rowOff>
              </xdr:from>
              <xdr:to>
                <xdr:col>9</xdr:col>
                <xdr:colOff>71</xdr:colOff>
                <xdr:row>1490</xdr:row>
                <xdr:rowOff>7</xdr:rowOff>
              </xdr:to>
            </anchor>
          </commentPr>
        </mc:Choice>
        <mc:Fallback/>
      </mc:AlternateContent>
    </comment>
    <comment ref="D1124" authorId="0">
      <text>
        <r>
          <rPr>
            <sz val="8"/>
            <color rgb="FF000000"/>
            <rFont val="Tahoma"/>
            <family val="2"/>
            <charset val="238"/>
          </rPr>
          <t xml:space="preserve">Z wyłączeniem sieciowych aparatów bezprzewodowych i wideotelefonów
Excluding network wireless phones, videopho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21</xdr:row>
                <xdr:rowOff>18</xdr:rowOff>
              </xdr:from>
              <xdr:to>
                <xdr:col>13</xdr:col>
                <xdr:colOff>42</xdr:colOff>
                <xdr:row>1123</xdr:row>
                <xdr:rowOff>15</xdr:rowOff>
              </xdr:to>
            </anchor>
          </commentPr>
        </mc:Choice>
        <mc:Fallback/>
      </mc:AlternateContent>
    </comment>
    <comment ref="D1389" authorId="0">
      <text>
        <r>
          <rPr>
            <sz val="8"/>
            <color rgb="FF000000"/>
            <rFont val="Tahoma"/>
            <family val="2"/>
            <charset val="238"/>
          </rPr>
          <t xml:space="preserve">w 2000 r. tylko maszyny wiertnicze
In 2000 only boring machin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88</xdr:row>
                <xdr:rowOff>8</xdr:rowOff>
              </xdr:from>
              <xdr:to>
                <xdr:col>9</xdr:col>
                <xdr:colOff>19</xdr:colOff>
                <xdr:row>1390</xdr:row>
                <xdr:rowOff>5</xdr:rowOff>
              </xdr:to>
            </anchor>
          </commentPr>
        </mc:Choice>
        <mc:Fallback/>
      </mc:AlternateContent>
    </comment>
    <comment ref="D1394" authorId="0">
      <text>
        <r>
          <rPr>
            <sz val="8"/>
            <color rgb="FF000000"/>
            <rFont val="Tahoma"/>
            <family val="2"/>
            <charset val="238"/>
          </rPr>
          <t xml:space="preserve">w 2009 r. tylko do materiałów budowlanych i surowców mineralnych   innych niż wydobywanych w górnictwie
In 2000 only for building materials or mineral substances not extracted from m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92</xdr:row>
                <xdr:rowOff>12</xdr:rowOff>
              </xdr:from>
              <xdr:to>
                <xdr:col>13</xdr:col>
                <xdr:colOff>0</xdr:colOff>
                <xdr:row>1396</xdr:row>
                <xdr:rowOff>19</xdr:rowOff>
              </xdr:to>
            </anchor>
          </commentPr>
        </mc:Choice>
        <mc:Fallback/>
      </mc:AlternateContent>
    </comment>
    <comment ref="D1395" authorId="0">
      <text>
        <r>
          <rPr>
            <sz val="8"/>
            <color rgb="FF000000"/>
            <rFont val="Tahoma"/>
            <family val="2"/>
            <charset val="238"/>
          </rPr>
          <t xml:space="preserve">w 2009 r. tylko do materiałów budowlanych i surowców mineralnych   innych niż wydobywanych w górnictwie
In 2000 only for building materials or mineral substances not extracted from m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94</xdr:row>
                <xdr:rowOff>2</xdr:rowOff>
              </xdr:from>
              <xdr:to>
                <xdr:col>13</xdr:col>
                <xdr:colOff>0</xdr:colOff>
                <xdr:row>1398</xdr:row>
                <xdr:rowOff>3</xdr:rowOff>
              </xdr:to>
            </anchor>
          </commentPr>
        </mc:Choice>
        <mc:Fallback/>
      </mc:AlternateContent>
    </comment>
    <comment ref="D1404" authorId="0">
      <text>
        <r>
          <rPr>
            <sz val="8"/>
            <color rgb="FF000000"/>
            <rFont val="Tahoma"/>
            <family val="2"/>
            <charset val="238"/>
          </rPr>
          <t xml:space="preserve">W 2000 r. tylko do zbóż
In 2000 only for cere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403</xdr:row>
                <xdr:rowOff>8</xdr:rowOff>
              </xdr:from>
              <xdr:to>
                <xdr:col>7</xdr:col>
                <xdr:colOff>51</xdr:colOff>
                <xdr:row>140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2" uniqueCount="2515">
  <si>
    <t xml:space="preserve">TABLICA 1   PRODUKCJA  WYROBÓW  PRZEMYSŁOWYCH</t>
  </si>
  <si>
    <t xml:space="preserve">TABLE 1  PRODUCTION OF INDUSTRIAL PRODUCTS     </t>
  </si>
  <si>
    <t xml:space="preserve">Jednostka</t>
  </si>
  <si>
    <t xml:space="preserve">WYROBY </t>
  </si>
  <si>
    <t xml:space="preserve">miary</t>
  </si>
  <si>
    <t xml:space="preserve">PRODUCTS</t>
  </si>
  <si>
    <t xml:space="preserve">Measurement</t>
  </si>
  <si>
    <t xml:space="preserve">unit</t>
  </si>
  <si>
    <t xml:space="preserve">WĘGIEL KAMIENNY I WĘGIEL BRUNATNY (LIGNIT)</t>
  </si>
  <si>
    <t xml:space="preserve">HARD COAL AND LIGNITE</t>
  </si>
  <si>
    <t xml:space="preserve">Węgiel kamienny </t>
  </si>
  <si>
    <t xml:space="preserve">tys. t</t>
  </si>
  <si>
    <t xml:space="preserve">*</t>
  </si>
  <si>
    <t xml:space="preserve">Hard coal  </t>
  </si>
  <si>
    <t xml:space="preserve">tys. t palum</t>
  </si>
  <si>
    <t xml:space="preserve">   w tym węgiel energetyczny</t>
  </si>
  <si>
    <t xml:space="preserve">   of which stream coal</t>
  </si>
  <si>
    <t xml:space="preserve">Węgiel brunatny</t>
  </si>
  <si>
    <t xml:space="preserve">Lignite</t>
  </si>
  <si>
    <t xml:space="preserve">ROPA NAFTOWA I GAZ ZIEMNY</t>
  </si>
  <si>
    <t xml:space="preserve">CRUDE PETROLEUM AND NATURAL GAS</t>
  </si>
  <si>
    <t xml:space="preserve">Oleje ropy naftowej i oleje otrzymywane z minerałów bitumicznych, surowe</t>
  </si>
  <si>
    <t xml:space="preserve">t</t>
  </si>
  <si>
    <t xml:space="preserve">Oils from crude oil and olis from bituminous minerals</t>
  </si>
  <si>
    <t xml:space="preserve">Gaz ziemny w stanie ciekłym lub gazowym</t>
  </si>
  <si>
    <r>
      <rPr>
        <sz val="8"/>
        <rFont val="Arial CE"/>
        <family val="2"/>
        <charset val="238"/>
      </rPr>
      <t xml:space="preserve">hm </t>
    </r>
    <r>
      <rPr>
        <vertAlign val="superscript"/>
        <sz val="8"/>
        <rFont val="Arial CE"/>
        <family val="2"/>
        <charset val="238"/>
      </rPr>
      <t xml:space="preserve">3</t>
    </r>
  </si>
  <si>
    <t xml:space="preserve">Natural gas in liquid or gas state</t>
  </si>
  <si>
    <t xml:space="preserve">PJ</t>
  </si>
  <si>
    <t xml:space="preserve">RUDY METALI</t>
  </si>
  <si>
    <t xml:space="preserve">METAL ORES</t>
  </si>
  <si>
    <t xml:space="preserve">Rudy i koncentraty miedzi</t>
  </si>
  <si>
    <t xml:space="preserve">Copper ores and concentrates</t>
  </si>
  <si>
    <t xml:space="preserve">tys. t Cu</t>
  </si>
  <si>
    <r>
      <rPr>
        <sz val="8"/>
        <rFont val="Arial CE"/>
        <family val="2"/>
        <charset val="238"/>
      </rPr>
      <t xml:space="preserve">   w tym</t>
    </r>
    <r>
      <rPr>
        <sz val="8"/>
        <color rgb="FF0000FF"/>
        <rFont val="Arial CE"/>
        <family val="0"/>
        <charset val="238"/>
      </rPr>
      <t xml:space="preserve"> </t>
    </r>
    <r>
      <rPr>
        <i val="true"/>
        <sz val="8"/>
        <color rgb="FF0000FF"/>
        <rFont val="Arial CE"/>
        <family val="0"/>
        <charset val="238"/>
      </rPr>
      <t xml:space="preserve">/ of which</t>
    </r>
  </si>
  <si>
    <t xml:space="preserve">   koncentraty miedzi</t>
  </si>
  <si>
    <t xml:space="preserve">   copper concentrates</t>
  </si>
  <si>
    <t xml:space="preserve">Rudy i koncentraty ołowiu</t>
  </si>
  <si>
    <t xml:space="preserve">Lead ores and concentrates</t>
  </si>
  <si>
    <t xml:space="preserve">tys. t Pb</t>
  </si>
  <si>
    <t xml:space="preserve">POZOSTAŁE PRODUKTY GÓRNICTWA I WYDOBYWANIA</t>
  </si>
  <si>
    <t xml:space="preserve">OTHER  PRODUCTS  OF MINING  AND QUARRYING </t>
  </si>
  <si>
    <t xml:space="preserve">Mineralne środki dla rolnictwa wapniowe i wapniowo - magnezowe (tlenkowe i węglanowe)</t>
  </si>
  <si>
    <t xml:space="preserve">Calcium fertilizers and calcium - magnesium fertilizers</t>
  </si>
  <si>
    <t xml:space="preserve">Kwarcyt </t>
  </si>
  <si>
    <t xml:space="preserve">Quartzite </t>
  </si>
  <si>
    <t xml:space="preserve">Gips i anhydryt </t>
  </si>
  <si>
    <t xml:space="preserve">Gypsum and anhydrite</t>
  </si>
  <si>
    <t xml:space="preserve">Topnik wapniowy, wapień i pozostałe kamienie wapienne w rodzaju stosowanych </t>
  </si>
  <si>
    <t xml:space="preserve">   do produkcji wapna lub cementu</t>
  </si>
  <si>
    <t xml:space="preserve">Limestone flux, limestone and other calcareous stone used for the manufacture</t>
  </si>
  <si>
    <t xml:space="preserve">    of lime or cement</t>
  </si>
  <si>
    <t xml:space="preserve">Kreda (łącznie z nawozową)</t>
  </si>
  <si>
    <t xml:space="preserve">Chalk (including chalk for agricultural purposes)</t>
  </si>
  <si>
    <t xml:space="preserve">   w tym kreda mielona, nawozowa</t>
  </si>
  <si>
    <t xml:space="preserve">   of which grinding chalk for agricultural purposes</t>
  </si>
  <si>
    <t xml:space="preserve">Dolomity</t>
  </si>
  <si>
    <t xml:space="preserve">Dolomite</t>
  </si>
  <si>
    <t xml:space="preserve">   w tym dolomit kalcynowany lub spiekany</t>
  </si>
  <si>
    <t xml:space="preserve">   of which calcined and sintered dolomite</t>
  </si>
  <si>
    <t xml:space="preserve">Piaski krzemionkowe i piaski kwarcowe</t>
  </si>
  <si>
    <t xml:space="preserve">Silica sands and quartz sands</t>
  </si>
  <si>
    <t xml:space="preserve">   piasek szklarski</t>
  </si>
  <si>
    <t xml:space="preserve">   glass-making sand</t>
  </si>
  <si>
    <t xml:space="preserve">   piasek formierski</t>
  </si>
  <si>
    <t xml:space="preserve">   moulding sand</t>
  </si>
  <si>
    <t xml:space="preserve">Żwir, otoczaki, gruby żwir i krzemień w rodzaju stosowanych jako </t>
  </si>
  <si>
    <t xml:space="preserve">   kruszywo do betonu, tłuczeń drogowy lub podsypka torów kolejowych lub inne</t>
  </si>
  <si>
    <t xml:space="preserve">Gravel; pebbles; shingle and flint of a kind used for concrete aggregates; </t>
  </si>
  <si>
    <t xml:space="preserve">   for road metalling or for railway or other ballast</t>
  </si>
  <si>
    <t xml:space="preserve">Tłuczeń kamienny w rodzaju stosowanego jako kruszywo do betonu,</t>
  </si>
  <si>
    <t xml:space="preserve">   tłuczeń drogowy lub do innych celów budowlanych </t>
  </si>
  <si>
    <t xml:space="preserve">   (kruszywo mineralne łamane zwykłe)</t>
  </si>
  <si>
    <t xml:space="preserve">Crushed stone of a kind used for concrete aggregates; for roadstone </t>
  </si>
  <si>
    <t xml:space="preserve">   and for other construction use </t>
  </si>
  <si>
    <t xml:space="preserve">Granulki, odłamki i proszek kamienny (trawertyn, ekausyna, granit,  </t>
  </si>
  <si>
    <t xml:space="preserve">   porfir, bazalt, piaskowiec i pozostały kamień pomnikowy)</t>
  </si>
  <si>
    <t xml:space="preserve">Granules, chippings and powder (travertine, ecaussine, granite,</t>
  </si>
  <si>
    <t xml:space="preserve">   porphyry, basalt, sandstone)</t>
  </si>
  <si>
    <t xml:space="preserve">Kaolin i gliny kaolinowe</t>
  </si>
  <si>
    <t xml:space="preserve">Kaolin and kaolinitic clays </t>
  </si>
  <si>
    <t xml:space="preserve">Glina ogniotrwała</t>
  </si>
  <si>
    <t xml:space="preserve">Fireclay</t>
  </si>
  <si>
    <t xml:space="preserve">   w tym glina ogniotrwała surowa</t>
  </si>
  <si>
    <t xml:space="preserve">   of which fireclay, crude </t>
  </si>
  <si>
    <t xml:space="preserve">Łupki i gliny pospolite, do celów budowlanych andaluzyt, cyjanit i sylimanit; </t>
  </si>
  <si>
    <t xml:space="preserve">   mulit; ziemie szamotowe lub dynasowe</t>
  </si>
  <si>
    <t xml:space="preserve">Common clays and shales for construction use, andalusite,kyanite and sillimanite; </t>
  </si>
  <si>
    <t xml:space="preserve">   mullite; chamotte or dinas earths</t>
  </si>
  <si>
    <t xml:space="preserve">Siarka rodzima (w przeliczeniu na 100%)</t>
  </si>
  <si>
    <r>
      <rPr>
        <sz val="8"/>
        <rFont val="Arial CE"/>
        <family val="2"/>
        <charset val="238"/>
      </rPr>
      <t xml:space="preserve">tys. t</t>
    </r>
    <r>
      <rPr>
        <vertAlign val="subscript"/>
        <sz val="8"/>
        <rFont val="Arial CE"/>
        <family val="2"/>
        <charset val="238"/>
      </rPr>
      <t xml:space="preserve"> </t>
    </r>
  </si>
  <si>
    <t xml:space="preserve">Native sulphur (in terms of 100%)</t>
  </si>
  <si>
    <t xml:space="preserve">Torf  </t>
  </si>
  <si>
    <t xml:space="preserve">Peat</t>
  </si>
  <si>
    <t xml:space="preserve">Sól</t>
  </si>
  <si>
    <t xml:space="preserve">Salt</t>
  </si>
  <si>
    <t xml:space="preserve">   sól kamienna</t>
  </si>
  <si>
    <t xml:space="preserve">   rock salt</t>
  </si>
  <si>
    <t xml:space="preserve">   sól warzona</t>
  </si>
  <si>
    <t xml:space="preserve">   evaporated salt</t>
  </si>
  <si>
    <t xml:space="preserve">   solanka</t>
  </si>
  <si>
    <t xml:space="preserve">tys. t NaCl</t>
  </si>
  <si>
    <t xml:space="preserve">   brine</t>
  </si>
  <si>
    <r>
      <rPr>
        <sz val="8"/>
        <rFont val="Arial CE"/>
        <family val="2"/>
        <charset val="238"/>
      </rPr>
      <t xml:space="preserve">Kwarc (</t>
    </r>
    <r>
      <rPr>
        <i val="true"/>
        <sz val="8"/>
        <rFont val="Arial CE"/>
        <family val="0"/>
        <charset val="238"/>
      </rPr>
      <t xml:space="preserve">z wyłączeniem piasku naturalnego</t>
    </r>
    <r>
      <rPr>
        <sz val="8"/>
        <rFont val="Arial CE"/>
        <family val="2"/>
        <charset val="238"/>
      </rPr>
      <t xml:space="preserve">)</t>
    </r>
  </si>
  <si>
    <t xml:space="preserve">Quartz (excl. natural quartz sands)</t>
  </si>
  <si>
    <t xml:space="preserve">ARTYKUŁY SPOŻYWCZE</t>
  </si>
  <si>
    <t xml:space="preserve">FOOD PRODUCTS</t>
  </si>
  <si>
    <t xml:space="preserve">Produkty uboju wliczane do wydajności poubojowej </t>
  </si>
  <si>
    <t xml:space="preserve">Slaughter products</t>
  </si>
  <si>
    <t xml:space="preserve">   bydła i cieląt</t>
  </si>
  <si>
    <t xml:space="preserve">  cattle and calves</t>
  </si>
  <si>
    <t xml:space="preserve">   trzody chlewnej</t>
  </si>
  <si>
    <t xml:space="preserve">   pigs</t>
  </si>
  <si>
    <t xml:space="preserve">Tłuszcze zwierzęce topione jadalne</t>
  </si>
  <si>
    <t xml:space="preserve">Animal fats, rendered, edible </t>
  </si>
  <si>
    <t xml:space="preserve">Mięso drobiowe</t>
  </si>
  <si>
    <t xml:space="preserve">Poultry meat</t>
  </si>
  <si>
    <t xml:space="preserve">Konserwy drobiowe</t>
  </si>
  <si>
    <t xml:space="preserve">Canned poultry meat</t>
  </si>
  <si>
    <t xml:space="preserve">Wędliny drobiowe</t>
  </si>
  <si>
    <t xml:space="preserve">Cured poultry meat</t>
  </si>
  <si>
    <t xml:space="preserve">Wyroby wędliniarskie drobiowe</t>
  </si>
  <si>
    <t xml:space="preserve">Wędliny</t>
  </si>
  <si>
    <t xml:space="preserve">Cured meat products </t>
  </si>
  <si>
    <t xml:space="preserve">Kiełbasy wątrobiane i podobne wyroby z wątroby</t>
  </si>
  <si>
    <t xml:space="preserve">Sausages of liver </t>
  </si>
  <si>
    <t xml:space="preserve">Konserwy i przetwory z mięsa:</t>
  </si>
  <si>
    <t xml:space="preserve">Canned meat and meat products</t>
  </si>
  <si>
    <t xml:space="preserve">  w tym konserwy mięsne i podrobowe wołowe i cielęce, włączając szynki,</t>
  </si>
  <si>
    <t xml:space="preserve">       łopatki wołowe, cielęce i wieprzowe konserwowe</t>
  </si>
  <si>
    <t xml:space="preserve">  of which canned beef and veal meat, including canned hams and shoulders </t>
  </si>
  <si>
    <t xml:space="preserve">       beef, veal and pork meat</t>
  </si>
  <si>
    <t xml:space="preserve">Ryby morskie mrożone</t>
  </si>
  <si>
    <t xml:space="preserve">Frozen sea fish</t>
  </si>
  <si>
    <t xml:space="preserve">Ryby wędzone</t>
  </si>
  <si>
    <t xml:space="preserve">Smoked fish</t>
  </si>
  <si>
    <t xml:space="preserve">Konserwy z ryb</t>
  </si>
  <si>
    <t xml:space="preserve">Canned fish</t>
  </si>
  <si>
    <t xml:space="preserve">Frytki</t>
  </si>
  <si>
    <t xml:space="preserve">Chips</t>
  </si>
  <si>
    <t xml:space="preserve">Chipsy</t>
  </si>
  <si>
    <t xml:space="preserve">Crisps</t>
  </si>
  <si>
    <t xml:space="preserve">Soki z owoców i warzyw</t>
  </si>
  <si>
    <t xml:space="preserve">Fruit and vegetable juice</t>
  </si>
  <si>
    <t xml:space="preserve">hl</t>
  </si>
  <si>
    <t xml:space="preserve">   soki z owoców cytrusowych, nieskoncentrowane</t>
  </si>
  <si>
    <t xml:space="preserve">   unconcentrated juice of citrus fruit</t>
  </si>
  <si>
    <t xml:space="preserve">   soki owocowe nieskoncentrowane, bez cytrusowych</t>
  </si>
  <si>
    <t xml:space="preserve">   unconcentrated fruit juice excluding juice of citrus fruit</t>
  </si>
  <si>
    <t xml:space="preserve">    sok pomidorowy</t>
  </si>
  <si>
    <t xml:space="preserve">    tomato juice</t>
  </si>
  <si>
    <t xml:space="preserve">Warzywa mrożone</t>
  </si>
  <si>
    <t xml:space="preserve">Frozen vegetables</t>
  </si>
  <si>
    <t xml:space="preserve">Konserwy warzywne</t>
  </si>
  <si>
    <t xml:space="preserve">Canned vegetables</t>
  </si>
  <si>
    <t xml:space="preserve">Marynaty warzywne</t>
  </si>
  <si>
    <t xml:space="preserve">Vegetable pickles</t>
  </si>
  <si>
    <t xml:space="preserve">Dżemy z owoców innych niż cytrusowe</t>
  </si>
  <si>
    <t xml:space="preserve">Jams from fruits (excl. citrus fruit jams)</t>
  </si>
  <si>
    <t xml:space="preserve">Olej sojowy wraz z frakcjami rafinowany, jadalny </t>
  </si>
  <si>
    <r>
      <rPr>
        <i val="true"/>
        <sz val="8"/>
        <color rgb="FF0000FF"/>
        <rFont val="Arial CE"/>
        <family val="0"/>
        <charset val="238"/>
      </rPr>
      <t xml:space="preserve">Refined soya-bean oil and its fractions</t>
    </r>
    <r>
      <rPr>
        <i val="true"/>
        <vertAlign val="superscript"/>
        <sz val="8"/>
        <color rgb="FF0000FF"/>
        <rFont val="Arial CE"/>
        <family val="0"/>
        <charset val="238"/>
      </rPr>
      <t xml:space="preserve"> </t>
    </r>
  </si>
  <si>
    <t xml:space="preserve">Olej słonecznikowy wraz z frakcjami rafinowany, jadalny</t>
  </si>
  <si>
    <t xml:space="preserve">Refined sunflower-seed oil and their fractions </t>
  </si>
  <si>
    <t xml:space="preserve">Olej rzepakowy i rzepikowy wraz z frakcjami rafinowany, jadalny </t>
  </si>
  <si>
    <t xml:space="preserve">Refined rape and colza oil and their fractions </t>
  </si>
  <si>
    <t xml:space="preserve">Margaryna i produkty do smarowania o obniżonej lub niskiej </t>
  </si>
  <si>
    <t xml:space="preserve">    zawartości tłuszczu, z wyłączeniem margaryny płynnej</t>
  </si>
  <si>
    <t xml:space="preserve">Margarine and reduced and low fat spreads, excluding liquid margarine</t>
  </si>
  <si>
    <t xml:space="preserve">Mleko płynne przetworzone </t>
  </si>
  <si>
    <t xml:space="preserve">tys. hl</t>
  </si>
  <si>
    <t xml:space="preserve">Processed liquid milk</t>
  </si>
  <si>
    <r>
      <rPr>
        <sz val="8"/>
        <rFont val="Arial CE"/>
        <family val="2"/>
        <charset val="238"/>
      </rPr>
      <t xml:space="preserve">   mleko spożywcze normalizowane </t>
    </r>
    <r>
      <rPr>
        <vertAlign val="superscript"/>
        <sz val="8"/>
        <rFont val="Arial CE"/>
        <family val="0"/>
        <charset val="238"/>
      </rPr>
      <t xml:space="preserve"> </t>
    </r>
  </si>
  <si>
    <t xml:space="preserve">   standardized milk </t>
  </si>
  <si>
    <t xml:space="preserve">   mleko spożywcze odtłuszczone</t>
  </si>
  <si>
    <t xml:space="preserve">   skim-milk</t>
  </si>
  <si>
    <t xml:space="preserve">Śmietana normalizowana</t>
  </si>
  <si>
    <t xml:space="preserve">Standardized cream</t>
  </si>
  <si>
    <t xml:space="preserve">Mleko i śmietana w postaci stałej</t>
  </si>
  <si>
    <t xml:space="preserve">Milk and cream powder</t>
  </si>
  <si>
    <r>
      <rPr>
        <sz val="8"/>
        <rFont val="Arial CE"/>
        <family val="2"/>
        <charset val="238"/>
      </rPr>
      <t xml:space="preserve">Masło</t>
    </r>
    <r>
      <rPr>
        <i val="true"/>
        <sz val="8"/>
        <rFont val="Arial CE"/>
        <family val="2"/>
        <charset val="238"/>
      </rPr>
      <t xml:space="preserve"> </t>
    </r>
    <r>
      <rPr>
        <vertAlign val="superscript"/>
        <sz val="8"/>
        <rFont val="Arial CE"/>
        <family val="2"/>
        <charset val="238"/>
      </rPr>
      <t xml:space="preserve"> </t>
    </r>
  </si>
  <si>
    <t xml:space="preserve">Butter </t>
  </si>
  <si>
    <t xml:space="preserve">Sery i twarogi</t>
  </si>
  <si>
    <t xml:space="preserve">Cheese and curd</t>
  </si>
  <si>
    <t xml:space="preserve">   sery podpuszczkowe dojrzewające</t>
  </si>
  <si>
    <t xml:space="preserve">   rennet ripening cheese</t>
  </si>
  <si>
    <t xml:space="preserve">   ser świeży (niedojrzewający i niekonserwowany), łącznie z serem serwatkowym i twarogiem</t>
  </si>
  <si>
    <t xml:space="preserve">   fresh cheese (unripened or uncured cheese), including whey cheese and curd</t>
  </si>
  <si>
    <t xml:space="preserve">   sery przetworzone (sery topione) inne niż tarte lub sproszkowane</t>
  </si>
  <si>
    <t xml:space="preserve">   processed cheese (excl. grated or powdered) </t>
  </si>
  <si>
    <r>
      <rPr>
        <sz val="8"/>
        <rFont val="Arial CE"/>
        <family val="2"/>
        <charset val="238"/>
      </rPr>
      <t xml:space="preserve">Jogurt </t>
    </r>
    <r>
      <rPr>
        <sz val="8"/>
        <rFont val="Arial CE"/>
        <family val="0"/>
        <charset val="238"/>
      </rPr>
      <t xml:space="preserve"> </t>
    </r>
  </si>
  <si>
    <t xml:space="preserve">Yoghurt </t>
  </si>
  <si>
    <t xml:space="preserve">Kazeina.</t>
  </si>
  <si>
    <t xml:space="preserve">Casein</t>
  </si>
  <si>
    <t xml:space="preserve">Lody</t>
  </si>
  <si>
    <t xml:space="preserve">.</t>
  </si>
  <si>
    <t xml:space="preserve">Ice cream</t>
  </si>
  <si>
    <t xml:space="preserve">Mąka pszenna</t>
  </si>
  <si>
    <t xml:space="preserve">Wheat flour</t>
  </si>
  <si>
    <t xml:space="preserve">Mąka żytnia</t>
  </si>
  <si>
    <t xml:space="preserve">Rye flour </t>
  </si>
  <si>
    <t xml:space="preserve">Kasze i grysiki z pszenicy</t>
  </si>
  <si>
    <t xml:space="preserve">Wheat groats and pellets</t>
  </si>
  <si>
    <t xml:space="preserve">Kasze i grysiki jęczmienne</t>
  </si>
  <si>
    <t xml:space="preserve">Barley groats</t>
  </si>
  <si>
    <t xml:space="preserve">Kasze i grysiki gryczane</t>
  </si>
  <si>
    <t xml:space="preserve">Buckwheat groats</t>
  </si>
  <si>
    <t xml:space="preserve">Skrobia ziemniaczana</t>
  </si>
  <si>
    <t xml:space="preserve">Potato starch </t>
  </si>
  <si>
    <t xml:space="preserve">Pieczywo świeże</t>
  </si>
  <si>
    <t xml:space="preserve">Fresh bread</t>
  </si>
  <si>
    <t xml:space="preserve">   pieczywo żytnie </t>
  </si>
  <si>
    <t xml:space="preserve">   rye bread</t>
  </si>
  <si>
    <t xml:space="preserve">   pieczywo z mąki mieszanej pszennej i żytniej</t>
  </si>
  <si>
    <t xml:space="preserve">   wheat-rye bread</t>
  </si>
  <si>
    <t xml:space="preserve">   pieczywo pszenne</t>
  </si>
  <si>
    <t xml:space="preserve">   wheat bread</t>
  </si>
  <si>
    <t xml:space="preserve">Makaron</t>
  </si>
  <si>
    <t xml:space="preserve">Pasta</t>
  </si>
  <si>
    <t xml:space="preserve">Cukier</t>
  </si>
  <si>
    <t xml:space="preserve">Sugar</t>
  </si>
  <si>
    <t xml:space="preserve">   w przeliczeniu na biały</t>
  </si>
  <si>
    <t xml:space="preserve">   in terms of white sugar</t>
  </si>
  <si>
    <t xml:space="preserve">   w przeliczeniu na surowy</t>
  </si>
  <si>
    <t xml:space="preserve">tys. t </t>
  </si>
  <si>
    <t xml:space="preserve">   in terms of raw sugar</t>
  </si>
  <si>
    <t xml:space="preserve">Melasa</t>
  </si>
  <si>
    <t xml:space="preserve">Molasses </t>
  </si>
  <si>
    <t xml:space="preserve">Czekolada itp. przetwory zawierające kakao, o masie powyżej 2 kg, zawierające</t>
  </si>
  <si>
    <t xml:space="preserve">    łącznie 18% i więcej masy masła kakaowego i tłuszczu z mleka </t>
  </si>
  <si>
    <r>
      <rPr>
        <i val="true"/>
        <sz val="8"/>
        <color rgb="FF0000FF"/>
        <rFont val="Arial CE"/>
        <family val="0"/>
        <charset val="238"/>
      </rPr>
      <t xml:space="preserve">Chocolate and other food preparations containing cocoa</t>
    </r>
    <r>
      <rPr>
        <i val="true"/>
        <sz val="8"/>
        <color rgb="FF0000FF"/>
        <rFont val="ArialMT"/>
        <family val="0"/>
        <charset val="238"/>
      </rPr>
      <t xml:space="preserve">, weighing more than 2 kg,</t>
    </r>
  </si>
  <si>
    <t xml:space="preserve">    containing 18% and more cacoa of butter and milk fat</t>
  </si>
  <si>
    <t xml:space="preserve">Czekolada itp. przetwory zawierające kakao, nadziewane</t>
  </si>
  <si>
    <t xml:space="preserve">Filled chocolate blocks and other preparations containing cocoa</t>
  </si>
  <si>
    <t xml:space="preserve">Czekolada itp. przetwory zawierające kakao, bez nadzienia, </t>
  </si>
  <si>
    <t xml:space="preserve">    z dodatkiem zbóż, owoców lub orzechów</t>
  </si>
  <si>
    <r>
      <rPr>
        <i val="true"/>
        <sz val="8"/>
        <color rgb="FF0000FF"/>
        <rFont val="Arial CE"/>
        <family val="0"/>
        <charset val="238"/>
      </rPr>
      <t xml:space="preserve">Chocolate and other food preparations containing cocoa</t>
    </r>
    <r>
      <rPr>
        <i val="true"/>
        <sz val="8"/>
        <color rgb="FF0000FF"/>
        <rFont val="ArialMT"/>
        <family val="0"/>
        <charset val="238"/>
      </rPr>
      <t xml:space="preserve">, </t>
    </r>
  </si>
  <si>
    <t xml:space="preserve">   with added cereal; fruit or nuts (excl. filled chocolate blocks)</t>
  </si>
  <si>
    <t xml:space="preserve">Cukierki czekoladowane</t>
  </si>
  <si>
    <t xml:space="preserve">Chocolates</t>
  </si>
  <si>
    <t xml:space="preserve">Czekolada biała</t>
  </si>
  <si>
    <t xml:space="preserve">White chocolate</t>
  </si>
  <si>
    <t xml:space="preserve">Toffi, karmelki i podobne</t>
  </si>
  <si>
    <t xml:space="preserve">Toffees, caramels and similar sweets</t>
  </si>
  <si>
    <t xml:space="preserve">Wyroby wschodnie cukiernicze</t>
  </si>
  <si>
    <t xml:space="preserve">Eastern sugar confectionery </t>
  </si>
  <si>
    <t xml:space="preserve">Kawa palona nie pozbawiona kofeiny</t>
  </si>
  <si>
    <t xml:space="preserve">Roasted coffee, not decaffeinated </t>
  </si>
  <si>
    <t xml:space="preserve">Herbata w opakowaniach o masie nieprzekraczającej 3 kg</t>
  </si>
  <si>
    <t xml:space="preserve">Tea in immediate packings of a content less than 3 kg</t>
  </si>
  <si>
    <t xml:space="preserve">Ocet (w przeliczeniu na 10%)</t>
  </si>
  <si>
    <t xml:space="preserve">hl  10%</t>
  </si>
  <si>
    <t xml:space="preserve">Vinegar (in terms of 10%)</t>
  </si>
  <si>
    <t xml:space="preserve">Ketchup pomidorowy i pozostałe sosy pomidorowe</t>
  </si>
  <si>
    <t xml:space="preserve">Tomato ketchup and other tomato sauces</t>
  </si>
  <si>
    <t xml:space="preserve">Musztarda gotowa</t>
  </si>
  <si>
    <t xml:space="preserve">Mustard</t>
  </si>
  <si>
    <t xml:space="preserve">Majonez</t>
  </si>
  <si>
    <t xml:space="preserve">Mayonnaise</t>
  </si>
  <si>
    <t xml:space="preserve">Sól kamienna odpowiednia do spożycia przez ludzi</t>
  </si>
  <si>
    <t xml:space="preserve">∙</t>
  </si>
  <si>
    <t xml:space="preserve">Rock salt suitable for human consumption</t>
  </si>
  <si>
    <t xml:space="preserve">Sól warzona odpowiednia do spożycia przez ludzi</t>
  </si>
  <si>
    <t xml:space="preserve">Evaporated salt suitable for human consumption</t>
  </si>
  <si>
    <t xml:space="preserve">Zupy i buliony i preparaty do nich</t>
  </si>
  <si>
    <t xml:space="preserve">Soups and broths and preparations therefor </t>
  </si>
  <si>
    <t xml:space="preserve">Drożdże piekarnicze</t>
  </si>
  <si>
    <t xml:space="preserve">Baker's yeast </t>
  </si>
  <si>
    <t xml:space="preserve">Produkty stosowane w żywieniu zwierząt hodowlanych</t>
  </si>
  <si>
    <t xml:space="preserve">Prepared feeds for farm animals</t>
  </si>
  <si>
    <t xml:space="preserve">Karma dla zwierząt domowych</t>
  </si>
  <si>
    <t xml:space="preserve">Prepared pet foods</t>
  </si>
  <si>
    <t xml:space="preserve">NAPOJE</t>
  </si>
  <si>
    <t xml:space="preserve">BEVERAGES</t>
  </si>
  <si>
    <t xml:space="preserve">Wódka czysta </t>
  </si>
  <si>
    <t xml:space="preserve">hl  100%</t>
  </si>
  <si>
    <t xml:space="preserve">Vodka </t>
  </si>
  <si>
    <t xml:space="preserve">Wina gronowe</t>
  </si>
  <si>
    <t xml:space="preserve">Grape wines </t>
  </si>
  <si>
    <t xml:space="preserve">Miody pitne</t>
  </si>
  <si>
    <t xml:space="preserve">Mead</t>
  </si>
  <si>
    <t xml:space="preserve">Napoje fermentowane z wyjątkiem moszczy i miodów </t>
  </si>
  <si>
    <t xml:space="preserve">Fermented beverages (excl.must and meads)</t>
  </si>
  <si>
    <t xml:space="preserve">Piwo otrzymywane ze słodu </t>
  </si>
  <si>
    <t xml:space="preserve">Beer from malt </t>
  </si>
  <si>
    <t xml:space="preserve">Słód</t>
  </si>
  <si>
    <t xml:space="preserve">Malt</t>
  </si>
  <si>
    <t xml:space="preserve">Wody mineralne i wody gazowane, bez dodatku cukru lub innej  substancji słodzącej</t>
  </si>
  <si>
    <t xml:space="preserve">Mineral waters and aerated waters, not containing added sugar </t>
  </si>
  <si>
    <t xml:space="preserve">    or other sweetening matter </t>
  </si>
  <si>
    <t xml:space="preserve">    w tym wody mineralne naturalne</t>
  </si>
  <si>
    <t xml:space="preserve">    of which natural mineral waters</t>
  </si>
  <si>
    <t xml:space="preserve">Wody z dodatkiem cukru i innych substancji słodzących lub aromatyzujących </t>
  </si>
  <si>
    <t xml:space="preserve">     włączając mineralne i gazowane</t>
  </si>
  <si>
    <t xml:space="preserve">Waters with added sugar and other sweetening matter or flavoured</t>
  </si>
  <si>
    <t xml:space="preserve">     including mineral and aerated</t>
  </si>
  <si>
    <t xml:space="preserve">Napoje owocowe </t>
  </si>
  <si>
    <t xml:space="preserve">t </t>
  </si>
  <si>
    <t xml:space="preserve">Fruit beverages</t>
  </si>
  <si>
    <t xml:space="preserve">WYROBY TYTONIOWE</t>
  </si>
  <si>
    <t xml:space="preserve">TOBACCO PRODUCTS</t>
  </si>
  <si>
    <t xml:space="preserve">Wyroby tytoniowe</t>
  </si>
  <si>
    <t xml:space="preserve">Tobacco products</t>
  </si>
  <si>
    <t xml:space="preserve">     w tym papierosy z tytoniu lub mieszanek z tytoniu z jego namiastkami </t>
  </si>
  <si>
    <t xml:space="preserve">mln szt.</t>
  </si>
  <si>
    <t xml:space="preserve">    of which cigarettes containing tobacco or mixtures of tobacco and tobacco substitutes</t>
  </si>
  <si>
    <t xml:space="preserve">WYROBY TEKSTYLNE</t>
  </si>
  <si>
    <t xml:space="preserve">TEXTILE PRODUCTS</t>
  </si>
  <si>
    <t xml:space="preserve">Len rozwłókniony, nie przędziony, pakuły lniane i odpady lniane</t>
  </si>
  <si>
    <t xml:space="preserve">Flax broken, scutched, hackled or otherwise processed but not spun</t>
  </si>
  <si>
    <t xml:space="preserve">   flax tow and waste</t>
  </si>
  <si>
    <t xml:space="preserve">Przędza bawełniana nieczesana, niepakowana do sprzedaży detalicznej, tkacka,</t>
  </si>
  <si>
    <t xml:space="preserve">    z wyłączeniem dywanowej</t>
  </si>
  <si>
    <t xml:space="preserve">Cotton yarn of uncombed fibres, not packaged for retail sale, </t>
  </si>
  <si>
    <t xml:space="preserve">   for woven fabrics (excluding for carpets)</t>
  </si>
  <si>
    <t xml:space="preserve">Przędza bawełniana nieczesana, niepakowana do sprzedaży detalicznej, dziewiarska</t>
  </si>
  <si>
    <t xml:space="preserve">Cotton yarn of uncombed fibres, not packaged for retail sale, knitting yarn</t>
  </si>
  <si>
    <t xml:space="preserve">Przędza bawełniana czesana, niepakowana do  sprzedaży detalicznej, dziewiarska</t>
  </si>
  <si>
    <t xml:space="preserve">_</t>
  </si>
  <si>
    <t xml:space="preserve">Cotton yarn of combed fibres, not packaged for retail sale, knitting yarn</t>
  </si>
  <si>
    <t xml:space="preserve">Przędza lniana niepakowana do sprzedaży detalicznej</t>
  </si>
  <si>
    <t xml:space="preserve">Flax yarn, not packaged for retail sale</t>
  </si>
  <si>
    <t xml:space="preserve">Nici do szycia bawełniane</t>
  </si>
  <si>
    <t xml:space="preserve">kg</t>
  </si>
  <si>
    <t xml:space="preserve">Cotton sewing threads</t>
  </si>
  <si>
    <t xml:space="preserve">Nici do szycia z włókien chemicznych</t>
  </si>
  <si>
    <t xml:space="preserve">Synhetic sewing threads</t>
  </si>
  <si>
    <t xml:space="preserve">Przędza z włókien syntetycznych odcinkowych, niepakowana do sprzedaży detalicznej</t>
  </si>
  <si>
    <t xml:space="preserve">Yarn of synthetic staple fibres, not packaged for retail sale</t>
  </si>
  <si>
    <t xml:space="preserve">Przędza z syntetycznych włókien odcinkowych, mieszana z wełną,  </t>
  </si>
  <si>
    <t xml:space="preserve">    niepakowana do sprzedaży detalicznej</t>
  </si>
  <si>
    <t xml:space="preserve">Yarn of synthetic staple fibres, mixed with wool, not packaged for retail sale</t>
  </si>
  <si>
    <r>
      <rPr>
        <sz val="8"/>
        <rFont val="Arial CE"/>
        <family val="2"/>
        <charset val="238"/>
      </rPr>
      <t xml:space="preserve">Przędza </t>
    </r>
    <r>
      <rPr>
        <sz val="8"/>
        <color rgb="FF000000"/>
        <rFont val="Arial CE"/>
        <family val="0"/>
        <charset val="238"/>
      </rPr>
      <t xml:space="preserve">(inna niż nici do szycia)</t>
    </r>
    <r>
      <rPr>
        <sz val="8"/>
        <color rgb="FFFF000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z włókien sztucznych odcinkowych, niepakowana do sprzedaży detalicznej</t>
    </r>
  </si>
  <si>
    <t xml:space="preserve">Yarn of artificial staple fibres, not packaged for retail sale</t>
  </si>
  <si>
    <t xml:space="preserve">Tkaniny ze zgrzebnej wełny lub zgrzebnej cienkiej sierści zwierzęcej</t>
  </si>
  <si>
    <r>
      <rPr>
        <sz val="8"/>
        <rFont val="Arial CE"/>
        <family val="2"/>
        <charset val="238"/>
      </rPr>
      <t xml:space="preserve">tys. m 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Woven fabrics of carded wool or carded fine animal hair</t>
  </si>
  <si>
    <t xml:space="preserve">Tkaniny z wełny czesankowej</t>
  </si>
  <si>
    <t xml:space="preserve">Woven fabrics of combed wool</t>
  </si>
  <si>
    <t xml:space="preserve">Tkaniny lniane zawierające 85% lub więcej masy lnu </t>
  </si>
  <si>
    <r>
      <rPr>
        <i val="true"/>
        <sz val="8"/>
        <color rgb="FF0000FF"/>
        <rFont val="Arial CE"/>
        <family val="0"/>
        <charset val="238"/>
      </rPr>
      <t xml:space="preserve">Woven fabrics of flax containing </t>
    </r>
    <r>
      <rPr>
        <sz val="8"/>
        <color rgb="FF0000FF"/>
        <rFont val="Arial"/>
        <family val="2"/>
        <charset val="238"/>
      </rPr>
      <t xml:space="preserve">more than </t>
    </r>
    <r>
      <rPr>
        <i val="true"/>
        <sz val="8"/>
        <color rgb="FF0000FF"/>
        <rFont val="Arial"/>
        <family val="2"/>
        <charset val="238"/>
      </rPr>
      <t xml:space="preserve">85% by weight of flax</t>
    </r>
  </si>
  <si>
    <t xml:space="preserve">Tkaniny lniane zawierające mniej niż 85% masy lnu </t>
  </si>
  <si>
    <t xml:space="preserve">Woven fabrics of flax containing less than 85% by weight of flax</t>
  </si>
  <si>
    <t xml:space="preserve">Tkaniny bawełniane z wyłączeniem na gazę medyczną, bandaże i opatrunki</t>
  </si>
  <si>
    <t xml:space="preserve">Woven fabrics of cotton, (excl. gauze, medical gauze)</t>
  </si>
  <si>
    <t xml:space="preserve">Tkaniny z przędzy z syntetycznych i  ze sztucznych włókien ciągłych</t>
  </si>
  <si>
    <t xml:space="preserve">Woven fabrics of synthetic filament yarns and artificial filament yarn</t>
  </si>
  <si>
    <t xml:space="preserve">Tkaniny z okrywą, tkaniny ręcznikowe (w tym frotte) i inne specjalne</t>
  </si>
  <si>
    <t xml:space="preserve">Pile fabrics, terry towelling and other special fabrics</t>
  </si>
  <si>
    <t xml:space="preserve">Koce i pledy turystyczne (z wyłączeniem kocy elektrycznych)</t>
  </si>
  <si>
    <t xml:space="preserve">tys. szt.</t>
  </si>
  <si>
    <t xml:space="preserve">Blankets and travelling rugs (excl. electric blankets)</t>
  </si>
  <si>
    <t xml:space="preserve">Bielizna pościelowa</t>
  </si>
  <si>
    <t xml:space="preserve">Bed linen</t>
  </si>
  <si>
    <t xml:space="preserve">Bielizna stołowa</t>
  </si>
  <si>
    <t xml:space="preserve">Table linen</t>
  </si>
  <si>
    <t xml:space="preserve">Bielizna toaletowa i kuchenna</t>
  </si>
  <si>
    <t xml:space="preserve">Toilet and kitchen linen</t>
  </si>
  <si>
    <t xml:space="preserve">Worki i torby w rodzaju używanych do pakowania towarów</t>
  </si>
  <si>
    <t xml:space="preserve">Sacks and bags, used for packing goods</t>
  </si>
  <si>
    <t xml:space="preserve">Dywany </t>
  </si>
  <si>
    <t xml:space="preserve">Carpets</t>
  </si>
  <si>
    <t xml:space="preserve">Chodniki </t>
  </si>
  <si>
    <t xml:space="preserve">Floor mats</t>
  </si>
  <si>
    <t xml:space="preserve">Wykładziny </t>
  </si>
  <si>
    <t xml:space="preserve">Floor coverings</t>
  </si>
  <si>
    <t xml:space="preserve">ODZIEŻ</t>
  </si>
  <si>
    <t xml:space="preserve">CLOTHING</t>
  </si>
  <si>
    <t xml:space="preserve">Żakiety, blezery i wdzianka damskie lub dziewczęce, z dzianin</t>
  </si>
  <si>
    <t xml:space="preserve">Women's or girls' jackets and blezers, knitted or crocheted</t>
  </si>
  <si>
    <t xml:space="preserve">Kostiumy, garsonki i zestawy odzieżowe damskie lub dziewczęce, z dzianin</t>
  </si>
  <si>
    <t xml:space="preserve">Women's or girls' suits and ensembles, knitted or crocheted</t>
  </si>
  <si>
    <t xml:space="preserve">Garnitury i zestawy odzieżowe męskie lub chłopięce, inne niż z dzianin</t>
  </si>
  <si>
    <t xml:space="preserve">Men's or boys' suits and ensembles, not knitted</t>
  </si>
  <si>
    <t xml:space="preserve">Marynarki i wdzianka męskie lub chłopięce</t>
  </si>
  <si>
    <t xml:space="preserve">Men's or boys' jackets and blezers</t>
  </si>
  <si>
    <t xml:space="preserve">Spodnie, ogrodniczki,  bryczesy i szorty męskie lub chłopięce, inne niż z dzianin</t>
  </si>
  <si>
    <t xml:space="preserve">Men's or boys' trousers, overalls, breeches and shorts, not knitted</t>
  </si>
  <si>
    <t xml:space="preserve">Garsonki i zestawy odzieżowe damskie lub dziewczęce, inne niż z dzianin</t>
  </si>
  <si>
    <t xml:space="preserve">Women's or girls' suits and ensembles, not knitted</t>
  </si>
  <si>
    <t xml:space="preserve">Żakiety damskie lub dziewczęce </t>
  </si>
  <si>
    <t xml:space="preserve">Women's or girls' jackets</t>
  </si>
  <si>
    <t xml:space="preserve">Sukienki, spódnice i spódnico-spodnie damskie lub dziewczęce </t>
  </si>
  <si>
    <t xml:space="preserve">Women's or girls' dresses, skirts and culottes</t>
  </si>
  <si>
    <t xml:space="preserve">Spodnie, ogrodniczki, bryczesy i szorty damskie lub dziewczęce</t>
  </si>
  <si>
    <t xml:space="preserve">Women's or girls' trousers, overalls, breeches and shorts</t>
  </si>
  <si>
    <t xml:space="preserve">Koszule męskie lub chłopięce z dzianin</t>
  </si>
  <si>
    <t xml:space="preserve">Men's or boys' shirts, knitted or crocheted</t>
  </si>
  <si>
    <t xml:space="preserve">Bluzki, koszule i bluzy, damskie lub dziewczęce z dzianin</t>
  </si>
  <si>
    <t xml:space="preserve">Women's or girls' blouses, shirts and shirt-blouses, knitted or crocheted</t>
  </si>
  <si>
    <t xml:space="preserve">Koszule męskie lub chłopięce, wyłączając z dzianin</t>
  </si>
  <si>
    <t xml:space="preserve">Men's or boys' shirts, not knitted or crocheted</t>
  </si>
  <si>
    <t xml:space="preserve">Bluzki, bluzki koszulowe, damskie lub dziewczęce, wyłączając z dzianin</t>
  </si>
  <si>
    <t xml:space="preserve">Women's or girls' blouses, shirts and shirt-blouses, not knitted or crocheted</t>
  </si>
  <si>
    <t xml:space="preserve">Odzież futrzana damska lub dziewczęca</t>
  </si>
  <si>
    <t xml:space="preserve">Women's or girls' fur articles </t>
  </si>
  <si>
    <t xml:space="preserve">Wyroby pończosznicze </t>
  </si>
  <si>
    <t xml:space="preserve">tys. par</t>
  </si>
  <si>
    <t xml:space="preserve">Hosiery </t>
  </si>
  <si>
    <r>
      <rPr>
        <sz val="8"/>
        <rFont val="Arial CE"/>
        <family val="2"/>
        <charset val="238"/>
      </rPr>
      <t xml:space="preserve">    w tym</t>
    </r>
    <r>
      <rPr>
        <sz val="8"/>
        <color rgb="FF0000FF"/>
        <rFont val="Arial CE"/>
        <family val="0"/>
        <charset val="238"/>
      </rPr>
      <t xml:space="preserve"> </t>
    </r>
    <r>
      <rPr>
        <i val="true"/>
        <sz val="8"/>
        <color rgb="FF0000FF"/>
        <rFont val="Arial CE"/>
        <family val="0"/>
        <charset val="238"/>
      </rPr>
      <t xml:space="preserve">/ of which</t>
    </r>
  </si>
  <si>
    <t xml:space="preserve">     rajstopy i trykoty </t>
  </si>
  <si>
    <t xml:space="preserve">     panty hose and tights</t>
  </si>
  <si>
    <t xml:space="preserve">     skarpety</t>
  </si>
  <si>
    <t xml:space="preserve">     socks</t>
  </si>
  <si>
    <t xml:space="preserve">Blezery, pulowery, swetry, kamizelki i podobne wyroby dziane</t>
  </si>
  <si>
    <t xml:space="preserve">Jerseys, pullovers, cardigans, waistcoats and similar articles, knitted</t>
  </si>
  <si>
    <t xml:space="preserve">SKÓRY I WYROBY ZE SKÓR WYPRAWIONYCH</t>
  </si>
  <si>
    <t xml:space="preserve">LEATHER  AND  LEATHER  PRODUCTS</t>
  </si>
  <si>
    <t xml:space="preserve">Skóry bydlęce wyprawione lub skóry zwierząt jednokopytnych  wyprawione, bez sierści</t>
  </si>
  <si>
    <t xml:space="preserve">Leather of bovine animals or of equine animals, without hair</t>
  </si>
  <si>
    <t xml:space="preserve">    w tym skóry miękkie bydlęce z pełnym licem na obuwie (oprócz skór całych)</t>
  </si>
  <si>
    <t xml:space="preserve">    of which unsplit bovine leather for shoes (excl. whole hides)</t>
  </si>
  <si>
    <t xml:space="preserve">Dwoiny bydlęce</t>
  </si>
  <si>
    <t xml:space="preserve">Bovine splits</t>
  </si>
  <si>
    <t xml:space="preserve">Torby bagażowe, torebki ręczne i podobne z dowolnego materiału</t>
  </si>
  <si>
    <t xml:space="preserve">Luggage, handbags and the like, of any material</t>
  </si>
  <si>
    <t xml:space="preserve">    w tym torebki ręczne skórzane</t>
  </si>
  <si>
    <t xml:space="preserve">    of which handbags of leather</t>
  </si>
  <si>
    <t xml:space="preserve">Obuwie ogółem (łącznie z gumowym)</t>
  </si>
  <si>
    <t xml:space="preserve">Footwear (including rubber)</t>
  </si>
  <si>
    <t xml:space="preserve">     obuwie z wierzchami wykonanymi ze skóry </t>
  </si>
  <si>
    <t xml:space="preserve">     footwear with leather uppers</t>
  </si>
  <si>
    <t xml:space="preserve">     obuwie z wierzchami wykonanymi z tkanin, z wyłączeniem obuwia sportowego</t>
  </si>
  <si>
    <t xml:space="preserve">     footwear with uppers of textile materials, other than sports footwear</t>
  </si>
  <si>
    <t xml:space="preserve">DREWNO I WYROBY Z DREWNA I KORKA, Z WYŁĄCZENIEM MEBLI; WYROBY ZE SŁOMY I MATERIAŁÓW W RODZAJU STOSOWANYCH DO WYPLATANIA</t>
  </si>
  <si>
    <t xml:space="preserve">WOOD  AND  PRODUCTS  OF  WOOD  AND  CORK  EXCEPT   FURNITURE; ARTICLES  OF  STRAW  AND  PLAITING  MATERIALS</t>
  </si>
  <si>
    <t xml:space="preserve">Tarcica ogółem</t>
  </si>
  <si>
    <r>
      <rPr>
        <sz val="8"/>
        <rFont val="Arial CE"/>
        <family val="2"/>
        <charset val="238"/>
      </rPr>
      <t xml:space="preserve">dam </t>
    </r>
    <r>
      <rPr>
        <vertAlign val="superscript"/>
        <sz val="8"/>
        <rFont val="Arial CE"/>
        <family val="2"/>
        <charset val="238"/>
      </rPr>
      <t xml:space="preserve">3</t>
    </r>
  </si>
  <si>
    <t xml:space="preserve">Sawnwood</t>
  </si>
  <si>
    <t xml:space="preserve"> </t>
  </si>
  <si>
    <r>
      <rPr>
        <sz val="8"/>
        <rFont val="Arial CE"/>
        <family val="2"/>
        <charset val="238"/>
      </rPr>
      <t xml:space="preserve">   z tego</t>
    </r>
    <r>
      <rPr>
        <sz val="8"/>
        <color rgb="FF0000FF"/>
        <rFont val="Arial CE"/>
        <family val="0"/>
        <charset val="238"/>
      </rPr>
      <t xml:space="preserve"> /</t>
    </r>
    <r>
      <rPr>
        <i val="true"/>
        <sz val="8"/>
        <color rgb="FF0000FF"/>
        <rFont val="Arial CE"/>
        <family val="0"/>
        <charset val="238"/>
      </rPr>
      <t xml:space="preserve"> of which</t>
    </r>
  </si>
  <si>
    <t xml:space="preserve">   tarcica iglasta</t>
  </si>
  <si>
    <t xml:space="preserve">   coniferous sawnwood</t>
  </si>
  <si>
    <t xml:space="preserve">   tarcica liściasta </t>
  </si>
  <si>
    <t xml:space="preserve">   broadleaved sawnwood</t>
  </si>
  <si>
    <t xml:space="preserve">Sklejka składająca się wyłącznie z arkuszy drewna</t>
  </si>
  <si>
    <t xml:space="preserve">Plywood consisting solely of sheets of wood</t>
  </si>
  <si>
    <t xml:space="preserve">Płyty wiórowe i podobne płyty z drewna lub materiałów drewnopochodnych </t>
  </si>
  <si>
    <t xml:space="preserve">Particle board and similar board of wood or ligneous materials</t>
  </si>
  <si>
    <t xml:space="preserve">Płyty pilśniowe z drewna lub materiałów drewnopochodnych</t>
  </si>
  <si>
    <t xml:space="preserve">Fibreboards of wood or ligneous materials</t>
  </si>
  <si>
    <t xml:space="preserve">Okleiny</t>
  </si>
  <si>
    <t xml:space="preserve">Veneers</t>
  </si>
  <si>
    <t xml:space="preserve">Połączone płyty podłogowe na podłogi mozaikowe z drewna</t>
  </si>
  <si>
    <t xml:space="preserve">Parquet panels of wood for mosaic floors </t>
  </si>
  <si>
    <t xml:space="preserve">Połączone płyty podłogowe z drewna, z wyłączeniem płyt na podłogi mozaikowe</t>
  </si>
  <si>
    <t xml:space="preserve">Parquet panels of wood excluding those for mosaic floors </t>
  </si>
  <si>
    <t xml:space="preserve">Okna i drzwi, ościeżnice i progi z drewna</t>
  </si>
  <si>
    <t xml:space="preserve">Windows, French windows and their frames, doors and their frames</t>
  </si>
  <si>
    <t xml:space="preserve">   and thresholds, of wood</t>
  </si>
  <si>
    <r>
      <rPr>
        <sz val="8"/>
        <rFont val="Arial CE"/>
        <family val="2"/>
        <charset val="238"/>
      </rPr>
      <t xml:space="preserve">     w tym</t>
    </r>
    <r>
      <rPr>
        <sz val="8"/>
        <color rgb="FF0000FF"/>
        <rFont val="Arial CE"/>
        <family val="0"/>
        <charset val="238"/>
      </rPr>
      <t xml:space="preserve"> </t>
    </r>
    <r>
      <rPr>
        <i val="true"/>
        <sz val="8"/>
        <color rgb="FF0000FF"/>
        <rFont val="Arial CE"/>
        <family val="0"/>
        <charset val="238"/>
      </rPr>
      <t xml:space="preserve">/ of which</t>
    </r>
  </si>
  <si>
    <t xml:space="preserve">    okna, okna balkonowe i ich ramy, z drewna</t>
  </si>
  <si>
    <t xml:space="preserve">    windows, French-windows and their frames, of wood</t>
  </si>
  <si>
    <t xml:space="preserve">    drzwi, ich futryny oraz progi, z drewna</t>
  </si>
  <si>
    <t xml:space="preserve">    doors and their frames and thresholds, of wood</t>
  </si>
  <si>
    <t xml:space="preserve">Przybory stołowe i kuchenne z drewna</t>
  </si>
  <si>
    <t xml:space="preserve">Tableware and kitchenware of wood</t>
  </si>
  <si>
    <t xml:space="preserve">PAPIER I WYROBY Z PAPIERU</t>
  </si>
  <si>
    <t xml:space="preserve">PAPER  AND  PAPER  PRODUCTS</t>
  </si>
  <si>
    <t xml:space="preserve">Masa celulozowa drzewna  sodowa lub siarczanowa, inna niż do  </t>
  </si>
  <si>
    <t xml:space="preserve">    przerobu chemicznego  </t>
  </si>
  <si>
    <t xml:space="preserve">Soda or sulphate chemical woodpulp other than for dissolving grades</t>
  </si>
  <si>
    <t xml:space="preserve">Masy włókniste drzewne mechaniczne i półchemiczne, masy włokniste z pozostałych </t>
  </si>
  <si>
    <t xml:space="preserve">    surowców celulozowych</t>
  </si>
  <si>
    <t xml:space="preserve">Mechanical wood pulp; semi-chemical wood pulp; pulps of fibrous cellulosic material </t>
  </si>
  <si>
    <t xml:space="preserve">    other than wood</t>
  </si>
  <si>
    <t xml:space="preserve">Papier i tektura</t>
  </si>
  <si>
    <t xml:space="preserve">Paper and paperboard</t>
  </si>
  <si>
    <t xml:space="preserve">   papier gazetowy, w zwojach lub arkuszach</t>
  </si>
  <si>
    <t xml:space="preserve">   newsprint in rolls or sheets</t>
  </si>
  <si>
    <t xml:space="preserve">   papier i tektura, pozostałe do celów graficznych </t>
  </si>
  <si>
    <t xml:space="preserve">   paper and paperboard for graphic purposes</t>
  </si>
  <si>
    <t xml:space="preserve">      w tym papier i karton stosowany do celów graficznych zawierający poniżej 10% masy</t>
  </si>
  <si>
    <t xml:space="preserve">         włókien otrzymywanych w procesie mechanicznym, bezdrzewny</t>
  </si>
  <si>
    <t xml:space="preserve">      of which graphic paper, paperboard containing 10% and less by weight of the total</t>
  </si>
  <si>
    <t xml:space="preserve">       fibres obtained by a mechanical process</t>
  </si>
  <si>
    <t xml:space="preserve">   papier siarczanowy niepowleczony, na warstwę pokryciową tektury falistej niebielony</t>
  </si>
  <si>
    <t xml:space="preserve">   uncoated, unbleached kraftliner</t>
  </si>
  <si>
    <t xml:space="preserve">   papier półchemiczny na warstwę pofalowaną (fluting)</t>
  </si>
  <si>
    <t xml:space="preserve">   semi-chemical fluting</t>
  </si>
  <si>
    <t xml:space="preserve">   papier pakowy i tektura siarczanowe, niepowleczone pozostałe,  </t>
  </si>
  <si>
    <t xml:space="preserve">   papier siarczanowy workowy, krepowany lub marszczony</t>
  </si>
  <si>
    <t xml:space="preserve">  uncoated kraft paper and paperboard; sack kraft paper, creped or crinkled</t>
  </si>
  <si>
    <t xml:space="preserve">Tektura falista</t>
  </si>
  <si>
    <t xml:space="preserve">Corrugated paperboard</t>
  </si>
  <si>
    <t xml:space="preserve">Worki i torby z papieru</t>
  </si>
  <si>
    <t xml:space="preserve">Sacks and bags of paper</t>
  </si>
  <si>
    <t xml:space="preserve">Pudełka i pudła z papieru lub tektury </t>
  </si>
  <si>
    <t xml:space="preserve">Cartons, boxes and cases of paper and corrugated paperboard</t>
  </si>
  <si>
    <t xml:space="preserve">Papier toaletowy</t>
  </si>
  <si>
    <t xml:space="preserve">Toilet paper</t>
  </si>
  <si>
    <t xml:space="preserve">Ręczniki z masy papierniczej, papieru, waty celulozowej lub wstęg z włókien celulozowych</t>
  </si>
  <si>
    <t xml:space="preserve">Hand towels of paper pulp, paper, cellulose wadding or webs of cellulose fibres</t>
  </si>
  <si>
    <t xml:space="preserve">KOKS, BRYKIETY I PODOBNE PALIWA STAŁE Z WĘGLA I TORFU ORAZ PRODUKTY RAFINACJI ROPY NAFTOWEJ</t>
  </si>
  <si>
    <t xml:space="preserve">COKE,  BRIQUETTE AND SIMILAR SOLID FUELS FROM COAL AND PEAT, AND REFINED  PETROLEUM  PRODUCTS</t>
  </si>
  <si>
    <t xml:space="preserve">Koks</t>
  </si>
  <si>
    <t xml:space="preserve">Coke </t>
  </si>
  <si>
    <t xml:space="preserve">   w tym koks z węgla kamiennego</t>
  </si>
  <si>
    <t xml:space="preserve">   of which coke of coal</t>
  </si>
  <si>
    <r>
      <rPr>
        <sz val="8"/>
        <rFont val="Arial CE"/>
        <family val="2"/>
        <charset val="238"/>
      </rPr>
      <t xml:space="preserve">      w tym</t>
    </r>
    <r>
      <rPr>
        <sz val="8"/>
        <color rgb="FF0000FF"/>
        <rFont val="Arial CE"/>
        <family val="0"/>
        <charset val="238"/>
      </rPr>
      <t xml:space="preserve"> </t>
    </r>
    <r>
      <rPr>
        <i val="true"/>
        <sz val="8"/>
        <color rgb="FF0000FF"/>
        <rFont val="Arial CE"/>
        <family val="0"/>
        <charset val="238"/>
      </rPr>
      <t xml:space="preserve">/ of which</t>
    </r>
  </si>
  <si>
    <t xml:space="preserve">      wielkopiecowy </t>
  </si>
  <si>
    <t xml:space="preserve">      blast furnace coke</t>
  </si>
  <si>
    <t xml:space="preserve">      przemysłowo-opałowy</t>
  </si>
  <si>
    <t xml:space="preserve">      industrial domestic coke</t>
  </si>
  <si>
    <t xml:space="preserve">Smoły surowe koksownicze </t>
  </si>
  <si>
    <t xml:space="preserve">Crude hihg-temperature tar</t>
  </si>
  <si>
    <t xml:space="preserve">Benzyna silnikowa (w tym lotnicza)</t>
  </si>
  <si>
    <t xml:space="preserve">Motor gasoline including aviation gasoline</t>
  </si>
  <si>
    <t xml:space="preserve">    w tym nieetylizowana (bezołowiowa)</t>
  </si>
  <si>
    <t xml:space="preserve">    of which unleaded petrol</t>
  </si>
  <si>
    <t xml:space="preserve">Oleje napędowe</t>
  </si>
  <si>
    <t xml:space="preserve">Diesel oils </t>
  </si>
  <si>
    <t xml:space="preserve">    w tym oleje napędowe do szybkoobrotowych silników  </t>
  </si>
  <si>
    <t xml:space="preserve">        z zapłonem samoczynnym (paliwo dieslowe)</t>
  </si>
  <si>
    <t xml:space="preserve">    of which diesel oils for high-speed compression-ignition engines</t>
  </si>
  <si>
    <t xml:space="preserve">Oleje opałowe</t>
  </si>
  <si>
    <t xml:space="preserve">Fuel oils </t>
  </si>
  <si>
    <t xml:space="preserve">Asfalty</t>
  </si>
  <si>
    <t xml:space="preserve">Asphalt</t>
  </si>
  <si>
    <t xml:space="preserve">CHEMIKALIA I WYROBY CHEMICZNE</t>
  </si>
  <si>
    <t xml:space="preserve">CHEMICALS AND CHEMICAL  PRODUCTS</t>
  </si>
  <si>
    <t xml:space="preserve">Biele cynkowe </t>
  </si>
  <si>
    <t xml:space="preserve">Zinc white</t>
  </si>
  <si>
    <t xml:space="preserve">Środki barwiące organiczne syntetyczne oraz preparaty na ich bazie; organiczne </t>
  </si>
  <si>
    <t xml:space="preserve">   wyroby syntetyczne w rodzaju stosowanych jako fluorescencyjne środki rozjaśniające</t>
  </si>
  <si>
    <t xml:space="preserve">   lub jako luminofory; laki barwnikowe i preparaty  wytworzone na ich bazie</t>
  </si>
  <si>
    <t xml:space="preserve">Synthetic organic colouring matter and preparations based thereon; synthetic</t>
  </si>
  <si>
    <t xml:space="preserve">   organic products of a kind used as fluorescent brightening agents </t>
  </si>
  <si>
    <t xml:space="preserve">   or as luminophores; colour lakes and preparations based thereon</t>
  </si>
  <si>
    <t xml:space="preserve">Syntetyczne, organiczne substancje garbujące</t>
  </si>
  <si>
    <t xml:space="preserve">t 100%</t>
  </si>
  <si>
    <t xml:space="preserve">Synthetic organic tanning substances </t>
  </si>
  <si>
    <t xml:space="preserve">Pigmenty oraz preparaty na bazie dwutlenku tytanowego,  zawierające </t>
  </si>
  <si>
    <t xml:space="preserve">    co najmniej 80% masy dwutlenku tytanowego</t>
  </si>
  <si>
    <t xml:space="preserve">Pigments and preparations based on titanium dioxide containing</t>
  </si>
  <si>
    <r>
      <rPr>
        <sz val="8"/>
        <rFont val="Arial CE"/>
        <family val="2"/>
        <charset val="238"/>
      </rPr>
      <t xml:space="preserve">t TiO</t>
    </r>
    <r>
      <rPr>
        <vertAlign val="subscript"/>
        <sz val="8"/>
        <rFont val="Arial CE"/>
        <family val="2"/>
        <charset val="238"/>
      </rPr>
      <t xml:space="preserve">2</t>
    </r>
  </si>
  <si>
    <t xml:space="preserve">    80% by weight of titanium dioxide, or more</t>
  </si>
  <si>
    <t xml:space="preserve">Chlor </t>
  </si>
  <si>
    <t xml:space="preserve">t Cl</t>
  </si>
  <si>
    <t xml:space="preserve">Chlorine</t>
  </si>
  <si>
    <t xml:space="preserve">Kwas solny techniczny</t>
  </si>
  <si>
    <t xml:space="preserve">t HCl</t>
  </si>
  <si>
    <t xml:space="preserve">Hydrochloric acid , technical </t>
  </si>
  <si>
    <t xml:space="preserve">Kwas siarkowy (w przeliczeniu na 100%)</t>
  </si>
  <si>
    <r>
      <rPr>
        <sz val="8"/>
        <rFont val="Arial CE"/>
        <family val="2"/>
        <charset val="238"/>
      </rPr>
      <t xml:space="preserve">tys. t H</t>
    </r>
    <r>
      <rPr>
        <vertAlign val="subscript"/>
        <sz val="8"/>
        <rFont val="Arial CE"/>
        <family val="2"/>
        <charset val="238"/>
      </rPr>
      <t xml:space="preserve">2 </t>
    </r>
    <r>
      <rPr>
        <sz val="8"/>
        <rFont val="Arial CE"/>
        <family val="2"/>
        <charset val="238"/>
      </rPr>
      <t xml:space="preserve">SO</t>
    </r>
    <r>
      <rPr>
        <vertAlign val="subscript"/>
        <sz val="8"/>
        <rFont val="Arial CE"/>
        <family val="2"/>
        <charset val="238"/>
      </rPr>
      <t xml:space="preserve">4</t>
    </r>
  </si>
  <si>
    <t xml:space="preserve">Sulphuric acid (in terms of 100%)</t>
  </si>
  <si>
    <t xml:space="preserve">Oleum (w przeliczeniu na 100%)</t>
  </si>
  <si>
    <t xml:space="preserve">Oleum (in terms of 100%)</t>
  </si>
  <si>
    <t xml:space="preserve">Kwas fosforowy (kwas ortofosforowy)</t>
  </si>
  <si>
    <r>
      <rPr>
        <sz val="8"/>
        <rFont val="Arial CE"/>
        <family val="2"/>
        <charset val="238"/>
      </rPr>
      <t xml:space="preserve">t P</t>
    </r>
    <r>
      <rPr>
        <vertAlign val="sub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O</t>
    </r>
    <r>
      <rPr>
        <vertAlign val="subscript"/>
        <sz val="8"/>
        <rFont val="Arial CE"/>
        <family val="2"/>
        <charset val="238"/>
      </rPr>
      <t xml:space="preserve">5</t>
    </r>
  </si>
  <si>
    <t xml:space="preserve">Orthophosphoric acid</t>
  </si>
  <si>
    <t xml:space="preserve">Wodorotlenek sodu (soda kaustyczna), stały</t>
  </si>
  <si>
    <t xml:space="preserve">Sodium hydroxide (caustic soda), solid</t>
  </si>
  <si>
    <t xml:space="preserve">t NaOH</t>
  </si>
  <si>
    <t xml:space="preserve">t 96% NaOH</t>
  </si>
  <si>
    <t xml:space="preserve">Wodorotlenek sodu w roztworze wodnym (ług sodowy lub ciekła soda kaustyczna)</t>
  </si>
  <si>
    <t xml:space="preserve">Sodium hydroxide in aqueous solution (soda lye)</t>
  </si>
  <si>
    <t xml:space="preserve">t 96%NaOH</t>
  </si>
  <si>
    <t xml:space="preserve">Węglan sodu</t>
  </si>
  <si>
    <r>
      <rPr>
        <sz val="8"/>
        <rFont val="Arial CE"/>
        <family val="2"/>
        <charset val="238"/>
      </rPr>
      <t xml:space="preserve">t Na</t>
    </r>
    <r>
      <rPr>
        <vertAlign val="sub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CO</t>
    </r>
    <r>
      <rPr>
        <vertAlign val="subscript"/>
        <sz val="8"/>
        <rFont val="Arial CE"/>
        <family val="2"/>
        <charset val="238"/>
      </rPr>
      <t xml:space="preserve">3</t>
    </r>
  </si>
  <si>
    <t xml:space="preserve">Disodium carbonate</t>
  </si>
  <si>
    <t xml:space="preserve">Siarka (z wyjątkiem surowej, sublimowanej, strąconej i koloidalnej) </t>
  </si>
  <si>
    <r>
      <rPr>
        <sz val="8"/>
        <rFont val="Arial CE"/>
        <family val="2"/>
        <charset val="238"/>
      </rPr>
      <t xml:space="preserve">t</t>
    </r>
    <r>
      <rPr>
        <vertAlign val="subscript"/>
        <sz val="8"/>
        <rFont val="Arial CE"/>
        <family val="2"/>
        <charset val="238"/>
      </rPr>
      <t xml:space="preserve"> </t>
    </r>
  </si>
  <si>
    <t xml:space="preserve">Sulphur (excl. crude and sublimed sulphur, and colloidal sulphur)</t>
  </si>
  <si>
    <t xml:space="preserve">t S</t>
  </si>
  <si>
    <t xml:space="preserve">Etylen</t>
  </si>
  <si>
    <t xml:space="preserve">Ethylene</t>
  </si>
  <si>
    <t xml:space="preserve">Propylen</t>
  </si>
  <si>
    <t xml:space="preserve">Propylene</t>
  </si>
  <si>
    <t xml:space="preserve">Butadien-1,3</t>
  </si>
  <si>
    <t xml:space="preserve">Butadiene-1,3</t>
  </si>
  <si>
    <t xml:space="preserve">Acetylen techniczny, rozpuszczalny (spawalniczy) </t>
  </si>
  <si>
    <t xml:space="preserve">Acetylene technically pure, soluble (for welding)</t>
  </si>
  <si>
    <t xml:space="preserve">Benzen</t>
  </si>
  <si>
    <t xml:space="preserve">Benzene</t>
  </si>
  <si>
    <t xml:space="preserve">Toluen</t>
  </si>
  <si>
    <t xml:space="preserve">Toluene</t>
  </si>
  <si>
    <t xml:space="preserve">o-ksylen</t>
  </si>
  <si>
    <t xml:space="preserve">o-Xylene</t>
  </si>
  <si>
    <t xml:space="preserve">p-ksylen</t>
  </si>
  <si>
    <t xml:space="preserve">p-Xylene</t>
  </si>
  <si>
    <t xml:space="preserve">Metanol</t>
  </si>
  <si>
    <r>
      <rPr>
        <sz val="8"/>
        <rFont val="Arial CE"/>
        <family val="2"/>
        <charset val="238"/>
      </rPr>
      <t xml:space="preserve">t CH</t>
    </r>
    <r>
      <rPr>
        <vertAlign val="sub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OH</t>
    </r>
  </si>
  <si>
    <t xml:space="preserve">Methanol</t>
  </si>
  <si>
    <t xml:space="preserve">Butanol-1 (alkohol n-butylowy)</t>
  </si>
  <si>
    <r>
      <rPr>
        <sz val="8"/>
        <rFont val="Arial CE"/>
        <family val="2"/>
        <charset val="238"/>
      </rPr>
      <t xml:space="preserve">t C</t>
    </r>
    <r>
      <rPr>
        <vertAlign val="subscript"/>
        <sz val="8"/>
        <rFont val="Arial CE"/>
        <family val="2"/>
        <charset val="238"/>
      </rPr>
      <t xml:space="preserve">4</t>
    </r>
    <r>
      <rPr>
        <sz val="8"/>
        <rFont val="Arial CE"/>
        <family val="2"/>
        <charset val="238"/>
      </rPr>
      <t xml:space="preserve">H</t>
    </r>
    <r>
      <rPr>
        <vertAlign val="subscript"/>
        <sz val="8"/>
        <rFont val="Arial CE"/>
        <family val="2"/>
        <charset val="238"/>
      </rPr>
      <t xml:space="preserve">9</t>
    </r>
    <r>
      <rPr>
        <sz val="8"/>
        <rFont val="Arial CE"/>
        <family val="2"/>
        <charset val="238"/>
      </rPr>
      <t xml:space="preserve">OH</t>
    </r>
  </si>
  <si>
    <t xml:space="preserve">Butanol-1 (n-butyl alcohol) </t>
  </si>
  <si>
    <t xml:space="preserve">Butanole (inne niż butanol-1 (alkohol n-butylowy))</t>
  </si>
  <si>
    <t xml:space="preserve">Butanols (excluding butan-1-ol (n-butyl alcohol))</t>
  </si>
  <si>
    <t xml:space="preserve">Glicerol (także syntetyczny), z wyłączeniem surowego, wód glicerolowych</t>
  </si>
  <si>
    <t xml:space="preserve">    i ługów glicerolowych</t>
  </si>
  <si>
    <t xml:space="preserve">Glycerol (including synthetic; excluding crude waters and lyes)</t>
  </si>
  <si>
    <t xml:space="preserve">Fenol</t>
  </si>
  <si>
    <t xml:space="preserve">Phenol</t>
  </si>
  <si>
    <r>
      <rPr>
        <sz val="8"/>
        <rFont val="Arial CE"/>
        <family val="2"/>
        <charset val="238"/>
      </rPr>
      <t xml:space="preserve">t C</t>
    </r>
    <r>
      <rPr>
        <vertAlign val="subscript"/>
        <sz val="8"/>
        <rFont val="Arial CE"/>
        <family val="2"/>
        <charset val="238"/>
      </rPr>
      <t xml:space="preserve">6</t>
    </r>
    <r>
      <rPr>
        <sz val="8"/>
        <rFont val="Arial CE"/>
        <family val="2"/>
        <charset val="238"/>
      </rPr>
      <t xml:space="preserve">H</t>
    </r>
    <r>
      <rPr>
        <vertAlign val="subscript"/>
        <sz val="8"/>
        <rFont val="Arial CE"/>
        <family val="2"/>
        <charset val="238"/>
      </rPr>
      <t xml:space="preserve">5</t>
    </r>
    <r>
      <rPr>
        <sz val="8"/>
        <rFont val="Arial CE"/>
        <family val="2"/>
        <charset val="238"/>
      </rPr>
      <t xml:space="preserve">OH</t>
    </r>
  </si>
  <si>
    <t xml:space="preserve">Kwas octowy</t>
  </si>
  <si>
    <t xml:space="preserve">Acetic acid</t>
  </si>
  <si>
    <r>
      <rPr>
        <sz val="8"/>
        <rFont val="Arial CE"/>
        <family val="2"/>
        <charset val="238"/>
      </rPr>
      <t xml:space="preserve">t CH</t>
    </r>
    <r>
      <rPr>
        <vertAlign val="sub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COOH</t>
    </r>
  </si>
  <si>
    <t xml:space="preserve">Bezwodnik ftalowy; kwas tereftalowy i jego sole</t>
  </si>
  <si>
    <t xml:space="preserve">Phthalic anhydride; terephthalic acid and its salts</t>
  </si>
  <si>
    <t xml:space="preserve">6-heksanolaktam (epsilon-kaprolaktam)</t>
  </si>
  <si>
    <t xml:space="preserve">6-hexanelactam (epsilon-caprolactam)</t>
  </si>
  <si>
    <t xml:space="preserve">Metanal (formaldehyd)</t>
  </si>
  <si>
    <t xml:space="preserve">Methanal (formaldehyde)</t>
  </si>
  <si>
    <t xml:space="preserve">Aceton</t>
  </si>
  <si>
    <t xml:space="preserve">Acetone</t>
  </si>
  <si>
    <t xml:space="preserve">Węgiel drzewny</t>
  </si>
  <si>
    <t xml:space="preserve">Charcoal</t>
  </si>
  <si>
    <t xml:space="preserve">Benzol (benzen); toluol (toluen) i ksylol (ksyleny)</t>
  </si>
  <si>
    <t xml:space="preserve">Benzol (benzene), toluol (toluene) and xylol (xylenes)</t>
  </si>
  <si>
    <t xml:space="preserve">Alkohol etylowy nieskażony</t>
  </si>
  <si>
    <t xml:space="preserve">Undenatured ethyl alcohol </t>
  </si>
  <si>
    <t xml:space="preserve">   w tym spirytus rektyfikowany (alkohol etylowy)</t>
  </si>
  <si>
    <t xml:space="preserve">   of which rectified spirit (ethyl alcohol) </t>
  </si>
  <si>
    <t xml:space="preserve">Alkohol etylowy i pozostałe alkohole skażone o dowolnej mocy</t>
  </si>
  <si>
    <t xml:space="preserve">Denatured ethyl alcohol and other denatured spirits; of any strength </t>
  </si>
  <si>
    <t xml:space="preserve">Kwas azotowy techniczny</t>
  </si>
  <si>
    <r>
      <rPr>
        <sz val="8"/>
        <rFont val="Arial CE"/>
        <family val="2"/>
        <charset val="238"/>
      </rPr>
      <t xml:space="preserve">t HNO</t>
    </r>
    <r>
      <rPr>
        <vertAlign val="subscript"/>
        <sz val="8"/>
        <rFont val="Arial CE"/>
        <family val="2"/>
        <charset val="238"/>
      </rPr>
      <t xml:space="preserve">3</t>
    </r>
  </si>
  <si>
    <t xml:space="preserve">Nitric acid, technical </t>
  </si>
  <si>
    <r>
      <rPr>
        <sz val="8"/>
        <rFont val="Arial CE"/>
        <family val="2"/>
        <charset val="238"/>
      </rPr>
      <t xml:space="preserve">Amoniak gazowy syntetyczny</t>
    </r>
    <r>
      <rPr>
        <vertAlign val="superscript"/>
        <sz val="8"/>
        <rFont val="Arial CE"/>
        <family val="0"/>
        <charset val="238"/>
      </rPr>
      <t xml:space="preserve"> </t>
    </r>
  </si>
  <si>
    <r>
      <rPr>
        <sz val="8"/>
        <rFont val="Arial CE"/>
        <family val="2"/>
        <charset val="238"/>
      </rPr>
      <t xml:space="preserve">t NH</t>
    </r>
    <r>
      <rPr>
        <vertAlign val="subscript"/>
        <sz val="8"/>
        <rFont val="Arial CE"/>
        <family val="2"/>
        <charset val="238"/>
      </rPr>
      <t xml:space="preserve">3</t>
    </r>
  </si>
  <si>
    <t xml:space="preserve">Synthetic gaseous ammonia  </t>
  </si>
  <si>
    <t xml:space="preserve">Amoniak ciekły syntetyczny (skroplony)</t>
  </si>
  <si>
    <t xml:space="preserve">Synthetic liquid ammonia (condensed)</t>
  </si>
  <si>
    <t xml:space="preserve">Nawozy mineralne lub chemiczne</t>
  </si>
  <si>
    <t xml:space="preserve">Mineral or chemical fertilizers</t>
  </si>
  <si>
    <r>
      <rPr>
        <sz val="8"/>
        <rFont val="Arial CE"/>
        <family val="2"/>
        <charset val="238"/>
      </rPr>
      <t xml:space="preserve">    z tego</t>
    </r>
    <r>
      <rPr>
        <sz val="8"/>
        <color rgb="FF0000FF"/>
        <rFont val="Arial CE"/>
        <family val="0"/>
        <charset val="238"/>
      </rPr>
      <t xml:space="preserve"> </t>
    </r>
    <r>
      <rPr>
        <i val="true"/>
        <sz val="8"/>
        <color rgb="FF0000FF"/>
        <rFont val="Arial CE"/>
        <family val="0"/>
        <charset val="238"/>
      </rPr>
      <t xml:space="preserve">/ of which</t>
    </r>
  </si>
  <si>
    <t xml:space="preserve">    azotowe</t>
  </si>
  <si>
    <t xml:space="preserve">    nitrogenous  </t>
  </si>
  <si>
    <t xml:space="preserve">    fosforowe</t>
  </si>
  <si>
    <t xml:space="preserve">    phosphatic</t>
  </si>
  <si>
    <t xml:space="preserve">    potasowe</t>
  </si>
  <si>
    <t xml:space="preserve">    potassic</t>
  </si>
  <si>
    <t xml:space="preserve">    wieloskładnikowe</t>
  </si>
  <si>
    <t xml:space="preserve">    mixed fertilizers</t>
  </si>
  <si>
    <t xml:space="preserve">Nawozy mineralne lub chemiczne w przeliczeniu na czysty składnik, </t>
  </si>
  <si>
    <t xml:space="preserve">    łącznie z wieloskładnikowymi</t>
  </si>
  <si>
    <t xml:space="preserve">Mineral or chemical fertilizers in terms of pure component</t>
  </si>
  <si>
    <t xml:space="preserve">   (including mixed fertilizers)</t>
  </si>
  <si>
    <r>
      <rPr>
        <sz val="8"/>
        <rFont val="Arial CE"/>
        <family val="2"/>
        <charset val="238"/>
      </rPr>
      <t xml:space="preserve">    z tego </t>
    </r>
    <r>
      <rPr>
        <i val="true"/>
        <sz val="8"/>
        <color rgb="FF0000FF"/>
        <rFont val="Arial CE"/>
        <family val="0"/>
        <charset val="238"/>
      </rPr>
      <t xml:space="preserve">/ of which</t>
    </r>
  </si>
  <si>
    <t xml:space="preserve">     azotowe łącznie z wieloskładnikowymi</t>
  </si>
  <si>
    <t xml:space="preserve">     nitrogenous (including mixed fertilizers)</t>
  </si>
  <si>
    <t xml:space="preserve">     fosforowe łącznie z wieloskładnikowymi</t>
  </si>
  <si>
    <t xml:space="preserve">     phosphatic (including mixed fertilizers)</t>
  </si>
  <si>
    <t xml:space="preserve">     potasowe łącznie z wieloskładnikowymi</t>
  </si>
  <si>
    <t xml:space="preserve">     potassic (including mixed fertilizers)</t>
  </si>
  <si>
    <t xml:space="preserve">Siarczan amonu</t>
  </si>
  <si>
    <t xml:space="preserve">Ammonium sulfate</t>
  </si>
  <si>
    <t xml:space="preserve">t  N</t>
  </si>
  <si>
    <t xml:space="preserve">Azotan amonu</t>
  </si>
  <si>
    <t xml:space="preserve">Ammonium nitrate </t>
  </si>
  <si>
    <t xml:space="preserve">Mieszaniny azotanu amonowego z węglanem wapnia,</t>
  </si>
  <si>
    <t xml:space="preserve">    o zawartości azotu mniejszej lub równej 28% masy</t>
  </si>
  <si>
    <t xml:space="preserve">Mixtures of ammonium nitrate with calcium carbonate </t>
  </si>
  <si>
    <t xml:space="preserve">   containing 28% and less nitrogen by weight</t>
  </si>
  <si>
    <t xml:space="preserve">t 25% N</t>
  </si>
  <si>
    <t xml:space="preserve">    o zawartości azotu większej niż 28%</t>
  </si>
  <si>
    <t xml:space="preserve">Mixtures of ammonium nitrate with calcium carbonate  containing more than 28% nitrogen </t>
  </si>
  <si>
    <t xml:space="preserve">   by weight</t>
  </si>
  <si>
    <t xml:space="preserve">Superfosfaty</t>
  </si>
  <si>
    <t xml:space="preserve">Superphosphates</t>
  </si>
  <si>
    <r>
      <rPr>
        <sz val="8"/>
        <rFont val="Arial CE"/>
        <family val="2"/>
        <charset val="238"/>
      </rPr>
      <t xml:space="preserve">t  P</t>
    </r>
    <r>
      <rPr>
        <vertAlign val="sub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O</t>
    </r>
    <r>
      <rPr>
        <vertAlign val="subscript"/>
        <sz val="8"/>
        <rFont val="Arial CE"/>
        <family val="2"/>
        <charset val="238"/>
      </rPr>
      <t xml:space="preserve">5</t>
    </r>
  </si>
  <si>
    <t xml:space="preserve">Tworzywa sztuczne </t>
  </si>
  <si>
    <t xml:space="preserve">Plastics</t>
  </si>
  <si>
    <t xml:space="preserve">Polimery etylenu</t>
  </si>
  <si>
    <t xml:space="preserve">Polymers of ethylene </t>
  </si>
  <si>
    <t xml:space="preserve">   w tym polietylen</t>
  </si>
  <si>
    <t xml:space="preserve">   of which polyethylene</t>
  </si>
  <si>
    <t xml:space="preserve">Polimery styrenu</t>
  </si>
  <si>
    <t xml:space="preserve">Polymers of styrene </t>
  </si>
  <si>
    <t xml:space="preserve">    polistyren do spieniania</t>
  </si>
  <si>
    <t xml:space="preserve">    expansible polystyrene </t>
  </si>
  <si>
    <t xml:space="preserve">     polistyren (z wyjątkiem tego do spieniania)</t>
  </si>
  <si>
    <t xml:space="preserve">     polystyrene (excl. expansible)</t>
  </si>
  <si>
    <t xml:space="preserve">Polichlorek winylu, nie zmieszany z innymi substancjami</t>
  </si>
  <si>
    <t xml:space="preserve">Polyvinyl chloride not mixed with any other substances </t>
  </si>
  <si>
    <t xml:space="preserve">Polichlorek winylu nieuplastyczniony,  zmieszany z dowolną substancją ..............................................................</t>
  </si>
  <si>
    <t xml:space="preserve">Non-plasticized polyvinyl chloride mixed with any other substances </t>
  </si>
  <si>
    <r>
      <rPr>
        <sz val="8"/>
        <rFont val="Arial CE"/>
        <family val="2"/>
        <charset val="238"/>
      </rPr>
      <t xml:space="preserve">Polichlorek winylu uplastyczniony, zmieszany z dowolną substancją </t>
    </r>
    <r>
      <rPr>
        <i val="true"/>
        <sz val="8"/>
        <rFont val="Arial CE"/>
        <family val="2"/>
        <charset val="238"/>
      </rPr>
      <t xml:space="preserve">.</t>
    </r>
    <r>
      <rPr>
        <sz val="8"/>
        <rFont val="Arial CE"/>
        <family val="2"/>
        <charset val="238"/>
      </rPr>
      <t xml:space="preserve">..................................................................</t>
    </r>
  </si>
  <si>
    <t xml:space="preserve">Plasticized polyvinyl chloride mixed with any other substances </t>
  </si>
  <si>
    <t xml:space="preserve">Żywice epoksydowe</t>
  </si>
  <si>
    <t xml:space="preserve">Epoxide resins </t>
  </si>
  <si>
    <r>
      <rPr>
        <sz val="8"/>
        <rFont val="Arial CE"/>
        <family val="2"/>
        <charset val="238"/>
      </rPr>
      <t xml:space="preserve">Żywice alkidowe</t>
    </r>
    <r>
      <rPr>
        <i val="true"/>
        <sz val="8"/>
        <rFont val="Arial CE"/>
        <family val="2"/>
        <charset val="238"/>
      </rPr>
      <t xml:space="preserve"> </t>
    </r>
    <r>
      <rPr>
        <vertAlign val="superscript"/>
        <sz val="8"/>
        <rFont val="Arial CE"/>
        <family val="2"/>
        <charset val="238"/>
      </rPr>
      <t xml:space="preserve"> </t>
    </r>
  </si>
  <si>
    <t xml:space="preserve">Alkyd resins </t>
  </si>
  <si>
    <t xml:space="preserve">Polimery propylenu i innych alkenów </t>
  </si>
  <si>
    <t xml:space="preserve">Polymers of propylene or of other olefins </t>
  </si>
  <si>
    <t xml:space="preserve">    w tym polipropylen</t>
  </si>
  <si>
    <t xml:space="preserve">    of which polypropylene</t>
  </si>
  <si>
    <t xml:space="preserve">Polimery akrylu</t>
  </si>
  <si>
    <t xml:space="preserve">Acrylic polymers </t>
  </si>
  <si>
    <t xml:space="preserve">Poliamidy</t>
  </si>
  <si>
    <t xml:space="preserve">Polyamides</t>
  </si>
  <si>
    <t xml:space="preserve">Celuloza i jej pochodne chemiczne</t>
  </si>
  <si>
    <t xml:space="preserve">Cellulose and its chemical derivatives</t>
  </si>
  <si>
    <t xml:space="preserve">Kauczuk syntetyczny</t>
  </si>
  <si>
    <t xml:space="preserve">Synthetic rubber </t>
  </si>
  <si>
    <t xml:space="preserve">    w tym lateks syntetyczny</t>
  </si>
  <si>
    <t xml:space="preserve">    of which synthetic latex rubber </t>
  </si>
  <si>
    <t xml:space="preserve">Pestycydy</t>
  </si>
  <si>
    <t xml:space="preserve">Pesticides</t>
  </si>
  <si>
    <t xml:space="preserve">Farby, lakiery i podobne środki pokrywające, farba drukarska,</t>
  </si>
  <si>
    <t xml:space="preserve">  gotowe sykatywy i masy uszczelniające</t>
  </si>
  <si>
    <t xml:space="preserve">Paints, lacquers and similar coating materials, printing inks, </t>
  </si>
  <si>
    <t xml:space="preserve">   prepared driers and mastics </t>
  </si>
  <si>
    <t xml:space="preserve">    w tym farby i pokosty (łącznie z emaliami i lakierami) na bazie </t>
  </si>
  <si>
    <t xml:space="preserve">        polimerów akrylowych lub winylowych, w środowisku wodnym</t>
  </si>
  <si>
    <t xml:space="preserve">    paints and varnishes, based on acrylic or vinyl polymers dispersed </t>
  </si>
  <si>
    <t xml:space="preserve">        or dissolved in an aqueous medium (including enamels and lacquers)</t>
  </si>
  <si>
    <t xml:space="preserve">Farby i pokosty na bazie polimerów syntetycznych lub polimerów </t>
  </si>
  <si>
    <t xml:space="preserve">    naturalnych modyfikowanych chemicznie, w środowisku niewodnym </t>
  </si>
  <si>
    <t xml:space="preserve">Paints and varnishes, based on synthetic polymers or chemically </t>
  </si>
  <si>
    <t xml:space="preserve">    modified natural polymers dispersed or dissolved in non-aqueous medium</t>
  </si>
  <si>
    <t xml:space="preserve">    farby i pokosty na bazie poliestrów, rozproszone lub rozpuszczone</t>
  </si>
  <si>
    <t xml:space="preserve">        w środowisku niewodnym, o masie rozpuszczalnika organicznego </t>
  </si>
  <si>
    <t xml:space="preserve">           większej niż 50% masy roztworu, włączając emalie i lakiery</t>
  </si>
  <si>
    <t xml:space="preserve">    paints and varnishes, based on polyesters dispersed/dissolved</t>
  </si>
  <si>
    <t xml:space="preserve">       in a non-aqueous medium, weight of the solvent more than 50% of the weight </t>
  </si>
  <si>
    <t xml:space="preserve">          of the solution including enamels and lacquers</t>
  </si>
  <si>
    <t xml:space="preserve">    farby i pokosty na bazie poliestrów, rozproszone lub rozpuszczone </t>
  </si>
  <si>
    <t xml:space="preserve">        w środowisku niewodnym, pozostałe, włączając emalie i lakiery</t>
  </si>
  <si>
    <t xml:space="preserve">    other paints and varnishes, based on polyesters dispersed/dissolved</t>
  </si>
  <si>
    <t xml:space="preserve">       in a non-aqueous medium, including enamels and lacquers</t>
  </si>
  <si>
    <t xml:space="preserve">    farby i pokosty na bazie polimerów akrylowych lub winylowych,  rozproszone lub</t>
  </si>
  <si>
    <t xml:space="preserve">       rozpuszczone w środowisku niewodnym, o masie rozpuszczalnika</t>
  </si>
  <si>
    <t xml:space="preserve">          przekraczającej 50%  masy roztworu, włączając emalie i lakiery</t>
  </si>
  <si>
    <t xml:space="preserve">       or dissolved in an non-aqueous medium, weight of the solvent </t>
  </si>
  <si>
    <t xml:space="preserve">          more than 50% of the weight of the solution including enamels and lacquers</t>
  </si>
  <si>
    <t xml:space="preserve">     farby i pokosty  na bazie polimerów akrylowych lub winylowych, rozproszone</t>
  </si>
  <si>
    <t xml:space="preserve">         lub rozpuszczone w środowisku niewodnym, pozostałe, włączając emalie i lakiery</t>
  </si>
  <si>
    <t xml:space="preserve">    other paints and varnishes, based on acrylic or vinyl polymers </t>
  </si>
  <si>
    <t xml:space="preserve">       dispersed or dissolved in an non-aqueous medium, including </t>
  </si>
  <si>
    <t xml:space="preserve">         enamels and lacquers</t>
  </si>
  <si>
    <t xml:space="preserve">Emalie i glazury szkliste, pobiałki (masy lejne) oraz podobne preparaty</t>
  </si>
  <si>
    <t xml:space="preserve">Vitrifiable enamels and glazes and similar preparations </t>
  </si>
  <si>
    <t xml:space="preserve">Materiały ciekłe do wytwarzania połysku i podobne preparaty, fryta szklana </t>
  </si>
  <si>
    <t xml:space="preserve">    i pozostałe szkło, w postaci proszku, granulek lub płatków</t>
  </si>
  <si>
    <t xml:space="preserve">Liquid lustres and similar preparations; glass frit and other</t>
  </si>
  <si>
    <t xml:space="preserve">    glass in powder; granules or flakes</t>
  </si>
  <si>
    <t xml:space="preserve">Farby suche </t>
  </si>
  <si>
    <t xml:space="preserve">Powdered paints</t>
  </si>
  <si>
    <t xml:space="preserve">Preparaty powierzchniowe nieogniotrwałe na fasady, ściany wewnętrzne, sufity itp.. </t>
  </si>
  <si>
    <t xml:space="preserve">Non-refractory surfacing preparations for facades, inside walls, ceilings and the like</t>
  </si>
  <si>
    <t xml:space="preserve">Rozpuszczalniki i rozcieńczalniki złożone organiczne, na bazie octanu butylu</t>
  </si>
  <si>
    <t xml:space="preserve">Organic composite solvents and thinners, based on butyl acetate </t>
  </si>
  <si>
    <t xml:space="preserve">Rozpuszczalniki i rozcieńczalniki złożone organiczne, pozostałe</t>
  </si>
  <si>
    <t xml:space="preserve">Other organic composite solvents and thinners</t>
  </si>
  <si>
    <t xml:space="preserve">Mydło i produkty organiczne powierzchniowo czynne i preparaty stosowane jako mydło </t>
  </si>
  <si>
    <t xml:space="preserve">Soap and organic surface-active products and preparations for use as soap</t>
  </si>
  <si>
    <t xml:space="preserve">Preparaty do prania i czyszczenia nawet zawierające mydło,  </t>
  </si>
  <si>
    <t xml:space="preserve">    pakowane do sprzedaży detalicznej</t>
  </si>
  <si>
    <t xml:space="preserve">Washing preparations and cleaning preparations even containing soap  for retail sale</t>
  </si>
  <si>
    <t xml:space="preserve">Preparaty powierzchniowo czynne nawet zawierające mydło</t>
  </si>
  <si>
    <t xml:space="preserve">    niepakowane do sprzedaży detalicznej</t>
  </si>
  <si>
    <t xml:space="preserve">Surface-active preparations even containing soap; not packaged for  for retail sale</t>
  </si>
  <si>
    <t xml:space="preserve">Kosmetyki do pielęgnacji włosów </t>
  </si>
  <si>
    <t xml:space="preserve">Hair care products</t>
  </si>
  <si>
    <t xml:space="preserve">Zapałki</t>
  </si>
  <si>
    <t xml:space="preserve">Matches</t>
  </si>
  <si>
    <t xml:space="preserve">Kleje na bazie kauczuku naturalnego</t>
  </si>
  <si>
    <t xml:space="preserve">Glues based on natural rubber</t>
  </si>
  <si>
    <t xml:space="preserve">Kleje na bazie żywic syntetycznych</t>
  </si>
  <si>
    <t xml:space="preserve">Glues based on synthetic resins</t>
  </si>
  <si>
    <t xml:space="preserve">Kleje na bazie kauczuków syntetycznych</t>
  </si>
  <si>
    <t xml:space="preserve">Glues based on synthetic rubber </t>
  </si>
  <si>
    <t xml:space="preserve">Mieszaniny substancji zapachowych oparte na jednej lub kilku takich substancjach,</t>
  </si>
  <si>
    <t xml:space="preserve">    stosowane jako surowce w przemyśle spożywczym i do produkcji napojów</t>
  </si>
  <si>
    <t xml:space="preserve">Mixtures of odoriferous substances of a kind used in food or drink industries</t>
  </si>
  <si>
    <t xml:space="preserve">Środki przeciwstukowe; dodatki do olejów mineralnych i podobnych wyrobów</t>
  </si>
  <si>
    <t xml:space="preserve">Anti-knock preparations; additives for mineral oils and similar products</t>
  </si>
  <si>
    <t xml:space="preserve">Środki zapobiegające zamarzaniu i płyny przeciwoblodzeniowe</t>
  </si>
  <si>
    <t xml:space="preserve">Anti-freezing preparations and prepared de-icing fluids </t>
  </si>
  <si>
    <t xml:space="preserve">Węgiel aktywny</t>
  </si>
  <si>
    <t xml:space="preserve">Activated carbon </t>
  </si>
  <si>
    <t xml:space="preserve">Włókna chemiczne</t>
  </si>
  <si>
    <t xml:space="preserve">Chemical fibres  </t>
  </si>
  <si>
    <t xml:space="preserve">   Włókna syntetyczne</t>
  </si>
  <si>
    <t xml:space="preserve">   Synthetic filament yarn</t>
  </si>
  <si>
    <t xml:space="preserve">        w tym kable i włókna cięte syntetyczne, niezgrzeblone, nieczesane, </t>
  </si>
  <si>
    <t xml:space="preserve">             z poliestrów</t>
  </si>
  <si>
    <t xml:space="preserve">         of which polyester synthetic filament tow and staple fibres, not carded or combed</t>
  </si>
  <si>
    <t xml:space="preserve">    Włókna sztuczne</t>
  </si>
  <si>
    <t xml:space="preserve">-</t>
  </si>
  <si>
    <t xml:space="preserve">    Artificial yarn </t>
  </si>
  <si>
    <t xml:space="preserve">PODSTAWOWE SUBSTANCJE FARMACEUTYCZNE, LEKI I POZOSTAŁE WYROBY FARMACEUTYCZNE</t>
  </si>
  <si>
    <t xml:space="preserve">BASIC PHARMACEUTICAL PRODUCTS AND  PHARMACEUTICAL PREPARATIONS</t>
  </si>
  <si>
    <t xml:space="preserve">Sulfonamidy</t>
  </si>
  <si>
    <t xml:space="preserve">Sulphonamides</t>
  </si>
  <si>
    <t xml:space="preserve">Prowitaminy, witaminy i ich pochodne</t>
  </si>
  <si>
    <t xml:space="preserve">Provitamins, vitamins and their derivatives</t>
  </si>
  <si>
    <t xml:space="preserve">Zioła paczkowane farmaceutyczne</t>
  </si>
  <si>
    <t xml:space="preserve">Packed farmaceutical herbs</t>
  </si>
  <si>
    <t xml:space="preserve">WYROBY Z GUMY I TWORZYW SZTUCZNYCH</t>
  </si>
  <si>
    <t xml:space="preserve">RUBBER  AND PLASTIC  PRODUCTS</t>
  </si>
  <si>
    <t xml:space="preserve">Wyroby z gumy</t>
  </si>
  <si>
    <t xml:space="preserve">Rubber products</t>
  </si>
  <si>
    <t xml:space="preserve">Opony i dętki z gumy</t>
  </si>
  <si>
    <t xml:space="preserve">Tyres and inner tubes</t>
  </si>
  <si>
    <t xml:space="preserve">    opony ogółem (bez bieżnikowanych).</t>
  </si>
  <si>
    <r>
      <rPr>
        <i val="true"/>
        <sz val="8"/>
        <color rgb="FF0000FF"/>
        <rFont val="Arial CE"/>
        <family val="0"/>
        <charset val="238"/>
      </rPr>
      <t xml:space="preserve">    tyres</t>
    </r>
    <r>
      <rPr>
        <i val="true"/>
        <vertAlign val="superscript"/>
        <sz val="8"/>
        <color rgb="FF0000FF"/>
        <rFont val="Arial CE"/>
        <family val="0"/>
        <charset val="238"/>
      </rPr>
      <t xml:space="preserve"> </t>
    </r>
    <r>
      <rPr>
        <i val="true"/>
        <sz val="8"/>
        <color rgb="FF0000FF"/>
        <rFont val="Arial CE"/>
        <family val="0"/>
        <charset val="238"/>
      </rPr>
      <t xml:space="preserve">(excl. retreaded tyres)</t>
    </r>
  </si>
  <si>
    <t xml:space="preserve">            w tym opony radialne</t>
  </si>
  <si>
    <t xml:space="preserve">            of which radial tyres</t>
  </si>
  <si>
    <t xml:space="preserve">       opony do pojazdów samochodowych osobowych</t>
  </si>
  <si>
    <t xml:space="preserve">       tyres for passenger cars</t>
  </si>
  <si>
    <t xml:space="preserve">       opony do pojazdów samochodowych ciężarowych i autobusów</t>
  </si>
  <si>
    <t xml:space="preserve">       tyres for lorries and buses</t>
  </si>
  <si>
    <t xml:space="preserve">       opony do pojazdów i maszyn rolniczych, leśnych (w tym do ciągników)</t>
  </si>
  <si>
    <t xml:space="preserve">       tyres for agricultural or forestry vehicles and machines (of which for tractors)</t>
  </si>
  <si>
    <t xml:space="preserve">Opony bieżnikowane z gumy</t>
  </si>
  <si>
    <t xml:space="preserve">Retreaded rubber tyres </t>
  </si>
  <si>
    <t xml:space="preserve">Przewody, rury i węże z gumy (z wyjątkiem ebonitowych)</t>
  </si>
  <si>
    <t xml:space="preserve">Tubes, pipes and hoses, of rubber other than hard rubber</t>
  </si>
  <si>
    <t xml:space="preserve">    w tym przewody giętkie z gumy wzmocnione  metalem</t>
  </si>
  <si>
    <t xml:space="preserve">    of which rubber hose reinforced with metal </t>
  </si>
  <si>
    <t xml:space="preserve">km</t>
  </si>
  <si>
    <t xml:space="preserve">Pasy lub taśmy, przenośnikowe, z gumy</t>
  </si>
  <si>
    <t xml:space="preserve">Rubber conveyor belts </t>
  </si>
  <si>
    <t xml:space="preserve">Tkaniny gumowane, poza tkaniną kordową na opony</t>
  </si>
  <si>
    <t xml:space="preserve">Rubberized textile fabrics, except tyre cord fabric</t>
  </si>
  <si>
    <t xml:space="preserve">Rury, przewody i węże sztywne z  polimerów etylenu</t>
  </si>
  <si>
    <t xml:space="preserve">Rigid tubes, pipes and hoses of polymers of ethylene </t>
  </si>
  <si>
    <t xml:space="preserve">Rury, przewody i węże sztywne z  polimerów chlorku winylu</t>
  </si>
  <si>
    <t xml:space="preserve">Rigid tubes, pipes and hoses of polymers of vinyl chloride </t>
  </si>
  <si>
    <t xml:space="preserve">Wyposażenie z tworzyw sztucznych dla rur, przewodów i węży</t>
  </si>
  <si>
    <t xml:space="preserve">Plastic fittings for plastic tubes, pipes and hoses </t>
  </si>
  <si>
    <t xml:space="preserve">Worki i torby (łącznie ze stożkami) z polimerów etylenu</t>
  </si>
  <si>
    <t xml:space="preserve">Sacks and bags of polymers of ethylene (including cones)</t>
  </si>
  <si>
    <t xml:space="preserve">Pudełka, skrzynki, klatki i podobne artykuły  z tworzyw sztucznych</t>
  </si>
  <si>
    <t xml:space="preserve"> t</t>
  </si>
  <si>
    <t xml:space="preserve">Boxes, cases, crates and similar articles of plastics</t>
  </si>
  <si>
    <t xml:space="preserve">Wyroby z tworzyw sztucznych dla budownictwa</t>
  </si>
  <si>
    <t xml:space="preserve">Builders' ware of plastic</t>
  </si>
  <si>
    <t xml:space="preserve">Wykładziny podłogowe, ścienne lub sufitowe z tworzyw sztucznych </t>
  </si>
  <si>
    <t xml:space="preserve">   w rolkach lub w postaci  płytek</t>
  </si>
  <si>
    <r>
      <rPr>
        <sz val="8"/>
        <rFont val="Arial CE"/>
        <family val="2"/>
        <charset val="238"/>
      </rPr>
      <t xml:space="preserve">tys.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Floor, wall or ceiling coverings of plastics in rolls or in the form of tiles</t>
  </si>
  <si>
    <t xml:space="preserve">Wykładziny podłogowe z polimerów chlorku winylu</t>
  </si>
  <si>
    <t xml:space="preserve">Floor coverings polymers of vinyl chloride</t>
  </si>
  <si>
    <t xml:space="preserve">Wanny z tworzyw sztucznych</t>
  </si>
  <si>
    <t xml:space="preserve">Plastic baths</t>
  </si>
  <si>
    <t xml:space="preserve">Umywalki z tworzyw sztucznych</t>
  </si>
  <si>
    <t xml:space="preserve">Wash-basins of plastics</t>
  </si>
  <si>
    <t xml:space="preserve">Okna z tworzyw sztucznych dla budownictwa</t>
  </si>
  <si>
    <t xml:space="preserve">Plastic  windows for building industry</t>
  </si>
  <si>
    <t xml:space="preserve">Drzwi z tworzyw sztucznych dla budownictwa</t>
  </si>
  <si>
    <t xml:space="preserve">Plastic doors and their frames  for building industry</t>
  </si>
  <si>
    <t xml:space="preserve">WYROBY Z POZOSTAŁYCH MINERALNYCH SUROWCÓW NIEMETALICZNYCH</t>
  </si>
  <si>
    <t xml:space="preserve">OTHER NON-METALLIC  MINERAL  PRODUCTS</t>
  </si>
  <si>
    <r>
      <rPr>
        <sz val="8"/>
        <rFont val="Arial CE"/>
        <family val="2"/>
        <charset val="238"/>
      </rPr>
      <t xml:space="preserve">Szyby (</t>
    </r>
    <r>
      <rPr>
        <i val="true"/>
        <sz val="8"/>
        <rFont val="Arial CE"/>
        <family val="0"/>
        <charset val="238"/>
      </rPr>
      <t xml:space="preserve">tafle szklane</t>
    </r>
    <r>
      <rPr>
        <sz val="8"/>
        <rFont val="Arial CE"/>
        <family val="2"/>
        <charset val="238"/>
      </rPr>
      <t xml:space="preserve">) niezbrojone ze szkła lanego i walcowanego, </t>
    </r>
  </si>
  <si>
    <t xml:space="preserve">     nawet z warstwą pochłaniającą, odblaskową lub przeciwodblaskową,</t>
  </si>
  <si>
    <t xml:space="preserve">       ale nieobrobione inaczej</t>
  </si>
  <si>
    <t xml:space="preserve">Non-wired sheets of cast or rolled optical glass; whether or not with</t>
  </si>
  <si>
    <t xml:space="preserve">    absorbent, reflecting or non-reflecting layer, but not otherwise worked</t>
  </si>
  <si>
    <t xml:space="preserve">Szyby (tafle szklane) zbrojone lub kształtki ze szkła lanego i walcowanego, </t>
  </si>
  <si>
    <t xml:space="preserve">    nawet z warstwą pochłaniającą, odblaskową lub przeciwodblaskową,</t>
  </si>
  <si>
    <t xml:space="preserve">Wired sheets or profiles, of cast or rolled glass, whether or not with absorbent,</t>
  </si>
  <si>
    <t xml:space="preserve">    reflecting or non-reflecting layer, but not otherwise worked</t>
  </si>
  <si>
    <t xml:space="preserve">Szkło typu "float" i szkło powierzchniowo zagruntowane lub polerowane,</t>
  </si>
  <si>
    <t xml:space="preserve">     w arkuszach, lecz niepoddane innej obróbce </t>
  </si>
  <si>
    <r>
      <rPr>
        <sz val="8"/>
        <rFont val="Arial CE"/>
        <family val="2"/>
        <charset val="238"/>
      </rPr>
      <t xml:space="preserve">tys. m</t>
    </r>
    <r>
      <rPr>
        <vertAlign val="superscript"/>
        <sz val="8"/>
        <rFont val="Arial CE"/>
        <family val="2"/>
        <charset val="238"/>
      </rPr>
      <t xml:space="preserve"> 2</t>
    </r>
  </si>
  <si>
    <t xml:space="preserve">Sheets of float glass and surface ground or polished glass, in sheets, </t>
  </si>
  <si>
    <t xml:space="preserve">     but not otherwise worked</t>
  </si>
  <si>
    <t xml:space="preserve">Szkło bezpieczne hartowane, o wymiarach i kształtach odpowiednich do wbudowania </t>
  </si>
  <si>
    <t xml:space="preserve">     w pojazdach mechanicznych, statkach powietrznych, kosmicznych lub wodnych</t>
  </si>
  <si>
    <t xml:space="preserve">Toughened (tempered) safety glass, of size and shape suitable for incorporation in motor </t>
  </si>
  <si>
    <t xml:space="preserve">    vehicles, aircraft, spacecraft, vessels and other vehicles</t>
  </si>
  <si>
    <t xml:space="preserve">Szkło bezpieczne wielowarstwowe, o wymiarach i kształtach odpowiednich do wbudowania </t>
  </si>
  <si>
    <t xml:space="preserve">     w pojazdach mechanicznych, statkach powietrznych, kosmicznych lub wodnych </t>
  </si>
  <si>
    <t xml:space="preserve">     oraz w innych pojazdach</t>
  </si>
  <si>
    <t xml:space="preserve">Laminated safety glass, of size and shape suitable for incorporation in motor vehicles, </t>
  </si>
  <si>
    <t xml:space="preserve">     aircraft, spacecraft, vessels and other vehicles</t>
  </si>
  <si>
    <t xml:space="preserve">Szyby  zespolone jednokomorowe</t>
  </si>
  <si>
    <t xml:space="preserve">Double glazed units </t>
  </si>
  <si>
    <t xml:space="preserve">Szyby  zespolone wielokomorowe</t>
  </si>
  <si>
    <t xml:space="preserve">Multiple glazed units </t>
  </si>
  <si>
    <t xml:space="preserve">Butelki ze szkła bezbarwnego o pojemności nominalnej mniejszej niż 2,5 litra, </t>
  </si>
  <si>
    <t xml:space="preserve">    do napojów i artykułów spożywczych </t>
  </si>
  <si>
    <t xml:space="preserve">Bottles of colourless glass of a nominal capacity less than 2,5 litres, for beverages </t>
  </si>
  <si>
    <t xml:space="preserve">    and foodstuffs </t>
  </si>
  <si>
    <t xml:space="preserve">Butelki ze szkła barwnego o pojemności nominalnej mniejszej niż 2,5 litra, </t>
  </si>
  <si>
    <t xml:space="preserve">   do napojów i artykułów spożywczych</t>
  </si>
  <si>
    <t xml:space="preserve">Bottles of coloured glass of a nominal capacity less than 2,5 litres, for beverages </t>
  </si>
  <si>
    <t xml:space="preserve">Szklanki i kieliszki, z wyłączeniem  szklano-ceramicznych</t>
  </si>
  <si>
    <t xml:space="preserve">Drinking glasses other than of glass-ceramics</t>
  </si>
  <si>
    <t xml:space="preserve">    szklanki i kieliszki ze szkła ołowiowego, nabieranego mechanicznie,</t>
  </si>
  <si>
    <t xml:space="preserve">       ciętego lub inaczej dekorowanego</t>
  </si>
  <si>
    <t xml:space="preserve">    cut or otherwise decorated drinking glasses of lead crystal gathered </t>
  </si>
  <si>
    <t xml:space="preserve">       mechanically</t>
  </si>
  <si>
    <t xml:space="preserve">    szklanki i kieliszki ze szkła hartowanego oraz niehartowanego</t>
  </si>
  <si>
    <t xml:space="preserve">       nabieranego mechanicznie, z wyłączeniem ze szkła ołowiowego</t>
  </si>
  <si>
    <t xml:space="preserve">    drinking glasses of toughened or not toughened glass gathered </t>
  </si>
  <si>
    <t xml:space="preserve">       mechanically  (excl. of lead crystal)</t>
  </si>
  <si>
    <t xml:space="preserve">Wyroby stołowe lub kuchenne, ze szkła nabieranego ręcznie</t>
  </si>
  <si>
    <t xml:space="preserve">Table or kitchen glassware of glass gathered by hand </t>
  </si>
  <si>
    <t xml:space="preserve">Maty z włókna szklanego, włączając z waty szklanej</t>
  </si>
  <si>
    <t xml:space="preserve">Glass fibre mats (incl. of glass wool) </t>
  </si>
  <si>
    <t xml:space="preserve">Filce, materace i płyty z włókna szklanego nietkanego </t>
  </si>
  <si>
    <t xml:space="preserve">Nonwoven glass fibre felts; mattresses and boards </t>
  </si>
  <si>
    <t xml:space="preserve">Osłony szklane otwarte oraz ich szklane części do lamp elektrycznych,  </t>
  </si>
  <si>
    <t xml:space="preserve">     lamp elektronopromieniowych i podobnych</t>
  </si>
  <si>
    <t xml:space="preserve">Open glass envelopes and glass parts thereof for electric lamps, </t>
  </si>
  <si>
    <t xml:space="preserve">    cathode-ray tubes or the like</t>
  </si>
  <si>
    <r>
      <rPr>
        <sz val="8"/>
        <rFont val="Arial CE"/>
        <family val="2"/>
        <charset val="238"/>
      </rPr>
      <t xml:space="preserve">Ogniotrwałe ceramiczne wyroby konstrukcyjne zawierające więcej niż 50% MgO, CaO, Cr</t>
    </r>
    <r>
      <rPr>
        <vertAlign val="sub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O</t>
    </r>
    <r>
      <rPr>
        <vertAlign val="sub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,</t>
    </r>
  </si>
  <si>
    <r>
      <rPr>
        <sz val="8"/>
        <rFont val="Arial CE"/>
        <family val="2"/>
        <charset val="238"/>
      </rPr>
      <t xml:space="preserve">     </t>
    </r>
    <r>
      <rPr>
        <sz val="8"/>
        <rFont val="Arial CE"/>
        <family val="0"/>
        <charset val="238"/>
      </rPr>
      <t xml:space="preserve"> włączając cegły, płyty, bloki</t>
    </r>
    <r>
      <rPr>
        <sz val="8"/>
        <rFont val="Arial CE"/>
        <family val="2"/>
        <charset val="238"/>
      </rPr>
      <t xml:space="preserve">.........................................................................................................</t>
    </r>
  </si>
  <si>
    <r>
      <rPr>
        <i val="true"/>
        <sz val="8"/>
        <color rgb="FF0000FF"/>
        <rFont val="Arial CE"/>
        <family val="0"/>
        <charset val="238"/>
      </rPr>
      <t xml:space="preserve">Refractory ceramic constructional goods containing more than  50% MgO, CaO  or Cr</t>
    </r>
    <r>
      <rPr>
        <i val="true"/>
        <vertAlign val="subscript"/>
        <sz val="8"/>
        <color rgb="FF0000FF"/>
        <rFont val="Arial CE"/>
        <family val="0"/>
        <charset val="238"/>
      </rPr>
      <t xml:space="preserve">2</t>
    </r>
    <r>
      <rPr>
        <i val="true"/>
        <sz val="8"/>
        <color rgb="FF0000FF"/>
        <rFont val="Arial CE"/>
        <family val="0"/>
        <charset val="238"/>
      </rPr>
      <t xml:space="preserve">O</t>
    </r>
    <r>
      <rPr>
        <i val="true"/>
        <vertAlign val="subscript"/>
        <sz val="8"/>
        <color rgb="FF0000FF"/>
        <rFont val="Arial CE"/>
        <family val="0"/>
        <charset val="238"/>
      </rPr>
      <t xml:space="preserve">3</t>
    </r>
  </si>
  <si>
    <t xml:space="preserve">    including bricks, blocks and tiles</t>
  </si>
  <si>
    <t xml:space="preserve">Cegły, bloki, płytki i podobne ogniotrwałe ceramiczne wyroby konstrukcyjne zawierające</t>
  </si>
  <si>
    <t xml:space="preserve">więcej niż 7% ale mniej niż 45% masy tlenku glinu (Al2O3), ale zawierające </t>
  </si>
  <si>
    <t xml:space="preserve">więcej niż 50% masy w połączeniu z krzemionką (SiO2)..………………………………………..</t>
  </si>
  <si>
    <t xml:space="preserve">Refractory bricks, blocks, tiles and similar refractory ceramic constructional </t>
  </si>
  <si>
    <t xml:space="preserve">    goods containing, by weight, more than 7% but less than 45% alumina, </t>
  </si>
  <si>
    <t xml:space="preserve">       but more than 50% by weight combined with silica</t>
  </si>
  <si>
    <t xml:space="preserve">Wyroby zawierające magnezyt, dolomit lub chromit </t>
  </si>
  <si>
    <t xml:space="preserve">Articles containing magnesite, dolomite or chromite </t>
  </si>
  <si>
    <t xml:space="preserve">Płytki ceramiczne i płyty chodnikowe</t>
  </si>
  <si>
    <t xml:space="preserve">Ceramic tiles and flags</t>
  </si>
  <si>
    <t xml:space="preserve">    płyty chodnikowe, kafle lub płytki ścienne, szkliwione, kamionkowe, </t>
  </si>
  <si>
    <r>
      <rPr>
        <sz val="8"/>
        <rFont val="Arial CE"/>
        <family val="2"/>
        <charset val="238"/>
      </rPr>
      <t xml:space="preserve">       o powierzchni czołowej przekraczającej 90 cm</t>
    </r>
    <r>
      <rPr>
        <vertAlign val="superscript"/>
        <sz val="8"/>
        <rFont val="Arial CE"/>
        <family val="2"/>
        <charset val="238"/>
      </rPr>
      <t xml:space="preserve"> 2</t>
    </r>
    <r>
      <rPr>
        <sz val="8"/>
        <rFont val="Arial CE"/>
        <family val="2"/>
        <charset val="238"/>
      </rPr>
      <t xml:space="preserve"> ........................................................................................................</t>
    </r>
  </si>
  <si>
    <t xml:space="preserve">     glazed stoneware flags and paving, hearth or wall tiles, with face of more than 90 cm²</t>
  </si>
  <si>
    <t xml:space="preserve">    płyty chodnikowe, kafle lub płytki ścienne, szkliwione, z ceramiki porowatej </t>
  </si>
  <si>
    <r>
      <rPr>
        <sz val="8"/>
        <rFont val="Arial CE"/>
        <family val="2"/>
        <charset val="238"/>
      </rPr>
      <t xml:space="preserve">       lub szlachetnej, o powierzchni czołowej przekraczającej 90 cm</t>
    </r>
    <r>
      <rPr>
        <vertAlign val="superscript"/>
        <sz val="8"/>
        <rFont val="Arial CE"/>
        <family val="2"/>
        <charset val="238"/>
      </rPr>
      <t xml:space="preserve">2 </t>
    </r>
    <r>
      <rPr>
        <sz val="8"/>
        <rFont val="Arial CE"/>
        <family val="2"/>
        <charset val="238"/>
      </rPr>
      <t xml:space="preserve">…...........................................................................</t>
    </r>
  </si>
  <si>
    <t xml:space="preserve">    glazed earthenware or fine pottery ceramic flags and paving</t>
  </si>
  <si>
    <t xml:space="preserve">       hearth or wall tiles, with a face of more than 90 cm²</t>
  </si>
  <si>
    <t xml:space="preserve">    płyty chodnikowe, kafle piecowe lub ścienne, ceramiczne, szkliwione,</t>
  </si>
  <si>
    <r>
      <rPr>
        <sz val="8"/>
        <rFont val="Arial CE"/>
        <family val="2"/>
        <charset val="238"/>
      </rPr>
      <t xml:space="preserve">       o powierzchni czołowej nie większej niż 90 c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2"/>
        <charset val="238"/>
      </rPr>
      <t xml:space="preserve"> ……………….……...……...……………..</t>
    </r>
    <r>
      <rPr>
        <vertAlign val="superscript"/>
        <sz val="8"/>
        <rFont val="Arial CE"/>
        <family val="0"/>
        <charset val="238"/>
      </rPr>
      <t xml:space="preserve">  </t>
    </r>
  </si>
  <si>
    <t xml:space="preserve">    other glazed ceramic flags and paving, hearth or wall tiles</t>
  </si>
  <si>
    <t xml:space="preserve">Cegły budowlane z gliny nieogniotrwałej</t>
  </si>
  <si>
    <t xml:space="preserve">mln ceg.</t>
  </si>
  <si>
    <t xml:space="preserve">Non-refractory clay building bricks</t>
  </si>
  <si>
    <t xml:space="preserve">Cegła ogółem</t>
  </si>
  <si>
    <t xml:space="preserve">Bricks</t>
  </si>
  <si>
    <t xml:space="preserve">    w tym cegła wypalana z gliny</t>
  </si>
  <si>
    <t xml:space="preserve">    of which bricks of brick clay</t>
  </si>
  <si>
    <t xml:space="preserve">Pustaki ścienne ceramiczne</t>
  </si>
  <si>
    <t xml:space="preserve">Structural-wall clay tiles</t>
  </si>
  <si>
    <t xml:space="preserve">Pustaki stropowe ceramiczne</t>
  </si>
  <si>
    <t xml:space="preserve">Structural-floor clay tiles</t>
  </si>
  <si>
    <t xml:space="preserve">Dachówki z gliny nieogniotrwałej i elementy dachowe ceramiczne </t>
  </si>
  <si>
    <t xml:space="preserve">Non-reflacting clay roof tiles and other ceramic roof tiles </t>
  </si>
  <si>
    <t xml:space="preserve">Wyroby konstrukcyjne z gliny nieogniotrwałej</t>
  </si>
  <si>
    <t xml:space="preserve">Non-refractory clay constructional products</t>
  </si>
  <si>
    <t xml:space="preserve">Rurki drenarskie, ceramiczne</t>
  </si>
  <si>
    <t xml:space="preserve">Ceramic drain pipes</t>
  </si>
  <si>
    <t xml:space="preserve">Rury kanalizacyjne z kamionki normalnej</t>
  </si>
  <si>
    <t xml:space="preserve">Stoneware sewage pipes</t>
  </si>
  <si>
    <t xml:space="preserve">Zastawy stołowe i naczynia kuchenne z porcelany, również chińskiej </t>
  </si>
  <si>
    <t xml:space="preserve">Porcelain or china tableware and kitchenware</t>
  </si>
  <si>
    <t xml:space="preserve">Zastawy stołowe, naczynia kuchenne i pozostałe artykuły gospodarstwa domowego </t>
  </si>
  <si>
    <t xml:space="preserve">     i toaletowe, z kamionki</t>
  </si>
  <si>
    <t xml:space="preserve">Ceramic tableware, other household articles: stoneware </t>
  </si>
  <si>
    <t xml:space="preserve">Wyroby sanitarne ceramiczne</t>
  </si>
  <si>
    <t xml:space="preserve">Sanitary ceramic fixtures</t>
  </si>
  <si>
    <t xml:space="preserve">    w tym wyroby sanitarne z porcelany, również chińskiej</t>
  </si>
  <si>
    <t xml:space="preserve">    of which sanitary fixtures of porcelain or china</t>
  </si>
  <si>
    <t xml:space="preserve">Izolatory elektryczne, ceramiczne</t>
  </si>
  <si>
    <t xml:space="preserve">Electrical insulators of ceramics</t>
  </si>
  <si>
    <t xml:space="preserve">Klinkier cementowy</t>
  </si>
  <si>
    <t xml:space="preserve">Cement clinker </t>
  </si>
  <si>
    <t xml:space="preserve">Cement portlandzki, cement glinowy, cement żużlowy i podobne </t>
  </si>
  <si>
    <t xml:space="preserve">    rodzaje cementu hydraulicznego</t>
  </si>
  <si>
    <t xml:space="preserve">Portland cement, aluminous cement, slag cement and similar </t>
  </si>
  <si>
    <t xml:space="preserve">    hydraulic cements</t>
  </si>
  <si>
    <t xml:space="preserve">    cement portlandzki</t>
  </si>
  <si>
    <t xml:space="preserve">    portland cement </t>
  </si>
  <si>
    <t xml:space="preserve">    cementy hydrauliczne, pozostałe</t>
  </si>
  <si>
    <t xml:space="preserve">    other hydraulic cements</t>
  </si>
  <si>
    <t xml:space="preserve">Wapno</t>
  </si>
  <si>
    <t xml:space="preserve">Lime</t>
  </si>
  <si>
    <t xml:space="preserve">    w tym wapno gaszone </t>
  </si>
  <si>
    <t xml:space="preserve">    of which slaked lime </t>
  </si>
  <si>
    <t xml:space="preserve">Spoiwa gipsowe gotowe</t>
  </si>
  <si>
    <t xml:space="preserve">Plasters consisting of calcined gypsum or calcium sulphate</t>
  </si>
  <si>
    <t xml:space="preserve">Wyroby z betonu </t>
  </si>
  <si>
    <t xml:space="preserve">Concrete products</t>
  </si>
  <si>
    <t xml:space="preserve">    bloki ścienne z betonu lekkiego</t>
  </si>
  <si>
    <t xml:space="preserve">    building blocks of light concrete</t>
  </si>
  <si>
    <t xml:space="preserve">    elementy ścienne silikatowe </t>
  </si>
  <si>
    <t xml:space="preserve">    structural-wall tiles of calcium-silicate</t>
  </si>
  <si>
    <t xml:space="preserve">         w tym cegła silikatowa </t>
  </si>
  <si>
    <t xml:space="preserve">         of which calcium-silicate brick</t>
  </si>
  <si>
    <t xml:space="preserve">    płyty chodnikowe i podobne wyroby z betonu</t>
  </si>
  <si>
    <t xml:space="preserve">    flagstones and similar articles of concrete </t>
  </si>
  <si>
    <t xml:space="preserve">    prefabrykowane elementy konstrukcyjne dla budownictwa lub inżynierii lądowej</t>
  </si>
  <si>
    <t xml:space="preserve">       i wodnej z cementu, betonu lub ze sztucznego kamienia</t>
  </si>
  <si>
    <t xml:space="preserve">    prefabricated structural components for building or civil engineering, of cement,  </t>
  </si>
  <si>
    <t xml:space="preserve">      concrete or artificial stone</t>
  </si>
  <si>
    <t xml:space="preserve">Bloki i płyty ścienne gipsowe</t>
  </si>
  <si>
    <t xml:space="preserve">Boards, sheets, panels, tiles, similar articles of plaster</t>
  </si>
  <si>
    <t xml:space="preserve">Masa betonowa prefabrykowana (beton gotowy do wylania)</t>
  </si>
  <si>
    <t xml:space="preserve">Ready-mixed concrete</t>
  </si>
  <si>
    <t xml:space="preserve">Zaprawy murarskie i suchy beton</t>
  </si>
  <si>
    <t xml:space="preserve">Mortars</t>
  </si>
  <si>
    <t xml:space="preserve">Papa</t>
  </si>
  <si>
    <t xml:space="preserve">Building paper</t>
  </si>
  <si>
    <t xml:space="preserve">Wyroby izolacji termicznej z wełny mineralnej</t>
  </si>
  <si>
    <t xml:space="preserve">Products of heat insulating mineral wools</t>
  </si>
  <si>
    <t xml:space="preserve">METALE</t>
  </si>
  <si>
    <t xml:space="preserve">METALS</t>
  </si>
  <si>
    <t xml:space="preserve">Surówka żelaza </t>
  </si>
  <si>
    <t xml:space="preserve">Pig iron </t>
  </si>
  <si>
    <t xml:space="preserve">   w tym przeróbcza</t>
  </si>
  <si>
    <t xml:space="preserve">   of which worked pig iron</t>
  </si>
  <si>
    <t xml:space="preserve">Żelazokrzem</t>
  </si>
  <si>
    <t xml:space="preserve">Ferro-silicon </t>
  </si>
  <si>
    <t xml:space="preserve">Stal surowa</t>
  </si>
  <si>
    <t xml:space="preserve">Crude steel </t>
  </si>
  <si>
    <t xml:space="preserve">    konwertorowa</t>
  </si>
  <si>
    <t xml:space="preserve">    converter steel</t>
  </si>
  <si>
    <t xml:space="preserve">    elektryczna</t>
  </si>
  <si>
    <t xml:space="preserve">    electrical steel</t>
  </si>
  <si>
    <t xml:space="preserve">Wyroby walcowane na gorąco (bez półwyrobów)</t>
  </si>
  <si>
    <t xml:space="preserve">Hot rolled products (excluding semi-finished products) </t>
  </si>
  <si>
    <t xml:space="preserve">    wyroby płaskie ogółem</t>
  </si>
  <si>
    <t xml:space="preserve">    flat products</t>
  </si>
  <si>
    <t xml:space="preserve">        w tym blachy grube i cienkie</t>
  </si>
  <si>
    <t xml:space="preserve">        of which plates and sheets</t>
  </si>
  <si>
    <t xml:space="preserve">    wyroby długie</t>
  </si>
  <si>
    <t xml:space="preserve">    long products </t>
  </si>
  <si>
    <t xml:space="preserve">Blachy walcowane na zimno</t>
  </si>
  <si>
    <t xml:space="preserve">Cold rolled sheets and plates </t>
  </si>
  <si>
    <t xml:space="preserve">Blachy ocynkowane</t>
  </si>
  <si>
    <r>
      <rPr>
        <i val="true"/>
        <sz val="8"/>
        <color rgb="FF0000FF"/>
        <rFont val="Arial CE"/>
        <family val="0"/>
        <charset val="238"/>
      </rPr>
      <t xml:space="preserve">Zinc coated sheets </t>
    </r>
    <r>
      <rPr>
        <i val="true"/>
        <vertAlign val="superscript"/>
        <sz val="8"/>
        <color rgb="FF0000FF"/>
        <rFont val="Arial CE"/>
        <family val="0"/>
        <charset val="238"/>
      </rPr>
      <t xml:space="preserve"> </t>
    </r>
  </si>
  <si>
    <t xml:space="preserve">Sztaby i pręty walcowane na gorąco</t>
  </si>
  <si>
    <t xml:space="preserve">Hot rolled rod and bars </t>
  </si>
  <si>
    <t xml:space="preserve">Pręty i płaskowniki </t>
  </si>
  <si>
    <r>
      <rPr>
        <i val="true"/>
        <sz val="8"/>
        <color rgb="FF0000FF"/>
        <rFont val="Arial CE"/>
        <family val="0"/>
        <charset val="238"/>
      </rPr>
      <t xml:space="preserve">Rods and flat bars</t>
    </r>
    <r>
      <rPr>
        <i val="true"/>
        <vertAlign val="superscript"/>
        <sz val="8"/>
        <color rgb="FF0000FF"/>
        <rFont val="Arial CE"/>
        <family val="0"/>
        <charset val="238"/>
      </rPr>
      <t xml:space="preserve">  </t>
    </r>
  </si>
  <si>
    <t xml:space="preserve">Szyny stalowe</t>
  </si>
  <si>
    <t xml:space="preserve">Steel rails </t>
  </si>
  <si>
    <t xml:space="preserve">Rury stalowe</t>
  </si>
  <si>
    <t xml:space="preserve">Steel tubes </t>
  </si>
  <si>
    <r>
      <rPr>
        <sz val="8"/>
        <rFont val="Arial CE"/>
        <family val="2"/>
        <charset val="238"/>
      </rPr>
      <t xml:space="preserve">    z tego </t>
    </r>
    <r>
      <rPr>
        <sz val="8"/>
        <color rgb="FF0000FF"/>
        <rFont val="Arial CE"/>
        <family val="0"/>
        <charset val="238"/>
      </rPr>
      <t xml:space="preserve">/ of which:</t>
    </r>
  </si>
  <si>
    <t xml:space="preserve">     bez szwu</t>
  </si>
  <si>
    <t xml:space="preserve">    seamless tubes</t>
  </si>
  <si>
    <t xml:space="preserve">     ze szwem</t>
  </si>
  <si>
    <t xml:space="preserve">    seamed tubes</t>
  </si>
  <si>
    <t xml:space="preserve">Profile formowane na zimno otrzymywane z wyrobów płaskich,</t>
  </si>
  <si>
    <t xml:space="preserve">     ze stali niestopowej nie pokrywane</t>
  </si>
  <si>
    <t xml:space="preserve">Cold formed sections, obtained from flat products, of non alloy steel,  </t>
  </si>
  <si>
    <t xml:space="preserve">    not coated</t>
  </si>
  <si>
    <t xml:space="preserve">     ze stali niestopowej pokrywane cynkiem</t>
  </si>
  <si>
    <t xml:space="preserve">    coated with zinc</t>
  </si>
  <si>
    <t xml:space="preserve">Drut ciągniony na zimno, ze stali niestopowej</t>
  </si>
  <si>
    <t xml:space="preserve">Cold drawn wire of non alloy steel</t>
  </si>
  <si>
    <t xml:space="preserve">Drut ze stali nierdzewnej lub innej stali stopowej</t>
  </si>
  <si>
    <t xml:space="preserve">Wire of stainless or other alloy steel</t>
  </si>
  <si>
    <t xml:space="preserve">Srebro o wysokiej czystości</t>
  </si>
  <si>
    <t xml:space="preserve">Silver of high purity</t>
  </si>
  <si>
    <t xml:space="preserve">Aluminium nieobrobione, technicznie czyste - hutnicze</t>
  </si>
  <si>
    <t xml:space="preserve">Unwrought primary aluminium, technically pure</t>
  </si>
  <si>
    <t xml:space="preserve">Aluminium nieobrobione, technicznie czyste - do odtleniania stali</t>
  </si>
  <si>
    <t xml:space="preserve">Unwrought aluminium for blocking, technically pure</t>
  </si>
  <si>
    <t xml:space="preserve">Ołów rafinowany, nieobrobiony plastycznie</t>
  </si>
  <si>
    <t xml:space="preserve">Refined unwrought lead</t>
  </si>
  <si>
    <t xml:space="preserve">Cynk technicznie czysty, niestopowy</t>
  </si>
  <si>
    <t xml:space="preserve">Unwrought non-alloy zinc, technically pure</t>
  </si>
  <si>
    <t xml:space="preserve">Miedź konwertorowa z surowców pierwotnych </t>
  </si>
  <si>
    <t xml:space="preserve">Converter copper from raw materials</t>
  </si>
  <si>
    <t xml:space="preserve">Miedź konwertorowa z surowców wtórnych </t>
  </si>
  <si>
    <t xml:space="preserve">Converter copper from recycling materials</t>
  </si>
  <si>
    <t xml:space="preserve">Miedź rafinowana nieobrobiona plastycznie, niestopowa</t>
  </si>
  <si>
    <t xml:space="preserve">Unwrought, unalloyed refined copper  </t>
  </si>
  <si>
    <t xml:space="preserve">    w tym katody i części katod z miedzi rafinowanej</t>
  </si>
  <si>
    <t xml:space="preserve">    of which cathodes and parts of cathodes</t>
  </si>
  <si>
    <t xml:space="preserve">WYROBY METALOWE GOTOWE, Z WYŁĄCZENIEM MASZYN I URZĄDZEŃ</t>
  </si>
  <si>
    <t xml:space="preserve">FABRICATED  METAL  PRODUCTS,  EXCEPT  MACHINERY  AND  EQUIPMENT</t>
  </si>
  <si>
    <t xml:space="preserve">Drzwi i ich futryny, progi drzwiowe stalowe</t>
  </si>
  <si>
    <t xml:space="preserve">szt.</t>
  </si>
  <si>
    <t xml:space="preserve">Iron or steel doors, thresholds for doors, and their frames</t>
  </si>
  <si>
    <t xml:space="preserve">Okna, świetliki i iluminatory stalowe (nieszklone) i ich futryny</t>
  </si>
  <si>
    <t xml:space="preserve">Iron or steel windows and their frames</t>
  </si>
  <si>
    <t xml:space="preserve">Drzwi i ich futryny oraz progi drzwiowe aluminiowe</t>
  </si>
  <si>
    <t xml:space="preserve">Aluminium doors, thresholds for doors</t>
  </si>
  <si>
    <t xml:space="preserve">Okna, świetliki i iluminatory aluminiowe (nieoszklone) i ich futryny</t>
  </si>
  <si>
    <t xml:space="preserve">Aluminium windows and their frames</t>
  </si>
  <si>
    <t xml:space="preserve">Grzejniki centralnego ogrzewania członowe, z żeliwa</t>
  </si>
  <si>
    <t xml:space="preserve">Central heating column radiators of cast iron</t>
  </si>
  <si>
    <t xml:space="preserve">Grzejniki nieelektryczne i ich części ze stali</t>
  </si>
  <si>
    <t xml:space="preserve">Radiators, not electrically heated, and parts thereof of steel</t>
  </si>
  <si>
    <t xml:space="preserve">Pojemniki na sprężony lub skroplony gaz, z metalu</t>
  </si>
  <si>
    <t xml:space="preserve">Containers for compressed or liquefied gas, of metal </t>
  </si>
  <si>
    <t xml:space="preserve">Sztućce łącznie z nożami (w tym z nożami do masła i do ryb)</t>
  </si>
  <si>
    <t xml:space="preserve">Table flatware including knives (also butter knives and fish knives)</t>
  </si>
  <si>
    <t xml:space="preserve">Narzędzia ręczne w rodzaju stosowanych w rolnictwie, </t>
  </si>
  <si>
    <t xml:space="preserve">    ogrodnictwie lub leśnictwie</t>
  </si>
  <si>
    <t xml:space="preserve">Hand tools of a kind used in agriculture, horticulture or forestry</t>
  </si>
  <si>
    <t xml:space="preserve">Formy do szkła</t>
  </si>
  <si>
    <t xml:space="preserve">Mould tools for glass </t>
  </si>
  <si>
    <t xml:space="preserve">Formy typu wtryskowego lub tłoczonego do gumy lub tworzyw </t>
  </si>
  <si>
    <t xml:space="preserve">    sztucznych</t>
  </si>
  <si>
    <t xml:space="preserve">Injection or compression type mould tools for rubber or plastics </t>
  </si>
  <si>
    <t xml:space="preserve">Cysterny, beczki, bębny, z wyłączeniem przeznaczonych </t>
  </si>
  <si>
    <t xml:space="preserve">    do przechowywania gazu, z żeliwa lub stali o pojemności równej </t>
  </si>
  <si>
    <t xml:space="preserve">         lub większej niż 50 l i mniejszej niż 300 l  </t>
  </si>
  <si>
    <t xml:space="preserve">Tanks, casks, drums, cans (excluding for gas) of iron or steel, </t>
  </si>
  <si>
    <t xml:space="preserve">    of a capacity more than 50 l but less than 300 l </t>
  </si>
  <si>
    <t xml:space="preserve">Opakowania konserwowe lekkie z blachy ocynowanej białej </t>
  </si>
  <si>
    <t xml:space="preserve">    do żywności o pojemności mniejszej niż 50 l</t>
  </si>
  <si>
    <t xml:space="preserve">Light food cans of white tin-coated sheet of capacity less than 50 l </t>
  </si>
  <si>
    <t xml:space="preserve">Puszki inne niż do konserwowania żywności i napojów, z żeliwa lub stali, </t>
  </si>
  <si>
    <t xml:space="preserve">    o pojemności mniejszej niż 50 l </t>
  </si>
  <si>
    <t xml:space="preserve">Cans other than for preserving food and drink of of iron or steel  of a capacity less than 50 l</t>
  </si>
  <si>
    <t xml:space="preserve">Druty i wyroby z drutu</t>
  </si>
  <si>
    <t xml:space="preserve">Wire and wire products</t>
  </si>
  <si>
    <t xml:space="preserve">Przewody gołe</t>
  </si>
  <si>
    <t xml:space="preserve">Conductors not elektrically insulated</t>
  </si>
  <si>
    <t xml:space="preserve">Skrętki, druty splecione, liny, kable z miedzi, nieizolowane elektrycznie  </t>
  </si>
  <si>
    <t xml:space="preserve">Copper stranded wire, cables, plaited bands and the like excluding </t>
  </si>
  <si>
    <t xml:space="preserve">    electrically insulated </t>
  </si>
  <si>
    <t xml:space="preserve">Skrętki, druty splecione, liny, kable z aluminium, nieizolowane elektrycznie  …………..…...…</t>
  </si>
  <si>
    <t xml:space="preserve">Aluminium stranded wire, cables, plaited bands and the like excluding </t>
  </si>
  <si>
    <t xml:space="preserve">Kraty, siatki, ogrodzenia i sita druciane</t>
  </si>
  <si>
    <t xml:space="preserve">Wire mesh, fencing and grille</t>
  </si>
  <si>
    <t xml:space="preserve">Gwoździe łącznie z pinezkami kreślarskimi</t>
  </si>
  <si>
    <t xml:space="preserve">Nails including drawing pins</t>
  </si>
  <si>
    <t xml:space="preserve">Sprężyny (bez resorów)</t>
  </si>
  <si>
    <t xml:space="preserve">Springs (excl. leaves for springs)</t>
  </si>
  <si>
    <t xml:space="preserve">Łańcuchy z ogniwami spawanymi (z wyłączeniem rozpórkowych),  z żeliwa lub stali</t>
  </si>
  <si>
    <t xml:space="preserve">Welded link chain (excl. stud-link) of iron or steel</t>
  </si>
  <si>
    <t xml:space="preserve">Elementy złączne z żeliwa lub stali gwintowane, gdzie indziej niesklasyfikowane</t>
  </si>
  <si>
    <t xml:space="preserve">Threaded fasteners, of iron or steel, n.e.c.</t>
  </si>
  <si>
    <t xml:space="preserve">Elementy złączne z żeliwa lub stali, niegwintowane, gdzie indziej niesklasyfikowane</t>
  </si>
  <si>
    <t xml:space="preserve">Non-threaded fasteners, of iron or steel, n.e.c.</t>
  </si>
  <si>
    <t xml:space="preserve">Elementy złączne miedziane niegwintowane i gwintowane</t>
  </si>
  <si>
    <t xml:space="preserve">Non-threaded and threaded fasteners, of copper</t>
  </si>
  <si>
    <t xml:space="preserve">Zlewy i umywalki ze stali nierdzewnej</t>
  </si>
  <si>
    <t xml:space="preserve">Stainless steel sinks and wash basins </t>
  </si>
  <si>
    <t xml:space="preserve">Wanny blaszane emaliowane</t>
  </si>
  <si>
    <t xml:space="preserve">Tinbaths, enamelled</t>
  </si>
  <si>
    <t xml:space="preserve">Wyroby sanitarne i części wyrobów sanitarnych z żeliwa lub stali</t>
  </si>
  <si>
    <t xml:space="preserve">Sanitary ware and parts of sanitary ware of iron or steel </t>
  </si>
  <si>
    <t xml:space="preserve">Wyroby stołowe, kuchenne lub do użytku w gospodarstwie domowym, ze stali, emaliowane</t>
  </si>
  <si>
    <t xml:space="preserve">Table, kitchen or household articles of steel, enamelled </t>
  </si>
  <si>
    <t xml:space="preserve">Naczynia i wiadra ocynkowane z blachy stalowej, włączając lakierowane lub malowane</t>
  </si>
  <si>
    <t xml:space="preserve">Table, kitchen articles or buckets of tin-plated sheet, including varnished or painted </t>
  </si>
  <si>
    <t xml:space="preserve">Koła, pierścienie i obręcze, kute lub tłoczone, ze stali</t>
  </si>
  <si>
    <t xml:space="preserve">Forged or stamped wheels, rings,rims  of iron or steel</t>
  </si>
  <si>
    <t xml:space="preserve">KOMPUTERY, WYROBY ELEKTRONICZNE I OPTYCZNE</t>
  </si>
  <si>
    <t xml:space="preserve">COMPUTERS, ELECTRONIC AND OPTICAL PRODUCTS</t>
  </si>
  <si>
    <r>
      <rPr>
        <sz val="8"/>
        <rFont val="Arial CE"/>
        <family val="2"/>
        <charset val="238"/>
      </rPr>
      <t xml:space="preserve">Kineskopy barwne do odbiorników telewizyjnych i monitorów</t>
    </r>
    <r>
      <rPr>
        <i val="true"/>
        <sz val="8"/>
        <rFont val="Arial CE"/>
        <family val="0"/>
        <charset val="238"/>
      </rPr>
      <t xml:space="preserve"> </t>
    </r>
  </si>
  <si>
    <t xml:space="preserve">Colour tubes for TV and monitor </t>
  </si>
  <si>
    <t xml:space="preserve">Tyrystory, diaki i triaki, oprócz światłoczułych</t>
  </si>
  <si>
    <t xml:space="preserve">Semiconductor; thyristors, diacs and triacs (excl. light activated)</t>
  </si>
  <si>
    <t xml:space="preserve">Obwody scalone i mikromoduły elektroniczne  </t>
  </si>
  <si>
    <t xml:space="preserve">tys.szt.</t>
  </si>
  <si>
    <t xml:space="preserve">Integrated circuits and electronic micromodules</t>
  </si>
  <si>
    <t xml:space="preserve">Maszyny cyfrowe do automatycznego przetwarzania danych</t>
  </si>
  <si>
    <t xml:space="preserve">Automatic data-processing machines</t>
  </si>
  <si>
    <t xml:space="preserve">Aparaty telefoniczne</t>
  </si>
  <si>
    <t xml:space="preserve">Telephone sets</t>
  </si>
  <si>
    <t xml:space="preserve">Anteny zewnętrzne i wewnętrzne z wyjątkiem satelitarnych</t>
  </si>
  <si>
    <t xml:space="preserve">Outside  and inside aerials (excluding for reception via satellite)</t>
  </si>
  <si>
    <t xml:space="preserve">Urządzenia alarmowe p/włamaniowe i p/pożarowe</t>
  </si>
  <si>
    <t xml:space="preserve">Electric burglar or fire alarms and similar apparatus </t>
  </si>
  <si>
    <t xml:space="preserve">Odbiorniki radiowe</t>
  </si>
  <si>
    <t xml:space="preserve">Radio receivers </t>
  </si>
  <si>
    <t xml:space="preserve">Odbiorniki telewizyjne, w tym monitory ekranowe</t>
  </si>
  <si>
    <t xml:space="preserve">Television receivers, including monitors </t>
  </si>
  <si>
    <t xml:space="preserve">    z ekranem płaskim</t>
  </si>
  <si>
    <t xml:space="preserve">    flat panel </t>
  </si>
  <si>
    <t xml:space="preserve">Głośniki pojedyncze i zestawy głośnikowe</t>
  </si>
  <si>
    <t xml:space="preserve">Single loudspeakers and multiple loudspeakers </t>
  </si>
  <si>
    <t xml:space="preserve">Gazomierze</t>
  </si>
  <si>
    <t xml:space="preserve">Gas meters</t>
  </si>
  <si>
    <t xml:space="preserve">Wodomierze</t>
  </si>
  <si>
    <t xml:space="preserve">Water meters</t>
  </si>
  <si>
    <t xml:space="preserve">Liczniki energii elektrycznej</t>
  </si>
  <si>
    <t xml:space="preserve">Electricity meters</t>
  </si>
  <si>
    <t xml:space="preserve">Zegary z mechanizmami zegarkowymi</t>
  </si>
  <si>
    <t xml:space="preserve">Clocks with watch movements</t>
  </si>
  <si>
    <t xml:space="preserve">Datowniki czasu,  zegary rejestrujące</t>
  </si>
  <si>
    <t xml:space="preserve">Time-registers, time-recorders</t>
  </si>
  <si>
    <t xml:space="preserve">URZĄDZENIA ELEKTRYCZNE I NIEELEKTRYCZNY SPRZĘT GOSPODARSTWA DOMOWEGO</t>
  </si>
  <si>
    <t xml:space="preserve">ELECTRICAL AND NON-ELECTRICAL HOUSEHOLD APPLIANCES</t>
  </si>
  <si>
    <t xml:space="preserve">Silniki elektryczne i prądnice (z wyłączeniem silników trakcyjnych)</t>
  </si>
  <si>
    <t xml:space="preserve">Electric motors and generators (excl. traction motors)</t>
  </si>
  <si>
    <t xml:space="preserve">MW</t>
  </si>
  <si>
    <t xml:space="preserve">    silniki i prądnice prądu stałego</t>
  </si>
  <si>
    <t xml:space="preserve">    direct current motors and generators </t>
  </si>
  <si>
    <t xml:space="preserve">    silniki prądu przemiennego</t>
  </si>
  <si>
    <t xml:space="preserve">    alternating current motors and generators </t>
  </si>
  <si>
    <r>
      <rPr>
        <sz val="8"/>
        <rFont val="Arial CE"/>
        <family val="2"/>
        <charset val="238"/>
      </rPr>
      <t xml:space="preserve">        w tym</t>
    </r>
    <r>
      <rPr>
        <sz val="8"/>
        <color rgb="FF0000FF"/>
        <rFont val="Arial CE"/>
        <family val="0"/>
        <charset val="238"/>
      </rPr>
      <t xml:space="preserve"> </t>
    </r>
    <r>
      <rPr>
        <i val="true"/>
        <sz val="8"/>
        <color rgb="FF0000FF"/>
        <rFont val="Arial CE"/>
        <family val="0"/>
        <charset val="238"/>
      </rPr>
      <t xml:space="preserve">/ of which</t>
    </r>
  </si>
  <si>
    <t xml:space="preserve">        silniki jednofazowe</t>
  </si>
  <si>
    <t xml:space="preserve">        single-phase alternating current motors </t>
  </si>
  <si>
    <t xml:space="preserve">        silniki wielofazowe</t>
  </si>
  <si>
    <t xml:space="preserve">        multi-phase alternating current motors </t>
  </si>
  <si>
    <t xml:space="preserve">Prądnice prądu przemiennego</t>
  </si>
  <si>
    <t xml:space="preserve">Alternating current generators </t>
  </si>
  <si>
    <t xml:space="preserve">Zespoły prądotwórcze z silnikami tłokowymi wewnętrznego spalania </t>
  </si>
  <si>
    <t xml:space="preserve">Generating sets with internal combustion piston </t>
  </si>
  <si>
    <t xml:space="preserve">Transformatory</t>
  </si>
  <si>
    <t xml:space="preserve">Transformers</t>
  </si>
  <si>
    <t xml:space="preserve">MVA</t>
  </si>
  <si>
    <t xml:space="preserve">    transformatory z ciekłym dielektrykiem </t>
  </si>
  <si>
    <t xml:space="preserve">    liquid dielectric transformers </t>
  </si>
  <si>
    <t xml:space="preserve">    transformatory z chłodzeniem powietrznym (suche)</t>
  </si>
  <si>
    <t xml:space="preserve">    air-cooled transformers </t>
  </si>
  <si>
    <r>
      <rPr>
        <sz val="8"/>
        <rFont val="Arial CE"/>
        <family val="2"/>
        <charset val="238"/>
      </rPr>
      <t xml:space="preserve">Urządzenia  sterujące z programowalną pamięcią</t>
    </r>
    <r>
      <rPr>
        <vertAlign val="superscript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na napięcie nieprzekraczające 1000 V</t>
    </r>
  </si>
  <si>
    <t xml:space="preserve">Programmable memory controllers for a voltage less than 1000 V</t>
  </si>
  <si>
    <t xml:space="preserve">Ogniwa i baterie galwaniczne </t>
  </si>
  <si>
    <t xml:space="preserve">864</t>
  </si>
  <si>
    <t xml:space="preserve">Primary cells and primary batteries</t>
  </si>
  <si>
    <t xml:space="preserve">Akumulatory kwasowo-ołowiowe </t>
  </si>
  <si>
    <t xml:space="preserve">Lead-acid accumulators </t>
  </si>
  <si>
    <t xml:space="preserve">    w tym  akumulatory stosowane do uruchamiania silników tłokowych</t>
  </si>
  <si>
    <t xml:space="preserve">         w pojazdach samochodowych</t>
  </si>
  <si>
    <t xml:space="preserve">    of which used for starting piston engines for motor vehicles</t>
  </si>
  <si>
    <t xml:space="preserve">Druty i przewody izolowane</t>
  </si>
  <si>
    <t xml:space="preserve">Insulated wires and conductors</t>
  </si>
  <si>
    <t xml:space="preserve">    kable światłowodowe</t>
  </si>
  <si>
    <t xml:space="preserve">    optical fibre cables </t>
  </si>
  <si>
    <t xml:space="preserve">    kable koncentryczne </t>
  </si>
  <si>
    <t xml:space="preserve">    insulated coaxial cables</t>
  </si>
  <si>
    <t xml:space="preserve">    przewody elektryczne stosowane w telekomunikacji </t>
  </si>
  <si>
    <t xml:space="preserve">    electric conductors used for telecommunications  </t>
  </si>
  <si>
    <t xml:space="preserve">    kable elektroenergetyczne</t>
  </si>
  <si>
    <t xml:space="preserve">     heavy electric conductors</t>
  </si>
  <si>
    <t xml:space="preserve">Żarówki do ogólnych celów oświetleniowych</t>
  </si>
  <si>
    <t xml:space="preserve">Light bulbs for general use</t>
  </si>
  <si>
    <t xml:space="preserve">Chłodziarki i zamrażarki (łącznie z chłodziarko-zamrażarkami)</t>
  </si>
  <si>
    <t xml:space="preserve">Refrigerators and freezers , including combined refrigerators-freezers</t>
  </si>
  <si>
    <t xml:space="preserve">    w tym zamrażarki</t>
  </si>
  <si>
    <t xml:space="preserve">    of which freezers</t>
  </si>
  <si>
    <t xml:space="preserve">Zmywarki do naczyń</t>
  </si>
  <si>
    <t xml:space="preserve">Dish washing machines </t>
  </si>
  <si>
    <t xml:space="preserve">Pralki (włączając pralko-suszarki)</t>
  </si>
  <si>
    <t xml:space="preserve">Washing machines  (including machines which both wash and dry)</t>
  </si>
  <si>
    <t xml:space="preserve">    w tym praki automatyczne (włączając pralko-suszarki)</t>
  </si>
  <si>
    <t xml:space="preserve">    of which automatic washing machines (including machines which both wash and dry)</t>
  </si>
  <si>
    <t xml:space="preserve">Odkurzacze typu domowego</t>
  </si>
  <si>
    <t xml:space="preserve">Household vacuum cleaners</t>
  </si>
  <si>
    <t xml:space="preserve">Miksery, malaksery, roboty kuchenne</t>
  </si>
  <si>
    <t xml:space="preserve">Domestic food grinders, mixers and fruit or vegetable juice extractors</t>
  </si>
  <si>
    <t xml:space="preserve">Czajniki elektryczne</t>
  </si>
  <si>
    <t xml:space="preserve">Electric water boilers</t>
  </si>
  <si>
    <t xml:space="preserve">Ogrzewacze wody elektryczne o działaniu natychmiastowym  (ogrzewacze przepływowe)</t>
  </si>
  <si>
    <t xml:space="preserve">Electric instantaneous water heaters </t>
  </si>
  <si>
    <t xml:space="preserve">Elektryczne grzejniki akumulacyjne</t>
  </si>
  <si>
    <t xml:space="preserve">Electric storage heating radiators </t>
  </si>
  <si>
    <t xml:space="preserve">Kuchenki elektryczne domowe zawierające przynajmniej  płytę grzewczą i </t>
  </si>
  <si>
    <t xml:space="preserve">    piekarnik, włączając kuchenki gazowo-elektryczne</t>
  </si>
  <si>
    <t xml:space="preserve">Domestic electric cookers with at least an oven and a hob (including </t>
  </si>
  <si>
    <t xml:space="preserve">    combined gas-electric appliances)</t>
  </si>
  <si>
    <t xml:space="preserve">Elektryczne płyty domowe do wbudowania</t>
  </si>
  <si>
    <t xml:space="preserve">Domestic electric hobs  for building-in </t>
  </si>
  <si>
    <t xml:space="preserve">Elektryczne domowe piekarniki do wbudowania</t>
  </si>
  <si>
    <t xml:space="preserve">Domestic electric ovens for building-in</t>
  </si>
  <si>
    <t xml:space="preserve">Kuchnie i podgrzewacze płytowe na gaz i paliwo stałe z żeliwa lub stali</t>
  </si>
  <si>
    <t xml:space="preserve">Iron/steel gas domestic cooking appliances and plate warmers for gas and solid fuels </t>
  </si>
  <si>
    <t xml:space="preserve">    w tym kuchnie gazowe z piekarnikiem</t>
  </si>
  <si>
    <t xml:space="preserve">    of which gas stoves with oven</t>
  </si>
  <si>
    <t xml:space="preserve">Piece grzewcze</t>
  </si>
  <si>
    <t xml:space="preserve">Heaters</t>
  </si>
  <si>
    <t xml:space="preserve">Kondensatory stałe</t>
  </si>
  <si>
    <t xml:space="preserve">Fixed capacitors </t>
  </si>
  <si>
    <t xml:space="preserve">Rezystory stałe</t>
  </si>
  <si>
    <t xml:space="preserve">Fixed resistors </t>
  </si>
  <si>
    <t xml:space="preserve">MASZYNY I URZĄDZENIA, GDZIE INDZIEJ NIESKLASYFIKOWANE</t>
  </si>
  <si>
    <t xml:space="preserve">MACHINERY  AND  EQUIPMENT N.E.C.</t>
  </si>
  <si>
    <t xml:space="preserve">Silniki spalinowe wewnętrznego spalania, tłokowe z zapłonem  samoczynnym</t>
  </si>
  <si>
    <t xml:space="preserve">Compression-ignition internal combustion piston engines </t>
  </si>
  <si>
    <t xml:space="preserve">tys. kW</t>
  </si>
  <si>
    <t xml:space="preserve">    silniki okrętowe</t>
  </si>
  <si>
    <t xml:space="preserve">    marine engines</t>
  </si>
  <si>
    <t xml:space="preserve">    silniki do użytku przemysłowego </t>
  </si>
  <si>
    <t xml:space="preserve">    engines for industrial use</t>
  </si>
  <si>
    <t xml:space="preserve">Odlewy maszynowe z żeliwa zwykłego</t>
  </si>
  <si>
    <t xml:space="preserve">Machinery-casting of plain cast iron</t>
  </si>
  <si>
    <t xml:space="preserve">Odlewy maszynowe z żeliwa sferoidalnego</t>
  </si>
  <si>
    <t xml:space="preserve">Machinery-casting of spheroidal cast iron</t>
  </si>
  <si>
    <t xml:space="preserve">Pompy obrotowe, wyporowe, do cieczy</t>
  </si>
  <si>
    <t xml:space="preserve">Rotary positive displacement pumps for liquids</t>
  </si>
  <si>
    <t xml:space="preserve">    w tym pompy o ruchu obrotowym łopatkowe</t>
  </si>
  <si>
    <t xml:space="preserve">    of which rotary pumps, vane </t>
  </si>
  <si>
    <t xml:space="preserve">Zawory regulacyjne (żeliwne i staliwne) z siłownikami</t>
  </si>
  <si>
    <t xml:space="preserve">Control valves of cast iron or cast steel with servo-motors</t>
  </si>
  <si>
    <t xml:space="preserve">Pompy do cieczy ręczne</t>
  </si>
  <si>
    <t xml:space="preserve">Hand pumps for liquids</t>
  </si>
  <si>
    <t xml:space="preserve">Hydrofory</t>
  </si>
  <si>
    <t xml:space="preserve">Water pressure booster sets</t>
  </si>
  <si>
    <t xml:space="preserve">Pompy próżniowe </t>
  </si>
  <si>
    <t xml:space="preserve">Vacuum pumps</t>
  </si>
  <si>
    <t xml:space="preserve">Sprężarki tłokowe </t>
  </si>
  <si>
    <t xml:space="preserve">Reciprocating displacement compressors</t>
  </si>
  <si>
    <t xml:space="preserve">Sprężarki rotacyjne, jednowałowe i wielowałowe </t>
  </si>
  <si>
    <t xml:space="preserve">Rotary displacement compressors, single-shaft or multi-shaft</t>
  </si>
  <si>
    <t xml:space="preserve">Baterie umywalkowe mosiężne</t>
  </si>
  <si>
    <t xml:space="preserve">Mixing valves for wash basins of brass</t>
  </si>
  <si>
    <t xml:space="preserve">Baterie zmywakowe mosiężne</t>
  </si>
  <si>
    <t xml:space="preserve">Mixing valves for sinks of brass</t>
  </si>
  <si>
    <t xml:space="preserve">Baterie wannowe mosiężne</t>
  </si>
  <si>
    <t xml:space="preserve">Mixing valves for baths of brass</t>
  </si>
  <si>
    <t xml:space="preserve">Baterie natryskowe mosiężne</t>
  </si>
  <si>
    <t xml:space="preserve">Mixing valves for showers of brass</t>
  </si>
  <si>
    <t xml:space="preserve">Armatura do zlewozmywaków, umywalek, bidetów, spłuczek ustępowych, wanien,</t>
  </si>
  <si>
    <t xml:space="preserve">     z wyłączeniem baterii</t>
  </si>
  <si>
    <t xml:space="preserve">Taps, cocks and valves for sinks, wash basins, bidets, water cisterns, baths </t>
  </si>
  <si>
    <t xml:space="preserve">    and excluding mixing valves</t>
  </si>
  <si>
    <t xml:space="preserve">Zawory do automatyki chłodniczej i grzewczej</t>
  </si>
  <si>
    <t xml:space="preserve">Process valves for cooling and heating</t>
  </si>
  <si>
    <t xml:space="preserve">Łożyska toczne</t>
  </si>
  <si>
    <t xml:space="preserve">Rolling bearings</t>
  </si>
  <si>
    <t xml:space="preserve">    łożyska kulkowe</t>
  </si>
  <si>
    <t xml:space="preserve">    ball bearings</t>
  </si>
  <si>
    <t xml:space="preserve">    łożyska wałeczkowe stożkowe włączając bez pierścienia</t>
  </si>
  <si>
    <t xml:space="preserve">       wewnętrznego lub zewnętrznego</t>
  </si>
  <si>
    <t xml:space="preserve">tys. szt. </t>
  </si>
  <si>
    <t xml:space="preserve">    tapered roller bearings (including cone and tapered roller assemblies)</t>
  </si>
  <si>
    <t xml:space="preserve">Piece, maszyny i urządzenia do procesów chemicznych</t>
  </si>
  <si>
    <t xml:space="preserve">Furnances, machines and equipment for chemical process </t>
  </si>
  <si>
    <t xml:space="preserve">Elektryczne piece piekarnicze i do biszkoptów</t>
  </si>
  <si>
    <t xml:space="preserve">Electric bakery and biscuit ovens </t>
  </si>
  <si>
    <t xml:space="preserve">Wielokrążki i wciągniki napędzane silnikiem elektrycznym</t>
  </si>
  <si>
    <t xml:space="preserve">Pulley tackle and hoists powered by an electric motor </t>
  </si>
  <si>
    <t xml:space="preserve">Suwnice na podporach stałych</t>
  </si>
  <si>
    <t xml:space="preserve">Overhead travelling cranes on fixed support </t>
  </si>
  <si>
    <t xml:space="preserve">Dźwigi (m.in. osobowe, towarowe)</t>
  </si>
  <si>
    <t xml:space="preserve">Lifts (e.g. passenger lifts, goods lifts) </t>
  </si>
  <si>
    <t xml:space="preserve">Maszyny liczące i księgujące, kasy rejestrujące i podobne maszyny liczące</t>
  </si>
  <si>
    <t xml:space="preserve">Calculating and accounting machines, cash registers and similar machines </t>
  </si>
  <si>
    <t xml:space="preserve">    w tym kasy rejestrujące</t>
  </si>
  <si>
    <t xml:space="preserve">    of which cash registers</t>
  </si>
  <si>
    <t xml:space="preserve">Wymienniki ciepła dla przemysłu chemicznego</t>
  </si>
  <si>
    <t xml:space="preserve">Heat exchange units for chemical industry</t>
  </si>
  <si>
    <t xml:space="preserve">Urządzenia klimatyzacyjne</t>
  </si>
  <si>
    <t xml:space="preserve">Air conditioning machines</t>
  </si>
  <si>
    <t xml:space="preserve">    w tym klimatyzatory zawierające agregat chłodniczy, z wyłączeniem </t>
  </si>
  <si>
    <t xml:space="preserve">         samochodowych, ściennych i okiennych</t>
  </si>
  <si>
    <t xml:space="preserve">    of which air conditioning machines with refrigeration unit, excluding those used</t>
  </si>
  <si>
    <t xml:space="preserve">        in motor vehicles, wall and window type</t>
  </si>
  <si>
    <t xml:space="preserve">Witryny i lady chłodnicze oraz urządzenia chłodnicze </t>
  </si>
  <si>
    <t xml:space="preserve">Refrigerated show-cases and counters and refrigeration equipment </t>
  </si>
  <si>
    <r>
      <rPr>
        <sz val="8"/>
        <rFont val="Arial CE"/>
        <family val="2"/>
        <charset val="238"/>
      </rPr>
      <t xml:space="preserve">    w tym</t>
    </r>
    <r>
      <rPr>
        <sz val="8"/>
        <color rgb="FFFF0000"/>
        <rFont val="Arial CE"/>
        <family val="0"/>
        <charset val="238"/>
      </rPr>
      <t xml:space="preserve"> </t>
    </r>
    <r>
      <rPr>
        <sz val="8"/>
        <color rgb="FF0000FF"/>
        <rFont val="Arial CE"/>
        <family val="0"/>
        <charset val="238"/>
      </rPr>
      <t xml:space="preserve">/ of which</t>
    </r>
  </si>
  <si>
    <t xml:space="preserve">    witryny i lady chłodnicze z wbudowanym agregatem chłodniczym</t>
  </si>
  <si>
    <t xml:space="preserve">        lub parownikiem do przechowywania zamrożonej żywności</t>
  </si>
  <si>
    <t xml:space="preserve">    refrigerated show-cases and counters incorporating a refrigerating </t>
  </si>
  <si>
    <t xml:space="preserve">        unit or evaporator for frozen food storage</t>
  </si>
  <si>
    <t xml:space="preserve">    wyposażenie chłodnicze pozostałe (np. dla środków transportu, kontenerów)</t>
  </si>
  <si>
    <t xml:space="preserve">    other refrigerating furniture (e.g. for vehicles or containers)</t>
  </si>
  <si>
    <t xml:space="preserve">Ciągniki rolnicze</t>
  </si>
  <si>
    <t xml:space="preserve">Agricultural tractors</t>
  </si>
  <si>
    <r>
      <rPr>
        <sz val="8"/>
        <rFont val="Arial CE"/>
        <family val="2"/>
        <charset val="238"/>
      </rPr>
      <t xml:space="preserve">    w tym </t>
    </r>
    <r>
      <rPr>
        <sz val="8"/>
        <color rgb="FF0000FF"/>
        <rFont val="Arial CE"/>
        <family val="0"/>
        <charset val="238"/>
      </rPr>
      <t xml:space="preserve">/ of which</t>
    </r>
  </si>
  <si>
    <t xml:space="preserve">    ciągniki o mocy silnika nieprzekraczającej 59 kW</t>
  </si>
  <si>
    <t xml:space="preserve">    agricultural tractors, of an engine power 59 kW and less</t>
  </si>
  <si>
    <t xml:space="preserve">    ciągniki o mocy silnika powyżej 59 kW</t>
  </si>
  <si>
    <t xml:space="preserve">    agricultural tractors, of an engine power more than 59 kW</t>
  </si>
  <si>
    <t xml:space="preserve">Pługi</t>
  </si>
  <si>
    <t xml:space="preserve">Ploughs</t>
  </si>
  <si>
    <t xml:space="preserve">Kultywatory, skaryfikatory i spulchniacze</t>
  </si>
  <si>
    <t xml:space="preserve">Cultivators, scarifiers and rippers</t>
  </si>
  <si>
    <t xml:space="preserve">    w tym kultywatory ciągnikowe </t>
  </si>
  <si>
    <t xml:space="preserve">    of which tractor cultivators</t>
  </si>
  <si>
    <t xml:space="preserve">Brony talerzowe</t>
  </si>
  <si>
    <t xml:space="preserve">Disc harrows </t>
  </si>
  <si>
    <t xml:space="preserve">Brony z wyłączeniem bron talerzowych</t>
  </si>
  <si>
    <t xml:space="preserve">Harrows excluding disc harrows </t>
  </si>
  <si>
    <t xml:space="preserve">Glebogryzarki</t>
  </si>
  <si>
    <t xml:space="preserve">Rotovators</t>
  </si>
  <si>
    <t xml:space="preserve">Siewniki polowe</t>
  </si>
  <si>
    <t xml:space="preserve">Field seeders</t>
  </si>
  <si>
    <t xml:space="preserve">Sadzarki do ziemniaków</t>
  </si>
  <si>
    <t xml:space="preserve">Potato planters</t>
  </si>
  <si>
    <t xml:space="preserve">Rozsiewacze nawozów mineralnych lub chemicznych</t>
  </si>
  <si>
    <t xml:space="preserve">Distributors for mineral or chemical fertilizer </t>
  </si>
  <si>
    <t xml:space="preserve">Kosiarki ciągnikowe zawieszane </t>
  </si>
  <si>
    <t xml:space="preserve">Mowers, designed to be carried by a tractor</t>
  </si>
  <si>
    <t xml:space="preserve">Kopaczki do ziemniaków</t>
  </si>
  <si>
    <t xml:space="preserve">Potato-diggers </t>
  </si>
  <si>
    <t xml:space="preserve">Kombajny zbożowe (żniwno-omłotowe)</t>
  </si>
  <si>
    <t xml:space="preserve">Combine harvester-threshers </t>
  </si>
  <si>
    <t xml:space="preserve">Opryskiwacze i opylacze ciągnikowe</t>
  </si>
  <si>
    <t xml:space="preserve">Sprayers and powder distributors designed to be mounted on  </t>
  </si>
  <si>
    <t xml:space="preserve">    or drawn by agricultural tractors</t>
  </si>
  <si>
    <r>
      <rPr>
        <sz val="8"/>
        <rFont val="Arial CE"/>
        <family val="2"/>
        <charset val="238"/>
      </rPr>
      <t xml:space="preserve">    z tego </t>
    </r>
    <r>
      <rPr>
        <sz val="8"/>
        <color rgb="FF0000FF"/>
        <rFont val="Arial CE"/>
        <family val="0"/>
        <charset val="238"/>
      </rPr>
      <t xml:space="preserve">/ </t>
    </r>
    <r>
      <rPr>
        <i val="true"/>
        <sz val="8"/>
        <color rgb="FF0000FF"/>
        <rFont val="Arial CE"/>
        <family val="0"/>
        <charset val="238"/>
      </rPr>
      <t xml:space="preserve">of which</t>
    </r>
  </si>
  <si>
    <t xml:space="preserve">    opryskiwacze polowe, ciągnikowe</t>
  </si>
  <si>
    <t xml:space="preserve">    sprayers designed to be mounted on or drawn by agricultural tractors,  </t>
  </si>
  <si>
    <t xml:space="preserve">       for use on field crops</t>
  </si>
  <si>
    <t xml:space="preserve">    opryskiwacze leśne i sadownicze, ciągnikowe, przyczepiane</t>
  </si>
  <si>
    <t xml:space="preserve">    sprayers designed to be drawn by agricultural tractors, </t>
  </si>
  <si>
    <t xml:space="preserve">       of a kind used in forestry and orcharding</t>
  </si>
  <si>
    <t xml:space="preserve">Przyczepy samozaładowcze lub samowyładowawcze oraz naczepy dla celów rolniczych</t>
  </si>
  <si>
    <t xml:space="preserve">Self-loading or self-unloading trailers for agricultural purposes </t>
  </si>
  <si>
    <t xml:space="preserve">Parniki węglowe </t>
  </si>
  <si>
    <t xml:space="preserve">Coal steamers</t>
  </si>
  <si>
    <t xml:space="preserve">Sieczkarnie do cięcia zielonek i słomy</t>
  </si>
  <si>
    <t xml:space="preserve">Chaff cutter for cutting green forage and straw</t>
  </si>
  <si>
    <t xml:space="preserve">Tokarki do usuwania metalu </t>
  </si>
  <si>
    <t xml:space="preserve">Lathes for removing metal</t>
  </si>
  <si>
    <t xml:space="preserve">Obrabiarki ze sterowaniem numerycznym </t>
  </si>
  <si>
    <t xml:space="preserve">Numerically controlled machine tools</t>
  </si>
  <si>
    <t xml:space="preserve">Obrabiarki do wiercenia, wytaczania lub frezowania metalu</t>
  </si>
  <si>
    <t xml:space="preserve">Machine tools for drilling, boring or milling metal</t>
  </si>
  <si>
    <t xml:space="preserve">Frezarki</t>
  </si>
  <si>
    <t xml:space="preserve">Milling machines</t>
  </si>
  <si>
    <t xml:space="preserve">   w tym frezarki wspornikowe do metalu, sterowane numerycznie, </t>
  </si>
  <si>
    <t xml:space="preserve">       z wyłączeniem frezarko-wiertarek</t>
  </si>
  <si>
    <t xml:space="preserve">   of which numerically controlled knee-type milling machines </t>
  </si>
  <si>
    <t xml:space="preserve">       for working metal (excluding boring-milling machines)</t>
  </si>
  <si>
    <t xml:space="preserve">Obrabiarki do wygładzania ostrych krawędzi, ostrzenia, szlifowania</t>
  </si>
  <si>
    <t xml:space="preserve">    lub do innego rodzaju operacji wykończeniowych w obróbce</t>
  </si>
  <si>
    <t xml:space="preserve">       metali oraz do strugania wzdłużnego, piłowania, odcinania</t>
  </si>
  <si>
    <t xml:space="preserve">Machine tools for deburring, sharpening, grinding or otherwise finishing metals </t>
  </si>
  <si>
    <t xml:space="preserve">    or for planing, sawing,  cutting-off </t>
  </si>
  <si>
    <t xml:space="preserve">    w tym szlifierki do metali</t>
  </si>
  <si>
    <t xml:space="preserve">    of which grinding machines </t>
  </si>
  <si>
    <t xml:space="preserve">Maszyny do obróbki plastycznej </t>
  </si>
  <si>
    <t xml:space="preserve">Machines for plastic working</t>
  </si>
  <si>
    <t xml:space="preserve">Wlewnice </t>
  </si>
  <si>
    <t xml:space="preserve">Casting moulds</t>
  </si>
  <si>
    <t xml:space="preserve">Wyciągi i przenośniki zaprojektowane do pracy pod powierzchnią ziemi</t>
  </si>
  <si>
    <t xml:space="preserve">Continuous-action elevators and conveyors, for underground use</t>
  </si>
  <si>
    <t xml:space="preserve">Maszyny do wierceń lub głębienia szybów </t>
  </si>
  <si>
    <t xml:space="preserve">Boring or sinking machinery </t>
  </si>
  <si>
    <t xml:space="preserve">Maszyny i urządzenia do robót budowlanych, drogowych i  melioracyjnych</t>
  </si>
  <si>
    <t xml:space="preserve">Machinery and equipment for construction, road and drainage work</t>
  </si>
  <si>
    <t xml:space="preserve">Maszyny do sortowania, przesiewania, płukania, zgniatania, mieszania ziemi,</t>
  </si>
  <si>
    <t xml:space="preserve">  kamieni, rud i substancji mineralnych</t>
  </si>
  <si>
    <t xml:space="preserve">Sorting, screening, separating, washing, crushing, mixing machines for earth, stone, ores </t>
  </si>
  <si>
    <t xml:space="preserve">    and other mineral substances</t>
  </si>
  <si>
    <t xml:space="preserve">    maszyny do sortowania, klasyfikowania, rozdzielania, mielenia</t>
  </si>
  <si>
    <t xml:space="preserve">        lub mieszania, dla górnictwa</t>
  </si>
  <si>
    <t xml:space="preserve">    sorting, screening, separating, crushing,  grinding, mixing,</t>
  </si>
  <si>
    <t xml:space="preserve">       machines for mining </t>
  </si>
  <si>
    <t xml:space="preserve">Betoniarki (z wyłączeniem drogowych)</t>
  </si>
  <si>
    <t xml:space="preserve">Concrete mixers (excluding truck concrete mixers)</t>
  </si>
  <si>
    <t xml:space="preserve">Suszarnie do produktów rolniczych</t>
  </si>
  <si>
    <t xml:space="preserve">Dryers for the treatment of agricultural products</t>
  </si>
  <si>
    <t xml:space="preserve">Urządzenia do produkcji cukru </t>
  </si>
  <si>
    <t xml:space="preserve">Industrial machinery for the manufacture or preparation of sugar </t>
  </si>
  <si>
    <t xml:space="preserve">Urządzenia browarnicze</t>
  </si>
  <si>
    <t xml:space="preserve">Industrial brewery machinery</t>
  </si>
  <si>
    <t xml:space="preserve">Urządzenia do przyrządzania mięsa, z wyjątkiem drobiowego</t>
  </si>
  <si>
    <t xml:space="preserve">Industrial machinery for the preparation of meat excluding poultry </t>
  </si>
  <si>
    <t xml:space="preserve">Maszyny i urządzenia czyszczące i sortujące do zbóż, strączkowych i oleistych</t>
  </si>
  <si>
    <t xml:space="preserve">Machines for cleaning and sorting or grading seed, grain or dried leguminous vegetables</t>
  </si>
  <si>
    <t xml:space="preserve">Maszyny przędzalnicze  </t>
  </si>
  <si>
    <t xml:space="preserve">Machines for spinning</t>
  </si>
  <si>
    <t xml:space="preserve">Maszyny i urządzenia do produkcji papieru i tektury z wyłączeniem ich części</t>
  </si>
  <si>
    <t xml:space="preserve">Machinery for paper and paperboard production, except parts thereof</t>
  </si>
  <si>
    <t xml:space="preserve">POJAZDY SAMOCHODOWE (Z WYŁĄCZENIEM MOTOCYKLI) , PRZYCZEPY I NACZEPY</t>
  </si>
  <si>
    <t xml:space="preserve">MOTOR  VEHICLES (EXCLUDING MOTORCYCLES),  TRAILERS  AND  SEMI-TRAILERS</t>
  </si>
  <si>
    <t xml:space="preserve">Silniki spalinowe używane do pojazdów mechanicznych </t>
  </si>
  <si>
    <t xml:space="preserve">Combustion piston engines for vehicles</t>
  </si>
  <si>
    <t xml:space="preserve">Samochody osobowe</t>
  </si>
  <si>
    <t xml:space="preserve">Passenger cars</t>
  </si>
  <si>
    <t xml:space="preserve">    z silnikiem o pojemności skokowej:</t>
  </si>
  <si>
    <t xml:space="preserve">    with engines odf cylinder capacity:</t>
  </si>
  <si>
    <r>
      <rPr>
        <sz val="8"/>
        <rFont val="Arial CE"/>
        <family val="2"/>
        <charset val="238"/>
      </rPr>
      <t xml:space="preserve">        1000 c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 i mniej </t>
    </r>
    <r>
      <rPr>
        <i val="true"/>
        <sz val="8"/>
        <color rgb="FF0000FF"/>
        <rFont val="Arial CE"/>
        <family val="0"/>
        <charset val="238"/>
      </rPr>
      <t xml:space="preserve">/ less than or eqal  to 1000 cm</t>
    </r>
    <r>
      <rPr>
        <i val="true"/>
        <vertAlign val="superscript"/>
        <sz val="8"/>
        <color rgb="FF0000FF"/>
        <rFont val="Arial CE"/>
        <family val="0"/>
        <charset val="238"/>
      </rPr>
      <t xml:space="preserve">3</t>
    </r>
    <r>
      <rPr>
        <i val="true"/>
        <sz val="8"/>
        <color rgb="FF0000FF"/>
        <rFont val="Arial CE"/>
        <family val="0"/>
        <charset val="238"/>
      </rPr>
      <t xml:space="preserve">……………………… ………..………………. </t>
    </r>
  </si>
  <si>
    <r>
      <rPr>
        <sz val="8"/>
        <rFont val="Arial CE"/>
        <family val="2"/>
        <charset val="238"/>
      </rPr>
      <t xml:space="preserve">        1001 - 1500 c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...............................................................................…..................................…</t>
    </r>
  </si>
  <si>
    <r>
      <rPr>
        <sz val="8"/>
        <rFont val="Arial CE"/>
        <family val="2"/>
        <charset val="238"/>
      </rPr>
      <t xml:space="preserve">        powyżej 1500 cm</t>
    </r>
    <r>
      <rPr>
        <vertAlign val="superscript"/>
        <sz val="8"/>
        <rFont val="Arial CE"/>
        <family val="2"/>
        <charset val="238"/>
      </rPr>
      <t xml:space="preserve">3 </t>
    </r>
    <r>
      <rPr>
        <i val="true"/>
        <sz val="8"/>
        <color rgb="FF0000FF"/>
        <rFont val="Arial CE"/>
        <family val="0"/>
        <charset val="238"/>
      </rPr>
      <t xml:space="preserve">/  more than or eqal  to 1500 cm</t>
    </r>
    <r>
      <rPr>
        <i val="true"/>
        <vertAlign val="superscript"/>
        <sz val="8"/>
        <color rgb="FF0000FF"/>
        <rFont val="Arial CE"/>
        <family val="0"/>
        <charset val="238"/>
      </rPr>
      <t xml:space="preserve">3</t>
    </r>
    <r>
      <rPr>
        <i val="true"/>
        <sz val="8"/>
        <color rgb="FF0000FF"/>
        <rFont val="Arial CE"/>
        <family val="0"/>
        <charset val="238"/>
      </rPr>
      <t xml:space="preserve"> ......................................….............................................</t>
    </r>
    <r>
      <rPr>
        <i val="true"/>
        <sz val="8"/>
        <color rgb="FFFF0000"/>
        <rFont val="Arial CE"/>
        <family val="0"/>
        <charset val="238"/>
      </rPr>
      <t xml:space="preserve">.</t>
    </r>
  </si>
  <si>
    <r>
      <rPr>
        <sz val="8"/>
        <rFont val="Arial CE"/>
        <family val="2"/>
        <charset val="238"/>
      </rPr>
      <t xml:space="preserve">Pojazdy do transportu publicznego</t>
    </r>
    <r>
      <rPr>
        <vertAlign val="superscript"/>
        <sz val="8"/>
        <rFont val="Arial CE"/>
        <family val="2"/>
        <charset val="238"/>
      </rPr>
      <t xml:space="preserve">  </t>
    </r>
  </si>
  <si>
    <t xml:space="preserve">Public transport vehicles </t>
  </si>
  <si>
    <t xml:space="preserve">Samochody ciężarowe</t>
  </si>
  <si>
    <t xml:space="preserve">Lorries</t>
  </si>
  <si>
    <t xml:space="preserve">Ciągniki drogowe do ciągnięcia naczep</t>
  </si>
  <si>
    <t xml:space="preserve">Road tractors for semi-trailers</t>
  </si>
  <si>
    <t xml:space="preserve">Pojazdy samochodowe  specjalnego przeznaczenia</t>
  </si>
  <si>
    <t xml:space="preserve">Special purpose motor vehicles </t>
  </si>
  <si>
    <t xml:space="preserve">Kontenery specjalne przystosowane do przewozu różnymi środkami  transportu</t>
  </si>
  <si>
    <t xml:space="preserve">Containers specially designed for various means of transport</t>
  </si>
  <si>
    <t xml:space="preserve">Naczepy i przyczepy samochodowe transportowe</t>
  </si>
  <si>
    <t xml:space="preserve">Trailers and semi-trailers for the transport of goods</t>
  </si>
  <si>
    <t xml:space="preserve">PRODUKCJA POZOSTAŁEGO SPRZĘTU TRANSPORTOWEGO</t>
  </si>
  <si>
    <t xml:space="preserve">PRODUCTION OF OTHER  TRANSPORT  EQUIPMENT</t>
  </si>
  <si>
    <t xml:space="preserve">Statki morskie </t>
  </si>
  <si>
    <t xml:space="preserve">Maritime ships</t>
  </si>
  <si>
    <t xml:space="preserve">GT</t>
  </si>
  <si>
    <t xml:space="preserve">Kontenerowce, transportowce i statki typu ro-ro</t>
  </si>
  <si>
    <t xml:space="preserve">Cargo ships, container ships, ro-ro vessels</t>
  </si>
  <si>
    <t xml:space="preserve">Łodzie wypoczynkowe i sportowe,  morskie oraz pozostałe </t>
  </si>
  <si>
    <t xml:space="preserve">Sea-going sailboats for pleasure or sports </t>
  </si>
  <si>
    <t xml:space="preserve">Wagony kolejowe towarowe</t>
  </si>
  <si>
    <t xml:space="preserve">Rail wagons</t>
  </si>
  <si>
    <t xml:space="preserve">Silniki  spalinowe  tłokowe  wewnętrznego  spalania o zapłonie iskrowym, lotnicze</t>
  </si>
  <si>
    <t xml:space="preserve">Aircraft spark-ignition internal combustion piston engines</t>
  </si>
  <si>
    <t xml:space="preserve">kW</t>
  </si>
  <si>
    <t xml:space="preserve">Samoloty stosowane w lotnictwie cywilnym  i parapublicznym,  sportowe i szkolne</t>
  </si>
  <si>
    <t xml:space="preserve">Aeroplanes for civil use</t>
  </si>
  <si>
    <t xml:space="preserve">Rowery</t>
  </si>
  <si>
    <t xml:space="preserve">Bicycles </t>
  </si>
  <si>
    <t xml:space="preserve">    w tym rowery górskie</t>
  </si>
  <si>
    <t xml:space="preserve">    of which mountain bikes</t>
  </si>
  <si>
    <t xml:space="preserve">MEBLE</t>
  </si>
  <si>
    <t xml:space="preserve">FURNITURE</t>
  </si>
  <si>
    <t xml:space="preserve">Meble do siedzenia przekształcalne w miejsca do spania </t>
  </si>
  <si>
    <t xml:space="preserve">    (z wyłączeniem ogrodowych lub kempingowych)</t>
  </si>
  <si>
    <t xml:space="preserve">Seats convertible into beds excluding garden seats or camping equipment</t>
  </si>
  <si>
    <t xml:space="preserve">Meble do siedzenia, tapicerowane, mieszkaniowe</t>
  </si>
  <si>
    <t xml:space="preserve">Upholstered seats used in the house</t>
  </si>
  <si>
    <t xml:space="preserve">Meble drewniane, w rodzaju stosowanych w kuchni do wbudowania</t>
  </si>
  <si>
    <t xml:space="preserve">Wooden kitchen furniture for fitted kitchen</t>
  </si>
  <si>
    <t xml:space="preserve">Meble drewniane, w rodzaju stosowanych w kuchni, pozostałe</t>
  </si>
  <si>
    <t xml:space="preserve">Other wooden kitchen furniture </t>
  </si>
  <si>
    <t xml:space="preserve">Meble drewniane, w rodzaju stosowanych w sypialni</t>
  </si>
  <si>
    <t xml:space="preserve">Wooden furniture for bedroom </t>
  </si>
  <si>
    <t xml:space="preserve">Meble drewniane, w rodzaju stosowanych w pokojach stołowych i salonach</t>
  </si>
  <si>
    <t xml:space="preserve">Wooden furniture for dining and living room</t>
  </si>
  <si>
    <t xml:space="preserve">POZOSTAŁE WYROBY</t>
  </si>
  <si>
    <t xml:space="preserve">OTHER MANUFACTURED GOODS</t>
  </si>
  <si>
    <t xml:space="preserve">Sterylizatory medyczne, chirurgiczne lub laboratoryjne</t>
  </si>
  <si>
    <t xml:space="preserve">Medical, surgical or laboratory sterilizers </t>
  </si>
  <si>
    <t xml:space="preserve">ENERGIA ELEKTRYCZNA , PALIWA GAZOWE, PARA WODNA, GORĄCA WODA I POWIETRZE DO UKŁADÓW KLIMATYZACYJNYCH</t>
  </si>
  <si>
    <t xml:space="preserve">ELECTRICITY,  GAS FUELS,  STEAM, HOT  WATER AND AIR CONDITIONING</t>
  </si>
  <si>
    <t xml:space="preserve">Energia elektryczna</t>
  </si>
  <si>
    <t xml:space="preserve">mln kWh</t>
  </si>
  <si>
    <t xml:space="preserve">Electricity</t>
  </si>
  <si>
    <r>
      <rPr>
        <sz val="8"/>
        <rFont val="Arial CE"/>
        <family val="2"/>
        <charset val="238"/>
      </rPr>
      <t xml:space="preserve">   z tego </t>
    </r>
    <r>
      <rPr>
        <sz val="8"/>
        <color rgb="FF0000FF"/>
        <rFont val="Arial CE"/>
        <family val="0"/>
        <charset val="238"/>
      </rPr>
      <t xml:space="preserve">/ of which</t>
    </r>
  </si>
  <si>
    <t xml:space="preserve">   energia elektryczna z elektrowni cieplnych</t>
  </si>
  <si>
    <t xml:space="preserve">   electricity generated by termal power stations  </t>
  </si>
  <si>
    <t xml:space="preserve">   energia elektryczna z elektrowni wodnych</t>
  </si>
  <si>
    <t xml:space="preserve">   electricity generated by hydroplants </t>
  </si>
  <si>
    <t xml:space="preserve">   energia elektryczna z pozostałych elektrowni </t>
  </si>
  <si>
    <t xml:space="preserve">   electricity generated by other power plants</t>
  </si>
  <si>
    <t xml:space="preserve">Ciepło w parze lub gorącej wodzie</t>
  </si>
  <si>
    <t xml:space="preserve">TJ</t>
  </si>
  <si>
    <t xml:space="preserve">Thermal energy from steam or hot water</t>
  </si>
  <si>
    <t xml:space="preserve">TABLICA  2   Wartość produkcji sprzedanej wyrobów  wg działów,  grup i klas PKWiU w latach 2010-2012
                        VALUE OF SOLD PRODUCTION BY DIVISIONS, GROUPS AND CLASSES PKWiU  in 2010-2012</t>
  </si>
  <si>
    <t xml:space="preserve">PKWIU</t>
  </si>
  <si>
    <r>
      <rPr>
        <sz val="9"/>
        <rFont val="Arial CE"/>
        <family val="2"/>
        <charset val="238"/>
      </rPr>
      <t xml:space="preserve">Wyszczególnienie                                                               </t>
    </r>
    <r>
      <rPr>
        <sz val="8"/>
        <rFont val="Arial CE"/>
        <family val="0"/>
        <charset val="238"/>
      </rPr>
      <t xml:space="preserve">  </t>
    </r>
    <r>
      <rPr>
        <i val="true"/>
        <sz val="8"/>
        <rFont val="Arial CE"/>
        <family val="0"/>
        <charset val="238"/>
      </rPr>
      <t xml:space="preserve">Specification</t>
    </r>
  </si>
  <si>
    <r>
      <rPr>
        <sz val="10"/>
        <rFont val="Arial CE"/>
        <family val="2"/>
        <charset val="238"/>
      </rPr>
      <t xml:space="preserve">Wartość produkcji sprzedanej                 w tys. zł                               </t>
    </r>
    <r>
      <rPr>
        <i val="true"/>
        <sz val="8"/>
        <rFont val="Arial CE"/>
        <family val="0"/>
        <charset val="238"/>
      </rPr>
      <t xml:space="preserve">Value of sold production                                       in thous. zł </t>
    </r>
  </si>
  <si>
    <r>
      <rPr>
        <sz val="10"/>
        <rFont val="Arial CE"/>
        <family val="2"/>
        <charset val="238"/>
      </rPr>
      <t xml:space="preserve">Udział w odsetkach wartości                            </t>
    </r>
    <r>
      <rPr>
        <i val="true"/>
        <sz val="8"/>
        <rFont val="Arial CE"/>
        <family val="0"/>
        <charset val="238"/>
      </rPr>
      <t xml:space="preserve"> Percentage in value</t>
    </r>
  </si>
  <si>
    <r>
      <rPr>
        <sz val="10"/>
        <rFont val="Arial CE"/>
        <family val="2"/>
        <charset val="238"/>
      </rPr>
      <t xml:space="preserve">działu                          </t>
    </r>
    <r>
      <rPr>
        <i val="true"/>
        <sz val="8"/>
        <rFont val="Arial CE"/>
        <family val="0"/>
        <charset val="238"/>
      </rPr>
      <t xml:space="preserve">division</t>
    </r>
  </si>
  <si>
    <r>
      <rPr>
        <sz val="10"/>
        <rFont val="Arial CE"/>
        <family val="2"/>
        <charset val="238"/>
      </rPr>
      <t xml:space="preserve">grupy              </t>
    </r>
    <r>
      <rPr>
        <i val="true"/>
        <sz val="8"/>
        <rFont val="Arial CE"/>
        <family val="0"/>
        <charset val="238"/>
      </rPr>
      <t xml:space="preserve">group</t>
    </r>
  </si>
  <si>
    <t xml:space="preserve">2</t>
  </si>
  <si>
    <t xml:space="preserve">00</t>
  </si>
  <si>
    <t xml:space="preserve">O G Ó Ł E M</t>
  </si>
  <si>
    <t xml:space="preserve">2010</t>
  </si>
  <si>
    <t xml:space="preserve">X</t>
  </si>
  <si>
    <t xml:space="preserve">TOTAL</t>
  </si>
  <si>
    <t xml:space="preserve">2011</t>
  </si>
  <si>
    <t xml:space="preserve">2012</t>
  </si>
  <si>
    <t xml:space="preserve">05</t>
  </si>
  <si>
    <t xml:space="preserve">05.1</t>
  </si>
  <si>
    <t xml:space="preserve">WĘGIEL KAMIENNY</t>
  </si>
  <si>
    <t xml:space="preserve">HARD COAL</t>
  </si>
  <si>
    <t xml:space="preserve">05.10</t>
  </si>
  <si>
    <t xml:space="preserve">Węgiel kamienny</t>
  </si>
  <si>
    <t xml:space="preserve">Hard coal</t>
  </si>
  <si>
    <t xml:space="preserve">05.2</t>
  </si>
  <si>
    <t xml:space="preserve">WĘGIEL BRUNATNY (LIGNIT)</t>
  </si>
  <si>
    <t xml:space="preserve">LIGNITE</t>
  </si>
  <si>
    <t xml:space="preserve">05.20</t>
  </si>
  <si>
    <t xml:space="preserve">Węgiel brunatny (lignit)</t>
  </si>
  <si>
    <t xml:space="preserve">06</t>
  </si>
  <si>
    <t xml:space="preserve">#</t>
  </si>
  <si>
    <t xml:space="preserve">06.1</t>
  </si>
  <si>
    <t xml:space="preserve">ROPA NAFTOWA</t>
  </si>
  <si>
    <t xml:space="preserve">CRUDE PETROLEUM</t>
  </si>
  <si>
    <t xml:space="preserve">06.10</t>
  </si>
  <si>
    <t xml:space="preserve">Ropa naftowa</t>
  </si>
  <si>
    <t xml:space="preserve">Crude petroleum</t>
  </si>
  <si>
    <t xml:space="preserve">06.2</t>
  </si>
  <si>
    <t xml:space="preserve">GAZ ZIEMNY W STANIE CIEKŁYM LUB GAZOWYM</t>
  </si>
  <si>
    <t xml:space="preserve">NATURAL GAS, LIQUEFIED OR IN GASEOUS STATE</t>
  </si>
  <si>
    <t xml:space="preserve">06.20</t>
  </si>
  <si>
    <t xml:space="preserve">Natural gas, liquefied or in gaseous state</t>
  </si>
  <si>
    <t xml:space="preserve">07</t>
  </si>
  <si>
    <t xml:space="preserve">07.2</t>
  </si>
  <si>
    <t xml:space="preserve">RUDY METALI NIEŻELAZNYCH</t>
  </si>
  <si>
    <t xml:space="preserve">NON-FERROUS METAL ORES</t>
  </si>
  <si>
    <t xml:space="preserve">07.29</t>
  </si>
  <si>
    <t xml:space="preserve">Pozostałe rudy i koncentraty metali nieżelaznych</t>
  </si>
  <si>
    <t xml:space="preserve">Other non-ferrous metal ores and concentrates</t>
  </si>
  <si>
    <t xml:space="preserve">08</t>
  </si>
  <si>
    <t xml:space="preserve">OTHER PRODUCTS OF MINING AND QUARRYING</t>
  </si>
  <si>
    <t xml:space="preserve">08.1</t>
  </si>
  <si>
    <t xml:space="preserve">KAMIEŃ, PIASEK I GLINA</t>
  </si>
  <si>
    <t xml:space="preserve">STONE, SAND AND CLAY</t>
  </si>
  <si>
    <t xml:space="preserve">08.11</t>
  </si>
  <si>
    <t xml:space="preserve">Kamień ozdobny lub budowlany, wapień, gips, kreda i łupek</t>
  </si>
  <si>
    <t xml:space="preserve">Ornamental and building stone, limestone, gypsum, chalk and slate</t>
  </si>
  <si>
    <t xml:space="preserve">08.12</t>
  </si>
  <si>
    <t xml:space="preserve">Żwir, piasek, glina i kaolin</t>
  </si>
  <si>
    <t xml:space="preserve">Gravel, sand, clays and kaolin</t>
  </si>
  <si>
    <t xml:space="preserve">08.9</t>
  </si>
  <si>
    <t xml:space="preserve">PRODUKTY GÓRNICTWA I WYDOBYWANIA, GDZIE INDZIEJ NIESKLASYFIKOWANE</t>
  </si>
  <si>
    <t xml:space="preserve">MINING AND QUARRYING PRODUCTS N.E.C.</t>
  </si>
  <si>
    <t xml:space="preserve">08.91</t>
  </si>
  <si>
    <t xml:space="preserve">Minerały chemiczne i minerały do produkcji nawozów</t>
  </si>
  <si>
    <t xml:space="preserve">Chemical and fertiliser minerals</t>
  </si>
  <si>
    <t xml:space="preserve">08.92</t>
  </si>
  <si>
    <t xml:space="preserve">Torf</t>
  </si>
  <si>
    <t xml:space="preserve">08.93</t>
  </si>
  <si>
    <t xml:space="preserve">Sól i czysty chlorek sodu; woda morska</t>
  </si>
  <si>
    <t xml:space="preserve">Salt and pure sodium chloride; sea water</t>
  </si>
  <si>
    <t xml:space="preserve">08.99</t>
  </si>
  <si>
    <t xml:space="preserve">Pozostałe produkty górnictwa i wydobywania, gdzie indziej niesklasyfikowane</t>
  </si>
  <si>
    <t xml:space="preserve">Other mining and quarrying products n.e.c.</t>
  </si>
  <si>
    <t xml:space="preserve">10</t>
  </si>
  <si>
    <t xml:space="preserve">10.1</t>
  </si>
  <si>
    <t xml:space="preserve">MIĘSO I WYROBY Z MIĘSA, ZAKONSERWOWANE</t>
  </si>
  <si>
    <t xml:space="preserve">PRESERVED MEAT AND MEAT PRODUCTS</t>
  </si>
  <si>
    <t xml:space="preserve">10.11</t>
  </si>
  <si>
    <t xml:space="preserve">Mięso przetworzone i zakonserwowane, z wyłączeniem mięsa z drobiu</t>
  </si>
  <si>
    <t xml:space="preserve">Processed and preserved meat</t>
  </si>
  <si>
    <t xml:space="preserve">10.12</t>
  </si>
  <si>
    <t xml:space="preserve">Mięso z drobiu przetworzone i zakonserwowane</t>
  </si>
  <si>
    <t xml:space="preserve">Processed and preserved poultry meat</t>
  </si>
  <si>
    <t xml:space="preserve">10.13</t>
  </si>
  <si>
    <t xml:space="preserve">Wyroby z mięsa, włączając mięso drobiowe</t>
  </si>
  <si>
    <t xml:space="preserve">Meat and poultry meat products</t>
  </si>
  <si>
    <t xml:space="preserve">10.2</t>
  </si>
  <si>
    <t xml:space="preserve">RYBY, SKORUPIAKI I MIĘCZAKI, PRZETWORZONE I ZAKONSERWOWANE</t>
  </si>
  <si>
    <t xml:space="preserve">PROCESSED AND PRESERVED FISH, CRUSTACEANS AND MOLLUSCS</t>
  </si>
  <si>
    <t xml:space="preserve">10.20</t>
  </si>
  <si>
    <t xml:space="preserve">Ryby, skorupiaki i mięczaki, przetworzone i zakonserwowane</t>
  </si>
  <si>
    <t xml:space="preserve">Processed and preserved fish, crustaceans and molluscs</t>
  </si>
  <si>
    <t xml:space="preserve">10.3</t>
  </si>
  <si>
    <t xml:space="preserve">OWOCE I WARZYWA PRZETWORZONE I ZAKONSERWOWANE</t>
  </si>
  <si>
    <t xml:space="preserve">PROCESSED AND PRESERVED FRUIT AND VEGETABLES</t>
  </si>
  <si>
    <t xml:space="preserve">10.31</t>
  </si>
  <si>
    <t xml:space="preserve">Ziemniaki przetworzone i zakonserwowane</t>
  </si>
  <si>
    <t xml:space="preserve">Processed and preserved potatoes</t>
  </si>
  <si>
    <t xml:space="preserve">10.32</t>
  </si>
  <si>
    <t xml:space="preserve">Fruit and vegetable juices</t>
  </si>
  <si>
    <t xml:space="preserve">10.39</t>
  </si>
  <si>
    <t xml:space="preserve">Pozostałe owoce i warzywa przetworzone i zakonserwowane</t>
  </si>
  <si>
    <t xml:space="preserve">Other processed and preserved fruit and vegetables</t>
  </si>
  <si>
    <t xml:space="preserve">10.4</t>
  </si>
  <si>
    <t xml:space="preserve">OLEJE I TŁUSZCZE ZWIERZĘCE I ROŚLINNE</t>
  </si>
  <si>
    <t xml:space="preserve">VEGETABLE AND ANIMAL OILS AND FATS</t>
  </si>
  <si>
    <t xml:space="preserve">10.41</t>
  </si>
  <si>
    <t xml:space="preserve">Oleje i tłuszcze zwierzęce i roślinne, z wyłączeniem margaryny i podobnych produktów</t>
  </si>
  <si>
    <t xml:space="preserve">Vegetable and animal oils and fats, excluding margarine and similar products</t>
  </si>
  <si>
    <t xml:space="preserve">10.42</t>
  </si>
  <si>
    <t xml:space="preserve">Margaryna i podobne tłuszcze jadalne</t>
  </si>
  <si>
    <t xml:space="preserve">Margarine and similar edible fats</t>
  </si>
  <si>
    <t xml:space="preserve">10.5</t>
  </si>
  <si>
    <t xml:space="preserve">WYROBY MLECZARSKIE</t>
  </si>
  <si>
    <t xml:space="preserve">DAIRY PRODUCTS</t>
  </si>
  <si>
    <t xml:space="preserve">10.51</t>
  </si>
  <si>
    <t xml:space="preserve">Mleko i przetwory mleczne</t>
  </si>
  <si>
    <t xml:space="preserve">Dairy and cheese products</t>
  </si>
  <si>
    <t xml:space="preserve">10.52</t>
  </si>
  <si>
    <t xml:space="preserve">10.6</t>
  </si>
  <si>
    <t xml:space="preserve">PRODUKTY PRZEMIAŁU ZBÓŻ, SKROBIE I WYROBY SKROBIOWE</t>
  </si>
  <si>
    <t xml:space="preserve">GRAIN MILL PRODUCTS, STARCHES AND STARCH PRODUCTS</t>
  </si>
  <si>
    <t xml:space="preserve">10.61</t>
  </si>
  <si>
    <t xml:space="preserve">Produkty przemiału zbóż</t>
  </si>
  <si>
    <t xml:space="preserve">Grain mill products</t>
  </si>
  <si>
    <t xml:space="preserve">10.62</t>
  </si>
  <si>
    <t xml:space="preserve">Skrobia i wyroby skrobiowe</t>
  </si>
  <si>
    <t xml:space="preserve">Starches and starch products</t>
  </si>
  <si>
    <t xml:space="preserve">10.7</t>
  </si>
  <si>
    <t xml:space="preserve">WYROBY PIEKARSKIE I MĄCZNE</t>
  </si>
  <si>
    <t xml:space="preserve">BAKERY AND FARINACEOUS PRODUCTS</t>
  </si>
  <si>
    <t xml:space="preserve">10.71</t>
  </si>
  <si>
    <t xml:space="preserve">Pieczywo; świeże wyroby ciastkarskie i ciastka</t>
  </si>
  <si>
    <t xml:space="preserve">Bread; fresh pastry goods and cakes</t>
  </si>
  <si>
    <t xml:space="preserve">10.72</t>
  </si>
  <si>
    <t xml:space="preserve">Suchary i herbatniki; konserwowane wyroby ciastkarskie i ciastka</t>
  </si>
  <si>
    <t xml:space="preserve">Rusks and biscuits; preserved pastry goods and cakes</t>
  </si>
  <si>
    <t xml:space="preserve">10.73</t>
  </si>
  <si>
    <t xml:space="preserve">Makarony, pierogi, kluski, kuskus i podobne wyroby mączne</t>
  </si>
  <si>
    <t xml:space="preserve">Macaroni, noodles, couscous and similar farinaceous products</t>
  </si>
  <si>
    <t xml:space="preserve">10.8</t>
  </si>
  <si>
    <t xml:space="preserve">POZOSTAŁE ARTYKUŁY SPOŻYWCZE</t>
  </si>
  <si>
    <t xml:space="preserve">OTHER FOOD PRODUCTS</t>
  </si>
  <si>
    <t xml:space="preserve">10.81</t>
  </si>
  <si>
    <t xml:space="preserve">10.82</t>
  </si>
  <si>
    <t xml:space="preserve">Kakao, czekolada i wyroby cukiernicze</t>
  </si>
  <si>
    <t xml:space="preserve">Cocoa, chocolate and sugar confectionery</t>
  </si>
  <si>
    <t xml:space="preserve">10.83</t>
  </si>
  <si>
    <t xml:space="preserve">Kawa i herbata przetworzone</t>
  </si>
  <si>
    <t xml:space="preserve">Processed tea and coffee</t>
  </si>
  <si>
    <t xml:space="preserve">10.84</t>
  </si>
  <si>
    <t xml:space="preserve">Przyprawy</t>
  </si>
  <si>
    <t xml:space="preserve">Condiments and seasonings</t>
  </si>
  <si>
    <t xml:space="preserve">10.85</t>
  </si>
  <si>
    <t xml:space="preserve">Gotowe posiłki i dania</t>
  </si>
  <si>
    <t xml:space="preserve">Prepared meals and dishes</t>
  </si>
  <si>
    <t xml:space="preserve">10.86</t>
  </si>
  <si>
    <t xml:space="preserve">Przetwory homogenizowane oraz żywność dietetyczna</t>
  </si>
  <si>
    <t xml:space="preserve">Homogenised food preparations and dietetic food</t>
  </si>
  <si>
    <t xml:space="preserve">10.89</t>
  </si>
  <si>
    <t xml:space="preserve">Pozostałe artykuły spożywcze, gdzie indziej niesklasyfikowane</t>
  </si>
  <si>
    <t xml:space="preserve">Other food products n.e.c.</t>
  </si>
  <si>
    <t xml:space="preserve">10.9</t>
  </si>
  <si>
    <t xml:space="preserve">GOTOWE PASZE I GOTOWA KARMA DLA ZWIERZĄT</t>
  </si>
  <si>
    <t xml:space="preserve">PREPARED ANIMAL FEEDS</t>
  </si>
  <si>
    <t xml:space="preserve">10.91</t>
  </si>
  <si>
    <t xml:space="preserve">Gotowe pasze dla zwierząt gospodarskich</t>
  </si>
  <si>
    <t xml:space="preserve">10.92</t>
  </si>
  <si>
    <t xml:space="preserve">Gotowa karma dla zwierząt domowych</t>
  </si>
  <si>
    <t xml:space="preserve">11</t>
  </si>
  <si>
    <t xml:space="preserve">11.0</t>
  </si>
  <si>
    <t xml:space="preserve">11.01</t>
  </si>
  <si>
    <t xml:space="preserve">Napoje spirytusowe</t>
  </si>
  <si>
    <t xml:space="preserve">Distilled alcoholic beverages</t>
  </si>
  <si>
    <t xml:space="preserve">11.02</t>
  </si>
  <si>
    <t xml:space="preserve">Wina (gronowe)</t>
  </si>
  <si>
    <t xml:space="preserve">Wine from grape</t>
  </si>
  <si>
    <t xml:space="preserve">11.03</t>
  </si>
  <si>
    <t xml:space="preserve">Pozostałe wyroby winiarskie</t>
  </si>
  <si>
    <t xml:space="preserve">Cider and other fruit wines</t>
  </si>
  <si>
    <t xml:space="preserve">11.04</t>
  </si>
  <si>
    <t xml:space="preserve">Wermut i pozostałe wina aromatyzowane, ze świeżych winogron</t>
  </si>
  <si>
    <t xml:space="preserve">Other non-distilled fermented beverages</t>
  </si>
  <si>
    <t xml:space="preserve">11.05</t>
  </si>
  <si>
    <t xml:space="preserve">Piwo</t>
  </si>
  <si>
    <t xml:space="preserve">Beer</t>
  </si>
  <si>
    <t xml:space="preserve">11.06</t>
  </si>
  <si>
    <t xml:space="preserve">11.07</t>
  </si>
  <si>
    <t xml:space="preserve">Napoje bezalkoholowe; wody mineralne i pozostałe wody butelkowane</t>
  </si>
  <si>
    <t xml:space="preserve">Soft drinks; mineral waters and other bottled waters</t>
  </si>
  <si>
    <t xml:space="preserve">12</t>
  </si>
  <si>
    <t xml:space="preserve">12.0</t>
  </si>
  <si>
    <t xml:space="preserve">12.00</t>
  </si>
  <si>
    <t xml:space="preserve">13</t>
  </si>
  <si>
    <t xml:space="preserve">13.1</t>
  </si>
  <si>
    <t xml:space="preserve">PRZĘDZA I NICI</t>
  </si>
  <si>
    <t xml:space="preserve">TEXTILE YARN AND THREAD</t>
  </si>
  <si>
    <t xml:space="preserve">13.10</t>
  </si>
  <si>
    <t xml:space="preserve">Przędza i nici</t>
  </si>
  <si>
    <t xml:space="preserve">Textile yarn and thread</t>
  </si>
  <si>
    <t xml:space="preserve">13.2</t>
  </si>
  <si>
    <t xml:space="preserve">TKANINY</t>
  </si>
  <si>
    <t xml:space="preserve">WOVEN TEXTILES</t>
  </si>
  <si>
    <t xml:space="preserve">13.20</t>
  </si>
  <si>
    <t xml:space="preserve">Tkaniny</t>
  </si>
  <si>
    <t xml:space="preserve">Woven textiles</t>
  </si>
  <si>
    <t xml:space="preserve">13.9</t>
  </si>
  <si>
    <t xml:space="preserve">POZOSTAŁE WYROBY TEKSTYLNE</t>
  </si>
  <si>
    <t xml:space="preserve">OTHER TEXTILES</t>
  </si>
  <si>
    <t xml:space="preserve">13.91</t>
  </si>
  <si>
    <t xml:space="preserve">Dzianiny metrażowe</t>
  </si>
  <si>
    <t xml:space="preserve">Knitted and crocheted fabrics</t>
  </si>
  <si>
    <t xml:space="preserve">13.92</t>
  </si>
  <si>
    <t xml:space="preserve">Gotowe wyroby tekstylne</t>
  </si>
  <si>
    <t xml:space="preserve">Made-up textile articles, except apparel</t>
  </si>
  <si>
    <t xml:space="preserve">13.93</t>
  </si>
  <si>
    <t xml:space="preserve">Dywany, chodniki i pozostałe tekstylne pokrycia podłogowe</t>
  </si>
  <si>
    <t xml:space="preserve">Carpets and rugs</t>
  </si>
  <si>
    <t xml:space="preserve">13.94</t>
  </si>
  <si>
    <t xml:space="preserve">Wyroby powroźnicze, liny, szpagaty i wyroby sieciowe</t>
  </si>
  <si>
    <t xml:space="preserve">Cordage, rope, twine and netting</t>
  </si>
  <si>
    <t xml:space="preserve">13.95</t>
  </si>
  <si>
    <t xml:space="preserve">Włókniny i wyroby wykonane z włóknin, z wyłączeniem odzieży</t>
  </si>
  <si>
    <t xml:space="preserve">Non-wovens and articles made from non-wovens, except apparel</t>
  </si>
  <si>
    <t xml:space="preserve">13.96</t>
  </si>
  <si>
    <t xml:space="preserve">Pozostałe tekstylne wyroby techniczne i przemysłowe</t>
  </si>
  <si>
    <t xml:space="preserve">Other technical and industrial textiles</t>
  </si>
  <si>
    <t xml:space="preserve">13.99</t>
  </si>
  <si>
    <t xml:space="preserve">Wyroby tekstylne, gdzie indziej niesklasyfikowane</t>
  </si>
  <si>
    <t xml:space="preserve">Other textiles n.e.c.</t>
  </si>
  <si>
    <t xml:space="preserve">14</t>
  </si>
  <si>
    <t xml:space="preserve">14.1</t>
  </si>
  <si>
    <t xml:space="preserve">ODZIEŻ, Z WYŁĄCZENIEM WYROBÓW FUTRZARSKICH</t>
  </si>
  <si>
    <t xml:space="preserve">WEARING APPAREL, EXCEPT FUR APPAREL</t>
  </si>
  <si>
    <t xml:space="preserve">14.11</t>
  </si>
  <si>
    <t xml:space="preserve">Odzież skórzana</t>
  </si>
  <si>
    <t xml:space="preserve">Leather clothes</t>
  </si>
  <si>
    <t xml:space="preserve">14.12</t>
  </si>
  <si>
    <t xml:space="preserve">Odzież robocza i ochronna</t>
  </si>
  <si>
    <t xml:space="preserve">Workwear</t>
  </si>
  <si>
    <t xml:space="preserve">14.13</t>
  </si>
  <si>
    <t xml:space="preserve">Pozostała odzież wierzchnia</t>
  </si>
  <si>
    <t xml:space="preserve">Other outerwear</t>
  </si>
  <si>
    <t xml:space="preserve">14.14</t>
  </si>
  <si>
    <t xml:space="preserve">Bielizna</t>
  </si>
  <si>
    <t xml:space="preserve">Underwear</t>
  </si>
  <si>
    <t xml:space="preserve">14.19</t>
  </si>
  <si>
    <t xml:space="preserve">Pozostała odzież i dodatki odzieżowe</t>
  </si>
  <si>
    <t xml:space="preserve">Other wearing apparel and accessories</t>
  </si>
  <si>
    <t xml:space="preserve">14.2</t>
  </si>
  <si>
    <t xml:space="preserve">WYROBY FUTRZARSKIE</t>
  </si>
  <si>
    <t xml:space="preserve">ARTICLES OF FUR</t>
  </si>
  <si>
    <t xml:space="preserve">14.20</t>
  </si>
  <si>
    <t xml:space="preserve">Wyroby futrzarskie</t>
  </si>
  <si>
    <t xml:space="preserve">Articles of fur</t>
  </si>
  <si>
    <t xml:space="preserve">14.3</t>
  </si>
  <si>
    <t xml:space="preserve">WYROBY DZIANE</t>
  </si>
  <si>
    <t xml:space="preserve">KNITTED AND CROCHETED APPAREL</t>
  </si>
  <si>
    <t xml:space="preserve">14.31</t>
  </si>
  <si>
    <t xml:space="preserve">Wyroby pończosznicze</t>
  </si>
  <si>
    <t xml:space="preserve">Knitted and crocheted hosiery</t>
  </si>
  <si>
    <t xml:space="preserve">14.39</t>
  </si>
  <si>
    <t xml:space="preserve">Pozostała odzież dziana</t>
  </si>
  <si>
    <t xml:space="preserve">Other knitted and crocheted apparel</t>
  </si>
  <si>
    <t xml:space="preserve">15</t>
  </si>
  <si>
    <t xml:space="preserve">LEATHER AND LEATHER PRODUCTS</t>
  </si>
  <si>
    <t xml:space="preserve">15.1</t>
  </si>
  <si>
    <t xml:space="preserve">SKÓRY WYPRAWIONE I GARBOWANE; TORBY BAGAŻOWE, TOREBKI RĘCZNE I PODOBNE WYROBY KALETNICZE; WYROBY RYMARSKIE; SKÓRY FUTERKOWE WYPRAWIONE I BARWIONE</t>
  </si>
  <si>
    <t xml:space="preserve">TANNED AND DRESSED LEATHER; LUGGAGE, HANDBAGS, SADDLERY AND HARNESS; DRESSED AND DYED FUR</t>
  </si>
  <si>
    <t xml:space="preserve">15.11</t>
  </si>
  <si>
    <t xml:space="preserve">Skóry wyprawione i garbowane; skóry futerkowe wyprawione i barwione</t>
  </si>
  <si>
    <t xml:space="preserve">Tanned and dressed leather; dressed and dyed fur</t>
  </si>
  <si>
    <t xml:space="preserve">15.12</t>
  </si>
  <si>
    <t xml:space="preserve">Wyroby rymarskie; torby bagażowe, torebki ręczne i podobne wyroby kaletnicze</t>
  </si>
  <si>
    <t xml:space="preserve">Luggage, handbags and the like, saddlery and harness</t>
  </si>
  <si>
    <t xml:space="preserve">15.2</t>
  </si>
  <si>
    <t xml:space="preserve">OBUWIE</t>
  </si>
  <si>
    <t xml:space="preserve">FOOTWEAR</t>
  </si>
  <si>
    <t xml:space="preserve">15.20</t>
  </si>
  <si>
    <t xml:space="preserve">Obuwie</t>
  </si>
  <si>
    <t xml:space="preserve">Footwear</t>
  </si>
  <si>
    <t xml:space="preserve">16</t>
  </si>
  <si>
    <t xml:space="preserve">WOOD, WOOD AND CORK PRODUCTS, EXCEPT FURNITURE; ARTICLES OF STRAW AND PLAITING MATERIALS</t>
  </si>
  <si>
    <t xml:space="preserve">16.1</t>
  </si>
  <si>
    <t xml:space="preserve">DREWNO PRZETARTE I STRUGANE</t>
  </si>
  <si>
    <t xml:space="preserve">WOOD, SAWN AND PLANED</t>
  </si>
  <si>
    <t xml:space="preserve">16.10</t>
  </si>
  <si>
    <t xml:space="preserve">Drewno przetarte i strugane</t>
  </si>
  <si>
    <t xml:space="preserve">Wood, sawn and planed</t>
  </si>
  <si>
    <t xml:space="preserve">16.2</t>
  </si>
  <si>
    <t xml:space="preserve">WYROBY Z DREWNA, KORKA, SŁOMY I MATERIAŁÓW W RODZAJU STOSOWANYCH DO WYPLATANIA</t>
  </si>
  <si>
    <t xml:space="preserve">PRODUCTS OF WOOD, CORK, STRAW AND PLAITING MATERIALS</t>
  </si>
  <si>
    <t xml:space="preserve">16.21</t>
  </si>
  <si>
    <t xml:space="preserve">Fornir i płyty na bazie drewna</t>
  </si>
  <si>
    <t xml:space="preserve">Veneer sheets and wood-based panels</t>
  </si>
  <si>
    <t xml:space="preserve">16.22</t>
  </si>
  <si>
    <t xml:space="preserve">Gotowe płyty podłogowe</t>
  </si>
  <si>
    <t xml:space="preserve">Assembled parquet floors</t>
  </si>
  <si>
    <t xml:space="preserve">16.23</t>
  </si>
  <si>
    <t xml:space="preserve">Pozostałe wyroby stolarskie i ciesielskie dla budownictwa</t>
  </si>
  <si>
    <t xml:space="preserve">Other builders' carpentry and joinery</t>
  </si>
  <si>
    <t xml:space="preserve">16.24</t>
  </si>
  <si>
    <t xml:space="preserve">Opakowania drewniane</t>
  </si>
  <si>
    <t xml:space="preserve">Wooden containers</t>
  </si>
  <si>
    <t xml:space="preserve">16.29</t>
  </si>
  <si>
    <t xml:space="preserve">Pozostałe wyroby z drewna; wyroby z korka, słomy i materiałów w rodzaju stosowanych do wyplatania</t>
  </si>
  <si>
    <t xml:space="preserve">Other products of wood; articles of cork, straw and plaiting materials</t>
  </si>
  <si>
    <t xml:space="preserve">17</t>
  </si>
  <si>
    <t xml:space="preserve">PAPER AND PAPER PRODUCTS</t>
  </si>
  <si>
    <t xml:space="preserve">17.1</t>
  </si>
  <si>
    <t xml:space="preserve">MASA WŁÓKNISTA, PAPIER I TEKTURA</t>
  </si>
  <si>
    <t xml:space="preserve">PULP, PAPER AND PAPERBOARD</t>
  </si>
  <si>
    <t xml:space="preserve">17.11</t>
  </si>
  <si>
    <t xml:space="preserve">Masa włóknista</t>
  </si>
  <si>
    <t xml:space="preserve">Pulp</t>
  </si>
  <si>
    <t xml:space="preserve">17.12</t>
  </si>
  <si>
    <t xml:space="preserve">17.2</t>
  </si>
  <si>
    <t xml:space="preserve">WYROBY Z PAPIERU I TEKTURY</t>
  </si>
  <si>
    <t xml:space="preserve">ARTICLES OF PAPER AND PAPERBOARD</t>
  </si>
  <si>
    <t xml:space="preserve">17.21</t>
  </si>
  <si>
    <t xml:space="preserve">Papier falisty i tektura falista oraz opakowania z papieru i tektury</t>
  </si>
  <si>
    <t xml:space="preserve">Corrugated paper and paperboard and containers of paper and paperboard</t>
  </si>
  <si>
    <t xml:space="preserve">17.22</t>
  </si>
  <si>
    <t xml:space="preserve">Artykuły dla gospodarstw domowych, toaletowe i sanitarne, z papieru</t>
  </si>
  <si>
    <t xml:space="preserve">Household and sanitary goods and toilet requisites</t>
  </si>
  <si>
    <t xml:space="preserve">17.23</t>
  </si>
  <si>
    <t xml:space="preserve">Artykuły piśmienne</t>
  </si>
  <si>
    <t xml:space="preserve">Paper stationery</t>
  </si>
  <si>
    <t xml:space="preserve">17.24</t>
  </si>
  <si>
    <t xml:space="preserve">Tapety</t>
  </si>
  <si>
    <t xml:space="preserve">Wallpaper</t>
  </si>
  <si>
    <t xml:space="preserve">17.29</t>
  </si>
  <si>
    <t xml:space="preserve">Pozostałe wyroby z papieru i tektury</t>
  </si>
  <si>
    <t xml:space="preserve">Other articles of paper and paperboard</t>
  </si>
  <si>
    <t xml:space="preserve">18</t>
  </si>
  <si>
    <r>
      <rPr>
        <sz val="9"/>
        <rFont val="Arial CE"/>
        <family val="0"/>
        <charset val="238"/>
      </rPr>
      <t xml:space="preserve">USŁUGI POLIGRAFICZNE I USŁUGI REPRODUKCJI ZAPISANYCH NOŚNIKÓW INFORMACJI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PRINTING AND RECORDING SERVICES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18.1</t>
  </si>
  <si>
    <r>
      <rPr>
        <sz val="9"/>
        <rFont val="Arial CE"/>
        <family val="0"/>
        <charset val="238"/>
      </rPr>
      <t xml:space="preserve">USŁUGI POLIGRAFICZNE I USŁUGI POKREWNE ZWIĄZANE Z DRUKOWANIEM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PRINTING SERVICES AND SERVICES RELATED TO PRINTING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18.11</t>
  </si>
  <si>
    <r>
      <rPr>
        <sz val="9"/>
        <rFont val="Arial CE"/>
        <family val="0"/>
        <charset val="238"/>
      </rPr>
      <t xml:space="preserve">Usługi drukowania gazet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Newspaper printing services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18.12</t>
  </si>
  <si>
    <r>
      <rPr>
        <sz val="9"/>
        <rFont val="Arial CE"/>
        <family val="0"/>
        <charset val="238"/>
      </rPr>
      <t xml:space="preserve">Pozostałe usługi poligraficzne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Other printing services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18.13</t>
  </si>
  <si>
    <t xml:space="preserve">Usługi związane z przygotowaniem do druku i wspomagające drukowanie; wyroby w rodzaju stosowanych do drukowania1)</t>
  </si>
  <si>
    <r>
      <rPr>
        <i val="true"/>
        <sz val="8"/>
        <rFont val="Arial-BoldMT"/>
        <family val="0"/>
        <charset val="238"/>
      </rPr>
      <t xml:space="preserve">Pre-press and pre-media services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19</t>
  </si>
  <si>
    <t xml:space="preserve">COKE, BRIQUETTE AND SIMILAR SOLID FUELS FROM COAL AND PEAT, REFINED PETROLEUM PRODUCTS</t>
  </si>
  <si>
    <t xml:space="preserve">19.1</t>
  </si>
  <si>
    <t xml:space="preserve">PRODUKTY PIECÓW KOKSOWNICZYCH</t>
  </si>
  <si>
    <t xml:space="preserve">COKE OVEN PRODUCTS</t>
  </si>
  <si>
    <t xml:space="preserve">19.10</t>
  </si>
  <si>
    <t xml:space="preserve">Produkty pieców koksowniczych</t>
  </si>
  <si>
    <t xml:space="preserve">Coke oven products</t>
  </si>
  <si>
    <t xml:space="preserve">19.2</t>
  </si>
  <si>
    <t xml:space="preserve">BRYKIETY I PODOBNE PALIWA STAŁE Z WĘGLA I TORFU ORAZ PRODUKTY RAFINACJI ROPY NAFTOWEJ</t>
  </si>
  <si>
    <t xml:space="preserve">BRIQUETTE AND SIMILAR SOLID FUELS FROM COAL AND PEAT, REFINED PETROLEUM PRODUCTS</t>
  </si>
  <si>
    <t xml:space="preserve">19.20</t>
  </si>
  <si>
    <t xml:space="preserve">Brykiety i podobne paliwa stałe z węgla i torfu oraz produkty rafinacji ropy naftowej</t>
  </si>
  <si>
    <t xml:space="preserve">Briquette and similar solid fuels from coal and peat, refined petroleum products</t>
  </si>
  <si>
    <t xml:space="preserve">20</t>
  </si>
  <si>
    <t xml:space="preserve">CHEMICALS AND CHEMICAL PRODUCTS</t>
  </si>
  <si>
    <t xml:space="preserve">20.1</t>
  </si>
  <si>
    <t xml:space="preserve">CHEMIKALIA PODSTAWOWE, NAWOZY I ZWIĄZKI AZOTOWE, TWORZYWA SZTUCZNE I KAUCZUK SYNTETYCZNY W FORMACH PODSTAWOWYCH</t>
  </si>
  <si>
    <t xml:space="preserve">BASIC CHEMICALS, FERTILISERS AND NITROGEN COMPOUNDS, PLASTICS AND SYNTHETIC RUBBER IN PRIMARY FORMS</t>
  </si>
  <si>
    <t xml:space="preserve">20.11</t>
  </si>
  <si>
    <t xml:space="preserve">Gazy techniczne</t>
  </si>
  <si>
    <t xml:space="preserve">Industrial gases</t>
  </si>
  <si>
    <t xml:space="preserve">20.12</t>
  </si>
  <si>
    <t xml:space="preserve">Barwniki i pigmenty</t>
  </si>
  <si>
    <t xml:space="preserve">Dyes and pigments</t>
  </si>
  <si>
    <t xml:space="preserve">20.13</t>
  </si>
  <si>
    <t xml:space="preserve">Pozostałe podstawowe chemikalia nieorganiczne</t>
  </si>
  <si>
    <t xml:space="preserve">Other inorganic basic chemicals</t>
  </si>
  <si>
    <t xml:space="preserve">20.14</t>
  </si>
  <si>
    <t xml:space="preserve">Pozostałe podstawowe chemikalia organiczne</t>
  </si>
  <si>
    <t xml:space="preserve">Other organic basic chemicals</t>
  </si>
  <si>
    <t xml:space="preserve">20.15</t>
  </si>
  <si>
    <t xml:space="preserve">Nawozy i związki azotowe</t>
  </si>
  <si>
    <t xml:space="preserve">Fertilisers and nitrogen compounds</t>
  </si>
  <si>
    <t xml:space="preserve">20.16</t>
  </si>
  <si>
    <t xml:space="preserve">Tworzywa sztuczne w formach podstawowych</t>
  </si>
  <si>
    <t xml:space="preserve">Plastics in primary forms</t>
  </si>
  <si>
    <t xml:space="preserve">20.17</t>
  </si>
  <si>
    <t xml:space="preserve">Kauczuk syntetyczny w formach podstawowych</t>
  </si>
  <si>
    <t xml:space="preserve">Synthetic rubber in primary forms</t>
  </si>
  <si>
    <t xml:space="preserve">20.2</t>
  </si>
  <si>
    <t xml:space="preserve">PESTYCYDY I POZOSTAŁE ŚRODKI AGROCHEMICZNE</t>
  </si>
  <si>
    <t xml:space="preserve">PESTICIDES AND OTHER AGROCHEMICAL PRODUCTS</t>
  </si>
  <si>
    <t xml:space="preserve">20.20</t>
  </si>
  <si>
    <t xml:space="preserve">Pestycydy i pozostałe środki agrochemiczne</t>
  </si>
  <si>
    <t xml:space="preserve">Pesticides and other agrochemical products</t>
  </si>
  <si>
    <t xml:space="preserve">20.3</t>
  </si>
  <si>
    <t xml:space="preserve">FARBY, LAKIERY I PODOBNE ŚRODKI POKRYWAJĄCE, FARBA DRUKARSKA, GOTOWE SYKATYWY I MASY USZCZELNIAJĄCE</t>
  </si>
  <si>
    <t xml:space="preserve">PAINTS, VARNISHES AND SIMILAR COATINGS, PRINTING INK AND MASTICS</t>
  </si>
  <si>
    <t xml:space="preserve">20.30</t>
  </si>
  <si>
    <t xml:space="preserve">Farby, lakiery i podobne środki pokrywające, farba drukarska, gotowe sykatywy i masy uszczelniające</t>
  </si>
  <si>
    <t xml:space="preserve">Paints, varnishes and similar coatings, printing ink and mastics</t>
  </si>
  <si>
    <t xml:space="preserve">20.4</t>
  </si>
  <si>
    <t xml:space="preserve">MYDŁO I DETERGENTY, ŚRODKI PIORĄCE, CZYSZCZĄCE I POLERUJĄCE; WYROBY KOSMETYCZNE I TOALETOWE</t>
  </si>
  <si>
    <t xml:space="preserve">SOAP AND DETERGENTS, CLEANING AND POLISHING PREPARATIONS, PERFUMES AND TOILET PREPARATIONS</t>
  </si>
  <si>
    <t xml:space="preserve">20.41</t>
  </si>
  <si>
    <t xml:space="preserve">Mydło i detergenty, środki piorące, czyszczące i polerujące</t>
  </si>
  <si>
    <t xml:space="preserve">Soap and detergents, cleaning and polishing preparations</t>
  </si>
  <si>
    <t xml:space="preserve">20.42</t>
  </si>
  <si>
    <t xml:space="preserve">Wyroby kosmetyczne i toaletowe</t>
  </si>
  <si>
    <t xml:space="preserve">Perfumes and toilet preparations</t>
  </si>
  <si>
    <t xml:space="preserve">20.5</t>
  </si>
  <si>
    <t xml:space="preserve">POZOSTAŁE WYROBY CHEMICZNE</t>
  </si>
  <si>
    <t xml:space="preserve">OTHER CHEMICAL PRODUCTS</t>
  </si>
  <si>
    <t xml:space="preserve">20.51</t>
  </si>
  <si>
    <t xml:space="preserve">Materiały wybuchowe; zapałki</t>
  </si>
  <si>
    <t xml:space="preserve">Explosives; matches</t>
  </si>
  <si>
    <t xml:space="preserve">20.52</t>
  </si>
  <si>
    <t xml:space="preserve">Kleje</t>
  </si>
  <si>
    <t xml:space="preserve">Glues</t>
  </si>
  <si>
    <t xml:space="preserve">20.53</t>
  </si>
  <si>
    <t xml:space="preserve">Olejki eteryczne; mieszaniny substancji zapachowych</t>
  </si>
  <si>
    <t xml:space="preserve">Essential oils</t>
  </si>
  <si>
    <t xml:space="preserve">20.59</t>
  </si>
  <si>
    <t xml:space="preserve">Pozostałe wyroby chemiczne, gdzie indziej niesklasyfikowane</t>
  </si>
  <si>
    <t xml:space="preserve">Other chemical products n.e.c.</t>
  </si>
  <si>
    <t xml:space="preserve">20.6</t>
  </si>
  <si>
    <t xml:space="preserve">WŁÓKNA CHEMICZNE</t>
  </si>
  <si>
    <t xml:space="preserve">MAN-MADE FIBRES</t>
  </si>
  <si>
    <t xml:space="preserve">20.60</t>
  </si>
  <si>
    <t xml:space="preserve">Man-made fibres</t>
  </si>
  <si>
    <t xml:space="preserve">21</t>
  </si>
  <si>
    <t xml:space="preserve">BASIC PHARMACEUTICAL PRODUCTS AND PHARMACEUTICAL PREPARATIONS</t>
  </si>
  <si>
    <t xml:space="preserve">21.1</t>
  </si>
  <si>
    <t xml:space="preserve">PODSTAWOWE SUBSTANCJE FARMACEUTYCZNE</t>
  </si>
  <si>
    <t xml:space="preserve">BASIC PHARMACEUTICAL PRODUCTS</t>
  </si>
  <si>
    <t xml:space="preserve">21.10</t>
  </si>
  <si>
    <t xml:space="preserve">Podstawowe substancje farmaceutyczne</t>
  </si>
  <si>
    <t xml:space="preserve">Basic pharmaceutical products</t>
  </si>
  <si>
    <t xml:space="preserve">21.2</t>
  </si>
  <si>
    <t xml:space="preserve">LEKI I POZOSTAŁE WYROBY FARMACEUTYCZNE</t>
  </si>
  <si>
    <t xml:space="preserve">PHARMACEUTICAL PREPARATIONS</t>
  </si>
  <si>
    <t xml:space="preserve">21.20</t>
  </si>
  <si>
    <t xml:space="preserve">Leki i pozostałe wyroby farmaceutyczne</t>
  </si>
  <si>
    <t xml:space="preserve">Pharmaceutical preparations</t>
  </si>
  <si>
    <t xml:space="preserve">22</t>
  </si>
  <si>
    <t xml:space="preserve">RUBBER AND PLASTIC PRODUCTS</t>
  </si>
  <si>
    <t xml:space="preserve">22.1</t>
  </si>
  <si>
    <t xml:space="preserve">WYROBY Z GUMY</t>
  </si>
  <si>
    <t xml:space="preserve">RUBBER PRODUCTS</t>
  </si>
  <si>
    <t xml:space="preserve">22.11</t>
  </si>
  <si>
    <t xml:space="preserve">Opony i dętki z gumy; bieżnikowane i regenerowane opony z gumy</t>
  </si>
  <si>
    <t xml:space="preserve">Rubber tyres and tubes; retreading and rebuilding of rubber tyres</t>
  </si>
  <si>
    <t xml:space="preserve">22.19</t>
  </si>
  <si>
    <t xml:space="preserve">Pozostałe wyroby z gumy</t>
  </si>
  <si>
    <t xml:space="preserve">Other rubber products</t>
  </si>
  <si>
    <t xml:space="preserve">22.2</t>
  </si>
  <si>
    <t xml:space="preserve">WYROBY Z TWORZYW SZTUCZNYCH</t>
  </si>
  <si>
    <t xml:space="preserve">PLASTICS PRODUCTS</t>
  </si>
  <si>
    <t xml:space="preserve">22.21</t>
  </si>
  <si>
    <t xml:space="preserve">Płyty, arkusze, rury i kształtowniki z tworzyw sztucznych</t>
  </si>
  <si>
    <t xml:space="preserve">Plastic plates, sheets, tubes and profiles</t>
  </si>
  <si>
    <t xml:space="preserve">22.22</t>
  </si>
  <si>
    <t xml:space="preserve">Opakowania z tworzyw sztucznych</t>
  </si>
  <si>
    <t xml:space="preserve">Plastic packing goods</t>
  </si>
  <si>
    <t xml:space="preserve">22.23</t>
  </si>
  <si>
    <t xml:space="preserve">22.29</t>
  </si>
  <si>
    <t xml:space="preserve">Pozostałe wyroby z tworzyw sztucznych</t>
  </si>
  <si>
    <t xml:space="preserve">Other plastic products</t>
  </si>
  <si>
    <t xml:space="preserve">23</t>
  </si>
  <si>
    <t xml:space="preserve">OTHER NON-METALLIC MINERAL PRODUCTS</t>
  </si>
  <si>
    <t xml:space="preserve">23.1</t>
  </si>
  <si>
    <t xml:space="preserve">SZKŁO I WYROBY ZE SZKŁA</t>
  </si>
  <si>
    <t xml:space="preserve">GLASS AND GLASS PRODUCTS</t>
  </si>
  <si>
    <t xml:space="preserve">23.11</t>
  </si>
  <si>
    <t xml:space="preserve">Szkło płaskie</t>
  </si>
  <si>
    <t xml:space="preserve">Flat glass</t>
  </si>
  <si>
    <t xml:space="preserve">23.12</t>
  </si>
  <si>
    <t xml:space="preserve">Szkło płaskie, profilowane i poddane dalszej obróbce</t>
  </si>
  <si>
    <t xml:space="preserve">Shaped and processed flat glass</t>
  </si>
  <si>
    <t xml:space="preserve">23.13</t>
  </si>
  <si>
    <t xml:space="preserve">Szkło gospodarcze</t>
  </si>
  <si>
    <t xml:space="preserve">Hollow glass</t>
  </si>
  <si>
    <t xml:space="preserve">23.14</t>
  </si>
  <si>
    <t xml:space="preserve">Włókna szklane</t>
  </si>
  <si>
    <t xml:space="preserve">Glass fibres</t>
  </si>
  <si>
    <t xml:space="preserve">23.19</t>
  </si>
  <si>
    <t xml:space="preserve">Pozostałe szkło przetworzone, włączając szkło techniczne</t>
  </si>
  <si>
    <t xml:space="preserve">Other processed glass, including technical glassware</t>
  </si>
  <si>
    <t xml:space="preserve">23.2</t>
  </si>
  <si>
    <t xml:space="preserve">WYROBY OGNIOTRWAŁE</t>
  </si>
  <si>
    <t xml:space="preserve">REFRACTORY PRODUCTS</t>
  </si>
  <si>
    <t xml:space="preserve">23.20</t>
  </si>
  <si>
    <t xml:space="preserve">Wyroby ogniotrwałe</t>
  </si>
  <si>
    <t xml:space="preserve">Refractory products</t>
  </si>
  <si>
    <t xml:space="preserve">23.3</t>
  </si>
  <si>
    <t xml:space="preserve">MATERIAŁY BUDOWLANE CERAMICZNE</t>
  </si>
  <si>
    <t xml:space="preserve">CLAY BUILDING MATERIALS</t>
  </si>
  <si>
    <t xml:space="preserve">23.31</t>
  </si>
  <si>
    <t xml:space="preserve">Płytki ceramiczne i płyty chodnikowe ceramiczne</t>
  </si>
  <si>
    <t xml:space="preserve">23.32</t>
  </si>
  <si>
    <t xml:space="preserve">Cegły, dachówki i materiały budowlane, z wypalanej gliny</t>
  </si>
  <si>
    <t xml:space="preserve">Bricks, tiles and construction products, in baked clay</t>
  </si>
  <si>
    <t xml:space="preserve">23.4</t>
  </si>
  <si>
    <t xml:space="preserve">POZOSTAŁE WYROBY Z PORCELANY I CERAMIKI</t>
  </si>
  <si>
    <t xml:space="preserve">OTHER PORCELAIN AND CERAMIC PRODUCTS</t>
  </si>
  <si>
    <t xml:space="preserve">23.41</t>
  </si>
  <si>
    <t xml:space="preserve">Wyroby ceramiczne stołowe i ozdobne</t>
  </si>
  <si>
    <t xml:space="preserve">Ceramic household and ornamental articles</t>
  </si>
  <si>
    <t xml:space="preserve">23.42</t>
  </si>
  <si>
    <t xml:space="preserve">Ceramic sanitary fixtures</t>
  </si>
  <si>
    <t xml:space="preserve">23.43</t>
  </si>
  <si>
    <t xml:space="preserve">Izolatory ceramiczne i elementy ceramicznego osprzętu izolacyjnego</t>
  </si>
  <si>
    <t xml:space="preserve">Ceramic insulators and insulating fittings</t>
  </si>
  <si>
    <t xml:space="preserve">23.44</t>
  </si>
  <si>
    <t xml:space="preserve">Pozostałe wyroby ceramiczne do celów technicznych</t>
  </si>
  <si>
    <t xml:space="preserve">Other technical ceramic products</t>
  </si>
  <si>
    <t xml:space="preserve">23.49</t>
  </si>
  <si>
    <t xml:space="preserve">Pozostałe wyroby ceramiczne</t>
  </si>
  <si>
    <t xml:space="preserve">Other ceramic products</t>
  </si>
  <si>
    <t xml:space="preserve">23.5</t>
  </si>
  <si>
    <t xml:space="preserve">CEMENT, WAPNO I GIPS</t>
  </si>
  <si>
    <t xml:space="preserve">CEMENT, LIME AND PLASTER</t>
  </si>
  <si>
    <t xml:space="preserve">23.51</t>
  </si>
  <si>
    <t xml:space="preserve">Cement</t>
  </si>
  <si>
    <t xml:space="preserve">23.52</t>
  </si>
  <si>
    <t xml:space="preserve">Wapno i gips</t>
  </si>
  <si>
    <t xml:space="preserve">Lime and plaster</t>
  </si>
  <si>
    <t xml:space="preserve">23.6</t>
  </si>
  <si>
    <t xml:space="preserve">WYROBY Z BETONU, CEMENTU I GIPSU</t>
  </si>
  <si>
    <t xml:space="preserve">ARTICLES OF CONCRETE, CEMENT AND PLASTER</t>
  </si>
  <si>
    <t xml:space="preserve">23.61</t>
  </si>
  <si>
    <t xml:space="preserve">Wyroby z betonu do celów budowlanych</t>
  </si>
  <si>
    <t xml:space="preserve">Concrete products for construction purposes</t>
  </si>
  <si>
    <t xml:space="preserve">23.62</t>
  </si>
  <si>
    <t xml:space="preserve">Wyroby z gipsu do celów budowlanych</t>
  </si>
  <si>
    <t xml:space="preserve">Plaster products for construction purposes</t>
  </si>
  <si>
    <t xml:space="preserve">23.63</t>
  </si>
  <si>
    <t xml:space="preserve">Masa betonowa prefabrykowana</t>
  </si>
  <si>
    <t xml:space="preserve">23.64</t>
  </si>
  <si>
    <t xml:space="preserve">Zaprawy murarskie</t>
  </si>
  <si>
    <t xml:space="preserve">23.65</t>
  </si>
  <si>
    <t xml:space="preserve">Wyroby włókno–cementowe</t>
  </si>
  <si>
    <t xml:space="preserve">Fibre cement</t>
  </si>
  <si>
    <t xml:space="preserve">23.69</t>
  </si>
  <si>
    <t xml:space="preserve">Pozostałe wyroby z betonu, gipsu i cementu</t>
  </si>
  <si>
    <t xml:space="preserve">Other articles of concrete, plaster and cement</t>
  </si>
  <si>
    <t xml:space="preserve">23.7</t>
  </si>
  <si>
    <t xml:space="preserve">KAMIENIE CIĘTE, FORMOWANE I WYKOŃCZONE</t>
  </si>
  <si>
    <t xml:space="preserve">CUT, SHAPED AND FINISHED STONE</t>
  </si>
  <si>
    <t xml:space="preserve">23.70</t>
  </si>
  <si>
    <t xml:space="preserve">Kamienie cięte, formowane i wykończone</t>
  </si>
  <si>
    <t xml:space="preserve">Cut, shaped and finished stone</t>
  </si>
  <si>
    <t xml:space="preserve">23.9</t>
  </si>
  <si>
    <t xml:space="preserve">WYROBY ŚCIERNE I POZOSTAŁE WYROBY Z MINERALNYCH SUROWCÓW NIEMETALICZNYCH</t>
  </si>
  <si>
    <t xml:space="preserve">ABRASIVE PRODUCTS AND OTHER NON-METALLIC MINERAL PRODUCTS</t>
  </si>
  <si>
    <t xml:space="preserve">23.91</t>
  </si>
  <si>
    <t xml:space="preserve">Wyroby ścierne</t>
  </si>
  <si>
    <t xml:space="preserve">Abrasive products</t>
  </si>
  <si>
    <t xml:space="preserve">23.99</t>
  </si>
  <si>
    <t xml:space="preserve">Pozostałe wyroby z mineralnych surowców niemetalicznych, gdzie indziej niesklasyfikowane</t>
  </si>
  <si>
    <t xml:space="preserve">Other non-metallic mineral products n.e.c.</t>
  </si>
  <si>
    <t xml:space="preserve">24</t>
  </si>
  <si>
    <t xml:space="preserve">24.1</t>
  </si>
  <si>
    <t xml:space="preserve">ŻELIWO, STAL I ŻELAZOSTOPY</t>
  </si>
  <si>
    <t xml:space="preserve">BASIC IRON AND STEEL AND FERRO-ALLOYS</t>
  </si>
  <si>
    <t xml:space="preserve">24.10</t>
  </si>
  <si>
    <t xml:space="preserve">Żeliwo, stal i żelazostopy</t>
  </si>
  <si>
    <t xml:space="preserve">Basic iron and steel and ferro-alloys</t>
  </si>
  <si>
    <t xml:space="preserve">24.2</t>
  </si>
  <si>
    <t xml:space="preserve">RURY, PRZEWODY RUROWE, PROFILE DRĄŻONE I ŁĄCZNIKI, ZE STALI</t>
  </si>
  <si>
    <t xml:space="preserve">TUBES, PIPES, HOLLOW PROFILES AND RELATED FITTINGS, OF STEEL</t>
  </si>
  <si>
    <t xml:space="preserve">24.20</t>
  </si>
  <si>
    <t xml:space="preserve">Rury, przewody rurowe, profile drążone i łączniki, ze stali</t>
  </si>
  <si>
    <t xml:space="preserve">Tubes, pipes, hollow profiles and related fittings, of steel</t>
  </si>
  <si>
    <t xml:space="preserve">24.3</t>
  </si>
  <si>
    <t xml:space="preserve">POZOSTAŁE WYROBY ZE STALI PODDANEJ WSTĘPNEJ OBRÓBCE</t>
  </si>
  <si>
    <t xml:space="preserve">OTHER PRODUCTS OF THE FIRST PROCESSING OF STEEL</t>
  </si>
  <si>
    <t xml:space="preserve">24.31</t>
  </si>
  <si>
    <t xml:space="preserve">Pręty ciągnione na zimno</t>
  </si>
  <si>
    <t xml:space="preserve">Cold drawn bars</t>
  </si>
  <si>
    <t xml:space="preserve">24.32</t>
  </si>
  <si>
    <t xml:space="preserve">Wyroby płaskie walcowane na zimno, z wyłączeniem wyrobów ze stali krzemowej elektrotechnicznej</t>
  </si>
  <si>
    <t xml:space="preserve">Cold rolled narrow strip</t>
  </si>
  <si>
    <t xml:space="preserve">24.33</t>
  </si>
  <si>
    <t xml:space="preserve">Wyroby formowane lub profilowane na zimno</t>
  </si>
  <si>
    <t xml:space="preserve">Cold formed or folded products</t>
  </si>
  <si>
    <t xml:space="preserve">24.34</t>
  </si>
  <si>
    <t xml:space="preserve">Drut ciągniony na zimno</t>
  </si>
  <si>
    <t xml:space="preserve">Cold drawn wire</t>
  </si>
  <si>
    <t xml:space="preserve">24.4</t>
  </si>
  <si>
    <t xml:space="preserve">METALE SZLACHETNE I POZOSTAŁE METALE NIEŻELAZNE</t>
  </si>
  <si>
    <t xml:space="preserve">BASIC PRECIOUS AND OTHER NON-FERROUS METALS</t>
  </si>
  <si>
    <t xml:space="preserve">24.41</t>
  </si>
  <si>
    <t xml:space="preserve">Metale szlachetne</t>
  </si>
  <si>
    <t xml:space="preserve">Precious metals</t>
  </si>
  <si>
    <t xml:space="preserve">24.42</t>
  </si>
  <si>
    <t xml:space="preserve">Aluminium</t>
  </si>
  <si>
    <t xml:space="preserve">24.43</t>
  </si>
  <si>
    <t xml:space="preserve">Ołów, cynk i cyna</t>
  </si>
  <si>
    <t xml:space="preserve">Lead, zinc and tin</t>
  </si>
  <si>
    <t xml:space="preserve">24.44</t>
  </si>
  <si>
    <t xml:space="preserve">Miedź</t>
  </si>
  <si>
    <t xml:space="preserve">Copper</t>
  </si>
  <si>
    <t xml:space="preserve">24.45</t>
  </si>
  <si>
    <t xml:space="preserve">Pozostałe metale nieżelazne</t>
  </si>
  <si>
    <t xml:space="preserve">Other non-ferrous metal</t>
  </si>
  <si>
    <t xml:space="preserve">24.5</t>
  </si>
  <si>
    <r>
      <rPr>
        <sz val="9"/>
        <rFont val="Arial CE"/>
        <family val="0"/>
        <charset val="238"/>
      </rPr>
      <t xml:space="preserve">USŁUGI WYKONYWANIA ODLEWÓW Z METALI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CASTING SERVICES OF METALS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4.51</t>
  </si>
  <si>
    <r>
      <rPr>
        <sz val="9"/>
        <rFont val="Arial CE"/>
        <family val="0"/>
        <charset val="238"/>
      </rPr>
      <t xml:space="preserve">Usługi wykonywania odlewów żeliwnych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Casting services of iron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4.52</t>
  </si>
  <si>
    <r>
      <rPr>
        <sz val="9"/>
        <rFont val="Arial CE"/>
        <family val="0"/>
        <charset val="238"/>
      </rPr>
      <t xml:space="preserve">Usługi wykonywania odlewów staliwnych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Casting services of steel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4.53</t>
  </si>
  <si>
    <r>
      <rPr>
        <sz val="9"/>
        <rFont val="Arial CE"/>
        <family val="0"/>
        <charset val="238"/>
      </rPr>
      <t xml:space="preserve">Usługi wykonywania odlewów z metali lekkich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Casting services of light metals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4.54</t>
  </si>
  <si>
    <r>
      <rPr>
        <sz val="9"/>
        <rFont val="Arial CE"/>
        <family val="0"/>
        <charset val="238"/>
      </rPr>
      <t xml:space="preserve">Usługi wykonywania odlewów z pozostałych metali nieżelaznych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Casting services of other non-ferrous metals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5</t>
  </si>
  <si>
    <t xml:space="preserve">FABRICATED METAL PRODUCTS, EXCEPT MACHINERY AND EQUIPMENT</t>
  </si>
  <si>
    <t xml:space="preserve">25.1</t>
  </si>
  <si>
    <t xml:space="preserve">METALOWE ELEMENTY KONSTRUKCYJNE</t>
  </si>
  <si>
    <t xml:space="preserve">STRUCTURAL METAL PRODUCTS</t>
  </si>
  <si>
    <t xml:space="preserve">25.11</t>
  </si>
  <si>
    <t xml:space="preserve">Konstrukcje metalowe i ich części</t>
  </si>
  <si>
    <t xml:space="preserve">Metal structures and parts of structures</t>
  </si>
  <si>
    <t xml:space="preserve">25.12</t>
  </si>
  <si>
    <t xml:space="preserve">Metalowe elementy stolarki budowlanej</t>
  </si>
  <si>
    <t xml:space="preserve">Doors and windows of metal</t>
  </si>
  <si>
    <t xml:space="preserve">25.2</t>
  </si>
  <si>
    <t xml:space="preserve">ZBIORNIKI, CYSTERNY I POJEMNIKI METALOWE</t>
  </si>
  <si>
    <t xml:space="preserve">TANKS, RESERVOIRS AND CONTAINERS OF METAL</t>
  </si>
  <si>
    <t xml:space="preserve">25.21</t>
  </si>
  <si>
    <t xml:space="preserve">Grzejniki i kotły centralnego ogrzewania</t>
  </si>
  <si>
    <t xml:space="preserve">Central heating radiators and boilers</t>
  </si>
  <si>
    <t xml:space="preserve">25.29</t>
  </si>
  <si>
    <t xml:space="preserve">Pozostałe zbiorniki, cysterny i pojemniki metalowe</t>
  </si>
  <si>
    <t xml:space="preserve">Other tanks, reservoirs and containers of metal</t>
  </si>
  <si>
    <t xml:space="preserve">25.3</t>
  </si>
  <si>
    <t xml:space="preserve">WYTWORNICE PARY, Z WYŁĄCZENIEM KOTŁÓW CENTRALNEGO OGRZEWANIA GORĄCĄ WODĄ</t>
  </si>
  <si>
    <t xml:space="preserve">STEAM GENERATORS, EXCEPT CENTRAL HEATING HOT WATER BOILERS</t>
  </si>
  <si>
    <t xml:space="preserve">25.30</t>
  </si>
  <si>
    <t xml:space="preserve">Wytwornice pary, z wyłączeniem kotłów centralnego ogrzewania gorącą wodą</t>
  </si>
  <si>
    <t xml:space="preserve">Steam generators, except central heating hot water boilers</t>
  </si>
  <si>
    <t xml:space="preserve">25.4</t>
  </si>
  <si>
    <t xml:space="preserve">BROŃ I AMUNICJA</t>
  </si>
  <si>
    <t xml:space="preserve">WEAPONS AND AMMUNITION</t>
  </si>
  <si>
    <t xml:space="preserve">25.40</t>
  </si>
  <si>
    <t xml:space="preserve">Broń i amunicja</t>
  </si>
  <si>
    <t xml:space="preserve">Weapons and ammunition</t>
  </si>
  <si>
    <t xml:space="preserve">25.5</t>
  </si>
  <si>
    <r>
      <rPr>
        <sz val="9"/>
        <rFont val="Arial CE"/>
        <family val="0"/>
        <charset val="238"/>
      </rPr>
      <t xml:space="preserve">USŁUGI KUCIA, PRASOWANIA, WYTŁACZANIA I WALCOWANIA METALI; USŁUGI W ZAKRESIE METALURGII PROSZKÓW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FORGING, PRESSING, STAMPING AND ROLL-FORMING SERVICES OF METAL; POWDER METALLURGY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5.50</t>
  </si>
  <si>
    <r>
      <rPr>
        <sz val="9"/>
        <rFont val="Arial CE"/>
        <family val="0"/>
        <charset val="238"/>
      </rPr>
      <t xml:space="preserve">Usługi kucia, prasowania, wytłaczania i walcowania metali; usługi w zakresie metalurgii proszków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Forging, pressing, stamping and roll-forming services of metal; powder metallurgy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5.6</t>
  </si>
  <si>
    <r>
      <rPr>
        <sz val="9"/>
        <rFont val="Arial CE"/>
        <family val="0"/>
        <charset val="238"/>
      </rPr>
      <t xml:space="preserve">USŁUGI OBRÓBKI METALI I NAKŁADANIA POWŁOK NA METALE; USŁUGI Z ZAKRESU OBRÓBKI MECHANICZNEJ ELEMENTÓW METALOWYCH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TREATMENT AND COATING SERVICES OF METALS; MACHINING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5.62</t>
  </si>
  <si>
    <r>
      <rPr>
        <sz val="9"/>
        <rFont val="Arial CE"/>
        <family val="0"/>
        <charset val="238"/>
      </rPr>
      <t xml:space="preserve">Usługi z zakresu obróbki mechanicznej elementów metalowych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Machining services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5.7</t>
  </si>
  <si>
    <t xml:space="preserve">WYROBY NOŻOWNICZE, SZTUĆCE, NARZĘDZIA I WYROBY METALOWE OGÓLNEGO PRZEZNACZENIA</t>
  </si>
  <si>
    <t xml:space="preserve">CUTLERY, TOOLS AND GENERAL HARDWARE</t>
  </si>
  <si>
    <t xml:space="preserve">25.71</t>
  </si>
  <si>
    <t xml:space="preserve">Wyroby nożownicze i sztućce</t>
  </si>
  <si>
    <t xml:space="preserve">Cutlery</t>
  </si>
  <si>
    <t xml:space="preserve">25.72</t>
  </si>
  <si>
    <t xml:space="preserve">Zamki i zawiasy</t>
  </si>
  <si>
    <t xml:space="preserve">Locks and hinges</t>
  </si>
  <si>
    <t xml:space="preserve">25.73</t>
  </si>
  <si>
    <t xml:space="preserve">Narzędzia</t>
  </si>
  <si>
    <t xml:space="preserve">Tools</t>
  </si>
  <si>
    <t xml:space="preserve">25.9</t>
  </si>
  <si>
    <t xml:space="preserve">POZOSTAŁE GOTOWE WYROBY METALOWE</t>
  </si>
  <si>
    <t xml:space="preserve">OTHER FABRICATED METAL PRODUCTS</t>
  </si>
  <si>
    <t xml:space="preserve">25.91</t>
  </si>
  <si>
    <t xml:space="preserve">Pojemniki metalowe</t>
  </si>
  <si>
    <t xml:space="preserve">Steel drums and similar containers</t>
  </si>
  <si>
    <t xml:space="preserve">25.92</t>
  </si>
  <si>
    <t xml:space="preserve">Opakowania z metali</t>
  </si>
  <si>
    <t xml:space="preserve">Light metal packaging</t>
  </si>
  <si>
    <t xml:space="preserve">25.93</t>
  </si>
  <si>
    <t xml:space="preserve">Wyroby z drutu, łańcuchy i sprężyny</t>
  </si>
  <si>
    <t xml:space="preserve">Wire products, chain and springs</t>
  </si>
  <si>
    <t xml:space="preserve">25.94</t>
  </si>
  <si>
    <t xml:space="preserve">Elementy złączne, śruby i wkręty</t>
  </si>
  <si>
    <t xml:space="preserve">Fasteners and screw machine products</t>
  </si>
  <si>
    <t xml:space="preserve">25.99</t>
  </si>
  <si>
    <t xml:space="preserve">Pozostałe gotowe wyroby metalowe, gdzie indziej niesklasyfikowane</t>
  </si>
  <si>
    <t xml:space="preserve">Other fabricated metal products n.e.c.</t>
  </si>
  <si>
    <t xml:space="preserve">26</t>
  </si>
  <si>
    <t xml:space="preserve">26.1</t>
  </si>
  <si>
    <t xml:space="preserve">ELEMENTY I OBWODY DRUKOWANE, ELEKTRONICZNE</t>
  </si>
  <si>
    <t xml:space="preserve">ELECTRONIC COMPONENTS AND BOARDS</t>
  </si>
  <si>
    <t xml:space="preserve">26.11</t>
  </si>
  <si>
    <t xml:space="preserve">Elementy elektroniczne</t>
  </si>
  <si>
    <t xml:space="preserve">Electronic components</t>
  </si>
  <si>
    <t xml:space="preserve">26.12</t>
  </si>
  <si>
    <t xml:space="preserve">Elektroniczne obwody drukowane</t>
  </si>
  <si>
    <t xml:space="preserve">Loaded electronic boards</t>
  </si>
  <si>
    <t xml:space="preserve">26.2</t>
  </si>
  <si>
    <t xml:space="preserve">KOMPUTERY I URZĄDZENIA PERYFERYJNE</t>
  </si>
  <si>
    <t xml:space="preserve">COMPUTERS AND PERIPHERAL EQUIPMENT</t>
  </si>
  <si>
    <t xml:space="preserve">26.20</t>
  </si>
  <si>
    <t xml:space="preserve">Komputery i urządzenia peryferyjne</t>
  </si>
  <si>
    <t xml:space="preserve">Computers and peripheral equipment</t>
  </si>
  <si>
    <t xml:space="preserve">26.3</t>
  </si>
  <si>
    <t xml:space="preserve">SPRZĘT TELEKOMUNIKACYJNY</t>
  </si>
  <si>
    <t xml:space="preserve">COMMUNICATION EQUIPMENT</t>
  </si>
  <si>
    <t xml:space="preserve">26.30</t>
  </si>
  <si>
    <t xml:space="preserve">Sprzęt telekomunikacyjny</t>
  </si>
  <si>
    <t xml:space="preserve">Communication equipment</t>
  </si>
  <si>
    <t xml:space="preserve">26.4</t>
  </si>
  <si>
    <t xml:space="preserve">ELEKTRONICZNY SPRZĘT POWSZECHNEGO UŻYTKU</t>
  </si>
  <si>
    <t xml:space="preserve">CONSUMER ELECTRONICS</t>
  </si>
  <si>
    <t xml:space="preserve">26.40</t>
  </si>
  <si>
    <t xml:space="preserve">Elektroniczny sprzęt powszechnego użytku</t>
  </si>
  <si>
    <t xml:space="preserve">Consumer electronics</t>
  </si>
  <si>
    <t xml:space="preserve">26.5</t>
  </si>
  <si>
    <t xml:space="preserve">INSTRUMENTY I PRZYRZĄDY POMIAROWE, KONTROLNE I NAWIGACYJNE; ZEGARKI I ZEGARY</t>
  </si>
  <si>
    <t xml:space="preserve">MEASURING, TESTING AND NAVIGATING EQUIPMENT; WATCHES AND CLOCKS</t>
  </si>
  <si>
    <t xml:space="preserve">26.51</t>
  </si>
  <si>
    <t xml:space="preserve">Instrumenty i przyrządy pomiarowe, kontrolne i nawigacyjne</t>
  </si>
  <si>
    <t xml:space="preserve">Measuring, testing and navigating equipment</t>
  </si>
  <si>
    <t xml:space="preserve">26.52</t>
  </si>
  <si>
    <t xml:space="preserve">Zegarki i zegary</t>
  </si>
  <si>
    <t xml:space="preserve">Watches and clocks</t>
  </si>
  <si>
    <t xml:space="preserve">26.6</t>
  </si>
  <si>
    <t xml:space="preserve">URZĄDZENIA NAPROMIENIOWUJĄCE, SPRZĘT ELEKTROMEDYCZNY I ELEKTROTERAPEUTYCZNY</t>
  </si>
  <si>
    <t xml:space="preserve">IRRADIATION, ELECTROMEDICAL AND ELECTROTHERAPEUTIC EQUIPMENT</t>
  </si>
  <si>
    <t xml:space="preserve">26.60</t>
  </si>
  <si>
    <t xml:space="preserve">Urządzenia napromieniowujące, sprzęt elektromedyczny i elektroterapeutyczny</t>
  </si>
  <si>
    <t xml:space="preserve">Irradiation, electromedical and electrotherapeutic equipment</t>
  </si>
  <si>
    <t xml:space="preserve">26.7</t>
  </si>
  <si>
    <t xml:space="preserve">INSTRUMENTY OPTYCZNE I SPRZĘT FOTOGRAFICZNY</t>
  </si>
  <si>
    <t xml:space="preserve">OPTICAL INSTRUMENTS AND PHOTOGRAPHIC EQUIPMENT</t>
  </si>
  <si>
    <t xml:space="preserve">26.70</t>
  </si>
  <si>
    <t xml:space="preserve">Instrumenty optyczne i sprzęt fotograficzny</t>
  </si>
  <si>
    <t xml:space="preserve">Optical instruments and photographic equipment</t>
  </si>
  <si>
    <t xml:space="preserve">26.8</t>
  </si>
  <si>
    <t xml:space="preserve">MAGNETYCZNE I OPTYCZNE NIEZAPISANE NOŚNIKI INFORMACJI</t>
  </si>
  <si>
    <t xml:space="preserve">MAGNETIC AND OPTICAL MEDIA</t>
  </si>
  <si>
    <t xml:space="preserve">26.80</t>
  </si>
  <si>
    <t xml:space="preserve">Magnetyczne i optyczne niezapisane nośniki informacji</t>
  </si>
  <si>
    <t xml:space="preserve">Magnetic and optical media</t>
  </si>
  <si>
    <t xml:space="preserve">27</t>
  </si>
  <si>
    <t xml:space="preserve">ELECTRICAL EQUIPMENTAND NON-ELECTRICAL HOUSEHOLD APPLIANCES</t>
  </si>
  <si>
    <t xml:space="preserve">27.1</t>
  </si>
  <si>
    <t xml:space="preserve">SILNIKI ELEKTRYCZNE, PRĄDNICE, TRANSFORMATORY ORAZ APARATURA ROZDZIELCZA I STEROWNICZA ENERGII ELEKTRYCZNEJ</t>
  </si>
  <si>
    <t xml:space="preserve">ELECTRIC MOTORS, GENERATORS, TRANSFORMERS AND ELECTRICITY DISTRIBUTION AND CONTROL APPARATUS</t>
  </si>
  <si>
    <t xml:space="preserve">27.11</t>
  </si>
  <si>
    <t xml:space="preserve">Silniki elektryczne, prądnice i transformatory</t>
  </si>
  <si>
    <t xml:space="preserve">Electric motors, generators and transformers</t>
  </si>
  <si>
    <t xml:space="preserve">27.12</t>
  </si>
  <si>
    <t xml:space="preserve">Aparatura rozdzielcza i sterownicza energii elektrycznej</t>
  </si>
  <si>
    <t xml:space="preserve">Electricity distribution and control apparatus</t>
  </si>
  <si>
    <t xml:space="preserve">27.2</t>
  </si>
  <si>
    <t xml:space="preserve">BATERIE I AKUMULATORY</t>
  </si>
  <si>
    <t xml:space="preserve">BATTERIES AND ACCUMULATORS</t>
  </si>
  <si>
    <t xml:space="preserve">27.20</t>
  </si>
  <si>
    <t xml:space="preserve">Baterie i akumulatory</t>
  </si>
  <si>
    <t xml:space="preserve">Batteries and accumulators</t>
  </si>
  <si>
    <t xml:space="preserve">27.3</t>
  </si>
  <si>
    <t xml:space="preserve">PRZEWODY I KABLE IZOLOWANE ORAZ SPRZĘT INSTALACYJNY</t>
  </si>
  <si>
    <t xml:space="preserve">WIRING AND WIRING DEVICES</t>
  </si>
  <si>
    <t xml:space="preserve">27.31</t>
  </si>
  <si>
    <t xml:space="preserve">Kable światłowodowe</t>
  </si>
  <si>
    <t xml:space="preserve">Fibre optic cables</t>
  </si>
  <si>
    <t xml:space="preserve">27.32</t>
  </si>
  <si>
    <t xml:space="preserve">Pozostałe elektroniczne i elektryczne przewody i kable</t>
  </si>
  <si>
    <t xml:space="preserve">Other electronic and electric wires and cables</t>
  </si>
  <si>
    <t xml:space="preserve">27.33</t>
  </si>
  <si>
    <t xml:space="preserve">Sprzęt instalacyjny</t>
  </si>
  <si>
    <t xml:space="preserve">Wiring devices</t>
  </si>
  <si>
    <t xml:space="preserve">27.4</t>
  </si>
  <si>
    <t xml:space="preserve">SPRZĘT OŚWIETLENIOWY ELEKTRYCZNY</t>
  </si>
  <si>
    <t xml:space="preserve">ELECTRIC LIGHTING EQUIPMENT</t>
  </si>
  <si>
    <t xml:space="preserve">27.40</t>
  </si>
  <si>
    <t xml:space="preserve">Sprzęt oświetleniowy elektryczny</t>
  </si>
  <si>
    <t xml:space="preserve">Electric lighting equipment</t>
  </si>
  <si>
    <t xml:space="preserve">27.5</t>
  </si>
  <si>
    <t xml:space="preserve">SPRZĘT GOSPODARSTWA DOMOWEGO</t>
  </si>
  <si>
    <t xml:space="preserve">DOMESTIC APPLIANCES</t>
  </si>
  <si>
    <t xml:space="preserve">27.51</t>
  </si>
  <si>
    <t xml:space="preserve">Sprzęt gospodarstwa domowego elektryczny</t>
  </si>
  <si>
    <t xml:space="preserve">Electric domestic appliances</t>
  </si>
  <si>
    <t xml:space="preserve">27.52</t>
  </si>
  <si>
    <t xml:space="preserve">Sprzęt gospodarstwa domowego nieelektryczny</t>
  </si>
  <si>
    <t xml:space="preserve">Non-electric domestic appliances</t>
  </si>
  <si>
    <t xml:space="preserve">27.9</t>
  </si>
  <si>
    <t xml:space="preserve">POZOSTAŁY SPRZĘT ELEKTRYCZNY</t>
  </si>
  <si>
    <t xml:space="preserve">OTHER ELECTRICAL EQUIPMENT</t>
  </si>
  <si>
    <t xml:space="preserve">27.90</t>
  </si>
  <si>
    <t xml:space="preserve">Pozostały sprzęt elektryczny</t>
  </si>
  <si>
    <t xml:space="preserve">Other electrical equipment</t>
  </si>
  <si>
    <t xml:space="preserve">28</t>
  </si>
  <si>
    <t xml:space="preserve">MACHINERY AND EQUIPMENT N.E.C.</t>
  </si>
  <si>
    <t xml:space="preserve">28.1</t>
  </si>
  <si>
    <t xml:space="preserve">MASZYNY OGÓLNEGO PRZEZNACZENIA</t>
  </si>
  <si>
    <t xml:space="preserve">GENERAL-PURPOSE MACHINERY</t>
  </si>
  <si>
    <t xml:space="preserve">28.11</t>
  </si>
  <si>
    <t xml:space="preserve">Silniki i turbiny, z wyłączeniem silników lotniczych, samochodowych i motocyklowych</t>
  </si>
  <si>
    <t xml:space="preserve">Engines and turbines, except aircraft, vehicle and cycle engines</t>
  </si>
  <si>
    <t xml:space="preserve">28.12</t>
  </si>
  <si>
    <t xml:space="preserve">Sprzęt i wyposażenie do napędu hydraulicznego i pneumatycznego</t>
  </si>
  <si>
    <t xml:space="preserve">Fluid power equipment</t>
  </si>
  <si>
    <t xml:space="preserve">28.13</t>
  </si>
  <si>
    <t xml:space="preserve">Pozostałe pompy i sprężarki</t>
  </si>
  <si>
    <t xml:space="preserve">Other pumps and compressors</t>
  </si>
  <si>
    <t xml:space="preserve">28.14</t>
  </si>
  <si>
    <t xml:space="preserve">Pozostałe kurki i zawory</t>
  </si>
  <si>
    <t xml:space="preserve">Other taps and valves</t>
  </si>
  <si>
    <t xml:space="preserve">28.15</t>
  </si>
  <si>
    <t xml:space="preserve">Łożyska, koła zębate, przekładnie zębate i elementy napędowe</t>
  </si>
  <si>
    <t xml:space="preserve">Bearings, gears, gearing and driving elements</t>
  </si>
  <si>
    <t xml:space="preserve">28.2</t>
  </si>
  <si>
    <t xml:space="preserve">POZOSTAŁE MASZYNY OGÓLNEGO PRZEZNACZENIA</t>
  </si>
  <si>
    <t xml:space="preserve">OTHER GENERAL-PURPOSE MACHINERY</t>
  </si>
  <si>
    <t xml:space="preserve">28.21</t>
  </si>
  <si>
    <t xml:space="preserve">Piece, paleniska i palniki piecowe</t>
  </si>
  <si>
    <t xml:space="preserve">Ovens, furnaces and furnace burners</t>
  </si>
  <si>
    <t xml:space="preserve">28.22</t>
  </si>
  <si>
    <t xml:space="preserve">Urządzenia dźwigowe i chwytaki</t>
  </si>
  <si>
    <t xml:space="preserve">Lifting and handling equipment</t>
  </si>
  <si>
    <t xml:space="preserve">28.23</t>
  </si>
  <si>
    <t xml:space="preserve">Maszyny i sprzęt biurowy, z wyłączeniem komputerów i urządzeń peryferyjnych</t>
  </si>
  <si>
    <t xml:space="preserve">Office machinery and equipment (except computers and peripheral equipment)</t>
  </si>
  <si>
    <t xml:space="preserve">28.24</t>
  </si>
  <si>
    <t xml:space="preserve">Narzędzia ręczne mechaniczne</t>
  </si>
  <si>
    <t xml:space="preserve">Power-driven hand tools</t>
  </si>
  <si>
    <t xml:space="preserve">28.25</t>
  </si>
  <si>
    <t xml:space="preserve">Przemysłowe urządzenia chłodnicze i wentylacyjne</t>
  </si>
  <si>
    <t xml:space="preserve">Non-domestic cooling and ventilation equipment</t>
  </si>
  <si>
    <t xml:space="preserve">28.29</t>
  </si>
  <si>
    <t xml:space="preserve">Pozostałe maszyny ogólnego przeznaczenia, gdzie indziej niesklasyfikowane</t>
  </si>
  <si>
    <t xml:space="preserve">Other general-purpose machinery n.e.c.</t>
  </si>
  <si>
    <t xml:space="preserve">28.3</t>
  </si>
  <si>
    <t xml:space="preserve">MASZYNY DLA ROLNICTWA I LEŚNICTWA</t>
  </si>
  <si>
    <t xml:space="preserve">AGRICULTURAL AND FORESTRY MACHINERY</t>
  </si>
  <si>
    <t xml:space="preserve">28.30</t>
  </si>
  <si>
    <t xml:space="preserve">Maszyny dla rolnictwa i leśnictwa</t>
  </si>
  <si>
    <t xml:space="preserve">Agricultural and forestry machinery</t>
  </si>
  <si>
    <t xml:space="preserve">28.4</t>
  </si>
  <si>
    <t xml:space="preserve">MASZYNY I NARZĘDZIA MECHANICZNE</t>
  </si>
  <si>
    <t xml:space="preserve">METAL FORMING MACHINERY AND MACHINE TOOLS</t>
  </si>
  <si>
    <t xml:space="preserve">28.41</t>
  </si>
  <si>
    <t xml:space="preserve">Maszyny do obróbki metalu</t>
  </si>
  <si>
    <t xml:space="preserve">Metal forming machinery</t>
  </si>
  <si>
    <t xml:space="preserve">28.49</t>
  </si>
  <si>
    <t xml:space="preserve">Pozostałe narzędzia mechaniczne</t>
  </si>
  <si>
    <t xml:space="preserve">Other machine tools</t>
  </si>
  <si>
    <t xml:space="preserve">28.9</t>
  </si>
  <si>
    <t xml:space="preserve">POZOSTAŁE MASZYNY SPECJALNEGO PRZEZNACZENIA</t>
  </si>
  <si>
    <t xml:space="preserve">OTHER SPECIAL-PURPOSE MACHINERY</t>
  </si>
  <si>
    <t xml:space="preserve">28.91</t>
  </si>
  <si>
    <t xml:space="preserve">Maszyny dla metalurgii</t>
  </si>
  <si>
    <t xml:space="preserve">Machinery for metallurgy</t>
  </si>
  <si>
    <t xml:space="preserve">28.92</t>
  </si>
  <si>
    <t xml:space="preserve">Maszyny dla górnictwa i do wydobywania oraz dla budownictwa</t>
  </si>
  <si>
    <t xml:space="preserve">Machinery for mining, quarrying and construction</t>
  </si>
  <si>
    <t xml:space="preserve">28.93</t>
  </si>
  <si>
    <t xml:space="preserve">Maszyny stosowane w przetwórstwie żywności, tytoniu i produkcji napojów</t>
  </si>
  <si>
    <t xml:space="preserve">Machinery for food, beverage and tobacco processing</t>
  </si>
  <si>
    <t xml:space="preserve">28.94</t>
  </si>
  <si>
    <t xml:space="preserve">Maszyny dla przemysłu tekstylnego, odzieżowego i skórzanego</t>
  </si>
  <si>
    <t xml:space="preserve">Machinery for textile, apparel and leather production</t>
  </si>
  <si>
    <t xml:space="preserve">28.95</t>
  </si>
  <si>
    <t xml:space="preserve">Maszyny dla przemysłu papierniczego</t>
  </si>
  <si>
    <t xml:space="preserve">Machinery for paper and paperboard production</t>
  </si>
  <si>
    <t xml:space="preserve">28.96</t>
  </si>
  <si>
    <t xml:space="preserve">Maszyny do obróbki gumy lub tworzyw sztucznych</t>
  </si>
  <si>
    <t xml:space="preserve">Plastics and rubber machinery</t>
  </si>
  <si>
    <t xml:space="preserve">28.99</t>
  </si>
  <si>
    <t xml:space="preserve">Pozostałe maszyny specjalnego przeznaczenia, gdzie indziej niesklasyfikowane</t>
  </si>
  <si>
    <t xml:space="preserve">Other special-purpose machinery n.e.c.</t>
  </si>
  <si>
    <t xml:space="preserve">29</t>
  </si>
  <si>
    <t xml:space="preserve">POJAZDY SAMOCHODOWE (Z WYŁĄCZENIEM MOTOCYKLI), PRZYCZEPY I NACZEPY</t>
  </si>
  <si>
    <t xml:space="preserve">MOTOR VEHICLES (EXCLUDING MOTORCYCLES), TRAILERS AND SEMI-TRAILERS</t>
  </si>
  <si>
    <t xml:space="preserve">29.1</t>
  </si>
  <si>
    <t xml:space="preserve">POJAZDY SAMOCHODOWE, Z WYŁĄCZENIEM MOTOCYKLI</t>
  </si>
  <si>
    <t xml:space="preserve">MOTOR VEHICLES</t>
  </si>
  <si>
    <t xml:space="preserve">29.10</t>
  </si>
  <si>
    <t xml:space="preserve">Pojazdy samochodowe, z wyłączeniem motocykli</t>
  </si>
  <si>
    <t xml:space="preserve">Motor vehicles</t>
  </si>
  <si>
    <t xml:space="preserve">29.2</t>
  </si>
  <si>
    <t xml:space="preserve">NADWOZIA DO POJAZDÓW SILNIKOWYCH; PRZYCZEPY I NACZEPY</t>
  </si>
  <si>
    <t xml:space="preserve">BODIES (COACHWORK) FOR MOTOR VEHICLES; TRAILERS AND SEMI-TRAILERS</t>
  </si>
  <si>
    <t xml:space="preserve">29.20</t>
  </si>
  <si>
    <t xml:space="preserve">Nadwozia do pojazdów silnikowych; przyczepy i naczepy</t>
  </si>
  <si>
    <t xml:space="preserve">Bodies (coachwork) for motor vehicles; trailers and semi-trailers</t>
  </si>
  <si>
    <t xml:space="preserve">29.3</t>
  </si>
  <si>
    <t xml:space="preserve">CZĘŚCI I AKCESORIA DO POJAZDÓW</t>
  </si>
  <si>
    <t xml:space="preserve">PARTS AND ACCESSORIES FOR MOTOR VEHICLES</t>
  </si>
  <si>
    <t xml:space="preserve">29.31</t>
  </si>
  <si>
    <t xml:space="preserve">Wyposażenie elektryczne i elektroniczne do pojazdów</t>
  </si>
  <si>
    <t xml:space="preserve">Electrical and electronic equipment for motor vehicles</t>
  </si>
  <si>
    <t xml:space="preserve">29.32</t>
  </si>
  <si>
    <t xml:space="preserve">Pozostałe części i akcesoria do pojazdów silnikowych, z wyłączeniem motocykli</t>
  </si>
  <si>
    <t xml:space="preserve">Other parts and accessories for motor vehicles</t>
  </si>
  <si>
    <t xml:space="preserve">30</t>
  </si>
  <si>
    <t xml:space="preserve">PRODUCTION OF OTHER TRANSPORT EQUIPMENT</t>
  </si>
  <si>
    <t xml:space="preserve">30.1</t>
  </si>
  <si>
    <t xml:space="preserve">STATKI I ŁODZIE</t>
  </si>
  <si>
    <t xml:space="preserve">SHIPS AND BOATS</t>
  </si>
  <si>
    <t xml:space="preserve">30.11</t>
  </si>
  <si>
    <t xml:space="preserve">Statki i konstrukcje pływające</t>
  </si>
  <si>
    <t xml:space="preserve">Ships and floating structures</t>
  </si>
  <si>
    <t xml:space="preserve">30.12</t>
  </si>
  <si>
    <t xml:space="preserve">Łodzie wycieczkowe i sportowe</t>
  </si>
  <si>
    <t xml:space="preserve">Pleasure and sporting boats</t>
  </si>
  <si>
    <t xml:space="preserve">30.2</t>
  </si>
  <si>
    <t xml:space="preserve">LOKOMOTYWY KOLEJOWE ORAZ TABOR SZYNOWY</t>
  </si>
  <si>
    <t xml:space="preserve">RAILWAY LOCOMOTIVES AND ROLLING STOCK</t>
  </si>
  <si>
    <t xml:space="preserve">30.20</t>
  </si>
  <si>
    <t xml:space="preserve">Lokomotywy kolejowe oraz tabor szynowy</t>
  </si>
  <si>
    <t xml:space="preserve">Railway locomotives and rolling stock</t>
  </si>
  <si>
    <t xml:space="preserve">30.3</t>
  </si>
  <si>
    <t xml:space="preserve">STATKI POWIETRZNE, STATKI KOSMICZNE I PODOBNE MASZYNY</t>
  </si>
  <si>
    <t xml:space="preserve">AIR AND SPACECRAFT AND RELATED MACHINERY</t>
  </si>
  <si>
    <t xml:space="preserve">30.30</t>
  </si>
  <si>
    <t xml:space="preserve">Statki powietrzne, statki kosmiczne i podobne maszyny</t>
  </si>
  <si>
    <t xml:space="preserve">Air and spacecraft and related machinery</t>
  </si>
  <si>
    <t xml:space="preserve">30.9</t>
  </si>
  <si>
    <t xml:space="preserve">SPRZĘT TRANSPORTOWY, GDZIE INDZIEJ NIESKLASYFIKOWANY</t>
  </si>
  <si>
    <t xml:space="preserve">TRANSPORT EQUIPMENT N.E.C.</t>
  </si>
  <si>
    <t xml:space="preserve">30.91</t>
  </si>
  <si>
    <t xml:space="preserve">Motocykle</t>
  </si>
  <si>
    <t xml:space="preserve">Motorcycles</t>
  </si>
  <si>
    <t xml:space="preserve">30.92</t>
  </si>
  <si>
    <t xml:space="preserve">Rowery i wózki inwalidzkie</t>
  </si>
  <si>
    <t xml:space="preserve">Bicycles and invalid carriages</t>
  </si>
  <si>
    <t xml:space="preserve">30.99</t>
  </si>
  <si>
    <t xml:space="preserve">Pozostały sprzęt transportowy, gdzie indziej niesklasyfikowany</t>
  </si>
  <si>
    <t xml:space="preserve">Other transport equipment n.e.c.</t>
  </si>
  <si>
    <t xml:space="preserve">31</t>
  </si>
  <si>
    <t xml:space="preserve">31.0</t>
  </si>
  <si>
    <t xml:space="preserve">31.00</t>
  </si>
  <si>
    <t xml:space="preserve">Meble do siedzenia i ich części; części pozostałych mebli</t>
  </si>
  <si>
    <t xml:space="preserve">Seats and parts thereof; parts of furniture</t>
  </si>
  <si>
    <t xml:space="preserve">31.01</t>
  </si>
  <si>
    <t xml:space="preserve">Meble biurowe i sklepowe</t>
  </si>
  <si>
    <t xml:space="preserve">Office and shop furniture</t>
  </si>
  <si>
    <t xml:space="preserve">31.02</t>
  </si>
  <si>
    <t xml:space="preserve">Meble kuchenne</t>
  </si>
  <si>
    <t xml:space="preserve">Kitchen furniture</t>
  </si>
  <si>
    <t xml:space="preserve">31.03</t>
  </si>
  <si>
    <t xml:space="preserve">Materace</t>
  </si>
  <si>
    <t xml:space="preserve">Mattresses</t>
  </si>
  <si>
    <t xml:space="preserve">31.09</t>
  </si>
  <si>
    <t xml:space="preserve">Pozostałe meble</t>
  </si>
  <si>
    <t xml:space="preserve">Other furniture</t>
  </si>
  <si>
    <t xml:space="preserve">32</t>
  </si>
  <si>
    <t xml:space="preserve">32.1</t>
  </si>
  <si>
    <t xml:space="preserve">WYROBY JUBILERSKIE, BIŻUTERIA I PODOBNE WYROBY</t>
  </si>
  <si>
    <t xml:space="preserve">JEWELLERY, BIJOUTERIE AND RELATED ARTICLES</t>
  </si>
  <si>
    <t xml:space="preserve">32.11</t>
  </si>
  <si>
    <t xml:space="preserve">Monety</t>
  </si>
  <si>
    <t xml:space="preserve">Coins</t>
  </si>
  <si>
    <t xml:space="preserve">32.12</t>
  </si>
  <si>
    <t xml:space="preserve">Wyroby jubilerskie i podobne</t>
  </si>
  <si>
    <t xml:space="preserve">Jewellery and related articles</t>
  </si>
  <si>
    <t xml:space="preserve">32.13</t>
  </si>
  <si>
    <t xml:space="preserve">Biżuteria sztuczna i podobne wyroby</t>
  </si>
  <si>
    <t xml:space="preserve">Imitation jewellery and related articles</t>
  </si>
  <si>
    <t xml:space="preserve">32.2</t>
  </si>
  <si>
    <t xml:space="preserve">INSTRUMENTY MUZYCZNE</t>
  </si>
  <si>
    <t xml:space="preserve">MUSICAL INSTRUMENTS</t>
  </si>
  <si>
    <t xml:space="preserve">32.20</t>
  </si>
  <si>
    <t xml:space="preserve">Instrumenty muzyczne</t>
  </si>
  <si>
    <t xml:space="preserve">Musical instruments</t>
  </si>
  <si>
    <t xml:space="preserve">32.3</t>
  </si>
  <si>
    <t xml:space="preserve">SPRZĘT SPORTOWY</t>
  </si>
  <si>
    <t xml:space="preserve">SPORTS GOODS</t>
  </si>
  <si>
    <t xml:space="preserve">32.30</t>
  </si>
  <si>
    <t xml:space="preserve">Sprzęt sportowy</t>
  </si>
  <si>
    <t xml:space="preserve">Sports goods</t>
  </si>
  <si>
    <t xml:space="preserve">32.4</t>
  </si>
  <si>
    <t xml:space="preserve">GRY I ZABAWKI</t>
  </si>
  <si>
    <t xml:space="preserve">GAMES AND TOYS</t>
  </si>
  <si>
    <t xml:space="preserve">32.40</t>
  </si>
  <si>
    <t xml:space="preserve">Gry i zabawki</t>
  </si>
  <si>
    <t xml:space="preserve">Games and toys</t>
  </si>
  <si>
    <t xml:space="preserve">32.5</t>
  </si>
  <si>
    <t xml:space="preserve">URZĄDZENIA, INSTRUMENTY I WYROBY MEDYCZNE, WŁĄCZAJĄC DENTYSTYCZNE</t>
  </si>
  <si>
    <t xml:space="preserve">MEDICAL AND DENTAL INSTRUMENTS AND SUPPLIES</t>
  </si>
  <si>
    <t xml:space="preserve">32.50</t>
  </si>
  <si>
    <t xml:space="preserve">Urządzenia, instrumenty i wyroby medyczne, włączając dentystyczne</t>
  </si>
  <si>
    <t xml:space="preserve">Medical and dental instruments and supplies</t>
  </si>
  <si>
    <t xml:space="preserve">32.9</t>
  </si>
  <si>
    <t xml:space="preserve">WYROBY GDZIE INDZIEJ NIESKLASYFIKOWANE</t>
  </si>
  <si>
    <t xml:space="preserve">MANUFACTURED GOODS N.E.C.</t>
  </si>
  <si>
    <t xml:space="preserve">32.91</t>
  </si>
  <si>
    <t xml:space="preserve">Miotły, szczotki i pędzle</t>
  </si>
  <si>
    <t xml:space="preserve">Brooms and brushes</t>
  </si>
  <si>
    <t xml:space="preserve">32.99</t>
  </si>
  <si>
    <t xml:space="preserve">Pozostałe wyroby, gdzie indziej niesklasyfikowane</t>
  </si>
  <si>
    <t xml:space="preserve">Other manufactured goods n.e.c.</t>
  </si>
  <si>
    <t xml:space="preserve">1)</t>
  </si>
  <si>
    <r>
      <rPr>
        <sz val="8"/>
        <rFont val="Arial CE"/>
        <family val="0"/>
        <charset val="238"/>
      </rPr>
      <t xml:space="preserve">Przychody ze sprzedaży wyrobów
</t>
    </r>
    <r>
      <rPr>
        <i val="true"/>
        <sz val="8"/>
        <rFont val="Arial-BoldMT"/>
        <family val="0"/>
        <charset val="238"/>
      </rPr>
      <t xml:space="preserve">Revenues from sales of product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*."/>
    <numFmt numFmtId="168" formatCode="@"/>
    <numFmt numFmtId="169" formatCode="#,##0"/>
    <numFmt numFmtId="170" formatCode="@\ *."/>
    <numFmt numFmtId="171" formatCode="0.0"/>
    <numFmt numFmtId="172" formatCode="#,##0.00"/>
  </numFmts>
  <fonts count="5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1"/>
      <name val="Czcionka tekstu podstawowego"/>
      <family val="2"/>
      <charset val="238"/>
    </font>
    <font>
      <sz val="6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9"/>
      <color rgb="FF0000FF"/>
      <name val="Arial CE"/>
      <family val="0"/>
      <charset val="238"/>
    </font>
    <font>
      <sz val="9"/>
      <name val="Arial CE"/>
      <family val="2"/>
      <charset val="238"/>
    </font>
    <font>
      <sz val="8"/>
      <color rgb="FF0000FF"/>
      <name val="Arial CE"/>
      <family val="0"/>
      <charset val="238"/>
    </font>
    <font>
      <vertAlign val="superscript"/>
      <sz val="8"/>
      <name val="Arial CE"/>
      <family val="2"/>
      <charset val="238"/>
    </font>
    <font>
      <i val="true"/>
      <sz val="8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vertAlign val="subscript"/>
      <sz val="8"/>
      <name val="Arial CE"/>
      <family val="2"/>
      <charset val="238"/>
    </font>
    <font>
      <sz val="9"/>
      <name val="Czcionka tekstu podstawowego"/>
      <family val="2"/>
      <charset val="238"/>
    </font>
    <font>
      <i val="true"/>
      <vertAlign val="superscript"/>
      <sz val="8"/>
      <color rgb="FF0000FF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color rgb="FF0000FF"/>
      <name val="ArialMT"/>
      <family val="0"/>
      <charset val="238"/>
    </font>
    <font>
      <i val="true"/>
      <sz val="9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9"/>
      <name val="Arial CE"/>
      <family val="0"/>
    </font>
    <font>
      <b val="true"/>
      <sz val="9"/>
      <name val="Arial"/>
      <family val="2"/>
      <charset val="238"/>
    </font>
    <font>
      <strike val="true"/>
      <sz val="8"/>
      <name val="Cambria"/>
      <family val="1"/>
      <charset val="238"/>
    </font>
    <font>
      <strike val="true"/>
      <sz val="9"/>
      <name val="Cambria"/>
      <family val="1"/>
      <charset val="238"/>
    </font>
    <font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00FF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name val="Czcionka tekstu podstawowego"/>
      <family val="0"/>
    </font>
    <font>
      <b val="true"/>
      <sz val="11"/>
      <name val="Czcionka tekstu podstawowego"/>
      <family val="0"/>
      <charset val="238"/>
    </font>
    <font>
      <b val="true"/>
      <strike val="true"/>
      <sz val="9"/>
      <name val="Arial CE"/>
      <family val="0"/>
      <charset val="238"/>
    </font>
    <font>
      <b val="true"/>
      <strike val="true"/>
      <sz val="9"/>
      <name val="Arial CE"/>
      <family val="0"/>
    </font>
    <font>
      <i val="true"/>
      <vertAlign val="subscript"/>
      <sz val="8"/>
      <color rgb="FF0000FF"/>
      <name val="Arial CE"/>
      <family val="0"/>
      <charset val="238"/>
    </font>
    <font>
      <sz val="8"/>
      <name val="Arial CE"/>
      <family val="0"/>
    </font>
    <font>
      <b val="true"/>
      <sz val="9"/>
      <name val="Arial CE"/>
      <family val="0"/>
    </font>
    <font>
      <i val="true"/>
      <sz val="8"/>
      <color rgb="FFFF0000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-BoldMT"/>
      <family val="0"/>
      <charset val="238"/>
    </font>
    <font>
      <vertAlign val="superscript"/>
      <sz val="9"/>
      <name val="Arial CE"/>
      <family val="0"/>
      <charset val="238"/>
    </font>
    <font>
      <i val="true"/>
      <vertAlign val="superscript"/>
      <sz val="8"/>
      <name val="Arial-BoldM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3800</xdr:colOff>
      <xdr:row>57</xdr:row>
      <xdr:rowOff>61200</xdr:rowOff>
    </xdr:to>
    <xdr:grpSp>
      <xdr:nvGrpSpPr>
        <xdr:cNvPr id="0" name="Group 6"/>
        <xdr:cNvGrpSpPr/>
      </xdr:nvGrpSpPr>
      <xdr:grpSpPr>
        <a:xfrm>
          <a:off x="0" y="0"/>
          <a:ext cx="6174360" cy="10376640"/>
          <a:chOff x="0" y="0"/>
          <a:chExt cx="6174360" cy="10376640"/>
        </a:xfrm>
      </xdr:grpSpPr>
      <xdr:graphicFrame>
        <xdr:nvGraphicFramePr>
          <xdr:cNvPr id="1" name="Picture 1"/>
          <xdr:cNvGraphicFramePr/>
        </xdr:nvGraphicFramePr>
        <xdr:xfrm>
          <a:off x="0" y="0"/>
          <a:ext cx="6174360" cy="244440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5"/>
          <xdr:cNvGraphicFramePr/>
        </xdr:nvGraphicFramePr>
        <xdr:xfrm>
          <a:off x="0" y="2530800"/>
          <a:ext cx="6174360" cy="7845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3800</xdr:colOff>
      <xdr:row>54</xdr:row>
      <xdr:rowOff>3960</xdr:rowOff>
    </xdr:to>
    <xdr:grpSp>
      <xdr:nvGrpSpPr>
        <xdr:cNvPr id="3" name="Group 4"/>
        <xdr:cNvGrpSpPr/>
      </xdr:nvGrpSpPr>
      <xdr:grpSpPr>
        <a:xfrm>
          <a:off x="0" y="0"/>
          <a:ext cx="6174360" cy="9776520"/>
          <a:chOff x="0" y="0"/>
          <a:chExt cx="6174360" cy="9776520"/>
        </a:xfrm>
      </xdr:grpSpPr>
      <xdr:graphicFrame>
        <xdr:nvGraphicFramePr>
          <xdr:cNvPr id="4" name="Picture 1"/>
          <xdr:cNvGraphicFramePr/>
        </xdr:nvGraphicFramePr>
        <xdr:xfrm>
          <a:off x="0" y="0"/>
          <a:ext cx="6174360" cy="23684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5" name="Picture 2"/>
          <xdr:cNvGraphicFramePr/>
        </xdr:nvGraphicFramePr>
        <xdr:xfrm>
          <a:off x="0" y="2368440"/>
          <a:ext cx="6112080" cy="740808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true" verticalCentered="true"/>
  <pageMargins left="0.39375" right="0.39375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8.99"/>
    <col collapsed="false" customWidth="true" hidden="false" outlineLevel="0" max="3" min="3" style="3" width="9.12"/>
    <col collapsed="false" customWidth="true" hidden="false" outlineLevel="0" max="4" min="4" style="4" width="9.36"/>
    <col collapsed="false" customWidth="true" hidden="false" outlineLevel="0" max="5" min="5" style="5" width="1.25"/>
    <col collapsed="false" customWidth="true" hidden="false" outlineLevel="0" max="6" min="6" style="6" width="9.36"/>
    <col collapsed="false" customWidth="true" hidden="false" outlineLevel="0" max="7" min="7" style="5" width="1.25"/>
    <col collapsed="false" customWidth="true" hidden="false" outlineLevel="0" max="8" min="8" style="6" width="9.36"/>
    <col collapsed="false" customWidth="true" hidden="false" outlineLevel="0" max="9" min="9" style="5" width="1.25"/>
    <col collapsed="false" customWidth="true" hidden="false" outlineLevel="0" max="10" min="10" style="6" width="9.25"/>
    <col collapsed="false" customWidth="true" hidden="false" outlineLevel="0" max="11" min="11" style="5" width="1.25"/>
    <col collapsed="false" customWidth="true" hidden="false" outlineLevel="0" max="12" min="12" style="7" width="9.36"/>
    <col collapsed="false" customWidth="true" hidden="false" outlineLevel="0" max="13" min="13" style="5" width="1.25"/>
    <col collapsed="false" customWidth="true" hidden="false" outlineLevel="0" max="14" min="14" style="5" width="8.86"/>
    <col collapsed="false" customWidth="true" hidden="false" outlineLevel="0" max="15" min="15" style="5" width="1.25"/>
    <col collapsed="false" customWidth="true" hidden="false" outlineLevel="0" max="16" min="16" style="8" width="9.49"/>
    <col collapsed="false" customWidth="true" hidden="false" outlineLevel="0" max="17" min="17" style="9" width="1.25"/>
    <col collapsed="false" customWidth="true" hidden="false" outlineLevel="0" max="18" min="18" style="5" width="9.49"/>
    <col collapsed="false" customWidth="true" hidden="false" outlineLevel="0" max="19" min="19" style="9" width="1.25"/>
    <col collapsed="false" customWidth="true" hidden="false" outlineLevel="0" max="20" min="20" style="10" width="9.49"/>
    <col collapsed="false" customWidth="true" hidden="false" outlineLevel="0" max="21" min="21" style="11" width="1.12"/>
    <col collapsed="false" customWidth="false" hidden="false" outlineLevel="0" max="257" min="22" style="11" width="8.99"/>
  </cols>
  <sheetData>
    <row r="1" customFormat="false" ht="12" hidden="false" customHeight="true" outlineLevel="0" collapsed="false">
      <c r="A1" s="12"/>
      <c r="B1" s="13" t="s">
        <v>0</v>
      </c>
      <c r="C1" s="13"/>
    </row>
    <row r="2" s="22" customFormat="true" ht="12" hidden="false" customHeight="true" outlineLevel="0" collapsed="false">
      <c r="A2" s="12"/>
      <c r="B2" s="14" t="s">
        <v>1</v>
      </c>
      <c r="C2" s="14"/>
      <c r="D2" s="15"/>
      <c r="E2" s="16"/>
      <c r="F2" s="17"/>
      <c r="G2" s="16"/>
      <c r="H2" s="17"/>
      <c r="I2" s="16"/>
      <c r="J2" s="17"/>
      <c r="K2" s="16"/>
      <c r="L2" s="18"/>
      <c r="M2" s="16"/>
      <c r="N2" s="5"/>
      <c r="O2" s="16"/>
      <c r="P2" s="19"/>
      <c r="Q2" s="20"/>
      <c r="R2" s="5"/>
      <c r="S2" s="20"/>
      <c r="T2" s="21"/>
    </row>
    <row r="3" customFormat="false" ht="13.15" hidden="false" customHeight="true" outlineLevel="0" collapsed="false">
      <c r="A3" s="12"/>
      <c r="B3" s="23"/>
      <c r="C3" s="24" t="s">
        <v>2</v>
      </c>
      <c r="D3" s="25"/>
      <c r="E3" s="26"/>
      <c r="F3" s="25"/>
      <c r="G3" s="26"/>
      <c r="H3" s="25"/>
      <c r="I3" s="27"/>
      <c r="J3" s="25"/>
      <c r="K3" s="26"/>
      <c r="L3" s="28"/>
      <c r="M3" s="26"/>
      <c r="N3" s="28"/>
      <c r="O3" s="26"/>
      <c r="P3" s="29"/>
      <c r="Q3" s="30"/>
      <c r="R3" s="28"/>
      <c r="S3" s="30"/>
      <c r="T3" s="31"/>
      <c r="U3" s="32"/>
    </row>
    <row r="4" customFormat="false" ht="14.25" hidden="false" customHeight="false" outlineLevel="0" collapsed="false">
      <c r="A4" s="12"/>
      <c r="B4" s="33" t="s">
        <v>3</v>
      </c>
      <c r="C4" s="34" t="s">
        <v>4</v>
      </c>
      <c r="D4" s="35" t="n">
        <v>2000</v>
      </c>
      <c r="E4" s="35"/>
      <c r="F4" s="35" t="n">
        <v>2005</v>
      </c>
      <c r="G4" s="35"/>
      <c r="H4" s="35" t="n">
        <v>2006</v>
      </c>
      <c r="I4" s="35"/>
      <c r="J4" s="35" t="n">
        <v>2007</v>
      </c>
      <c r="K4" s="35"/>
      <c r="L4" s="35" t="n">
        <v>2008</v>
      </c>
      <c r="M4" s="35"/>
      <c r="N4" s="35" t="n">
        <v>2009</v>
      </c>
      <c r="O4" s="35"/>
      <c r="P4" s="35" t="n">
        <v>2010</v>
      </c>
      <c r="Q4" s="35"/>
      <c r="R4" s="36" t="n">
        <v>2011</v>
      </c>
      <c r="S4" s="36"/>
      <c r="T4" s="36" t="n">
        <v>2012</v>
      </c>
      <c r="U4" s="36"/>
    </row>
    <row r="5" customFormat="false" ht="14.25" hidden="false" customHeight="false" outlineLevel="0" collapsed="false">
      <c r="A5" s="12"/>
      <c r="B5" s="37" t="s">
        <v>5</v>
      </c>
      <c r="C5" s="38" t="s">
        <v>6</v>
      </c>
      <c r="D5" s="39"/>
      <c r="E5" s="40"/>
      <c r="F5" s="41"/>
      <c r="G5" s="40"/>
      <c r="H5" s="41"/>
      <c r="I5" s="42"/>
      <c r="J5" s="41"/>
      <c r="K5" s="40"/>
      <c r="L5" s="43"/>
      <c r="M5" s="40"/>
      <c r="N5" s="43"/>
      <c r="O5" s="40"/>
      <c r="P5" s="44"/>
      <c r="Q5" s="45"/>
      <c r="R5" s="43"/>
      <c r="S5" s="45"/>
      <c r="T5" s="46"/>
      <c r="U5" s="47"/>
    </row>
    <row r="6" customFormat="false" ht="14.25" hidden="false" customHeight="false" outlineLevel="0" collapsed="false">
      <c r="A6" s="12"/>
      <c r="B6" s="48"/>
      <c r="C6" s="49" t="s">
        <v>7</v>
      </c>
      <c r="D6" s="50"/>
      <c r="E6" s="51"/>
      <c r="F6" s="52"/>
      <c r="G6" s="51"/>
      <c r="H6" s="52"/>
      <c r="I6" s="53"/>
      <c r="J6" s="52"/>
      <c r="K6" s="51"/>
      <c r="L6" s="54"/>
      <c r="M6" s="51"/>
      <c r="N6" s="54"/>
      <c r="O6" s="51"/>
      <c r="P6" s="55"/>
      <c r="Q6" s="56"/>
      <c r="R6" s="54"/>
      <c r="S6" s="56"/>
      <c r="T6" s="57"/>
      <c r="U6" s="58"/>
    </row>
    <row r="7" customFormat="false" ht="30" hidden="false" customHeight="true" outlineLevel="0" collapsed="false">
      <c r="A7" s="12" t="n">
        <f aca="false">ROW(A7)</f>
        <v>7</v>
      </c>
      <c r="B7" s="59" t="s">
        <v>8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s="62" customFormat="true" ht="20.1" hidden="false" customHeight="true" outlineLevel="0" collapsed="false">
      <c r="A8" s="12" t="n">
        <f aca="false">ROW(A8)</f>
        <v>8</v>
      </c>
      <c r="B8" s="60" t="s">
        <v>9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/>
    </row>
    <row r="9" customFormat="false" ht="15" hidden="false" customHeight="true" outlineLevel="0" collapsed="false">
      <c r="A9" s="12" t="n">
        <f aca="false">ROW(A9)</f>
        <v>9</v>
      </c>
      <c r="B9" s="63" t="s">
        <v>10</v>
      </c>
      <c r="C9" s="64" t="s">
        <v>11</v>
      </c>
      <c r="D9" s="65" t="n">
        <v>103330.6</v>
      </c>
      <c r="E9" s="66"/>
      <c r="F9" s="67" t="n">
        <v>97902.9</v>
      </c>
      <c r="G9" s="66"/>
      <c r="H9" s="67" t="n">
        <v>95220.8</v>
      </c>
      <c r="I9" s="66"/>
      <c r="J9" s="68" t="n">
        <v>88312.9</v>
      </c>
      <c r="K9" s="66"/>
      <c r="L9" s="65" t="n">
        <v>84345.1</v>
      </c>
      <c r="M9" s="66"/>
      <c r="N9" s="65" t="n">
        <v>78064.5</v>
      </c>
      <c r="O9" s="66"/>
      <c r="P9" s="65" t="n">
        <v>76727.8</v>
      </c>
      <c r="Q9" s="69"/>
      <c r="R9" s="65" t="n">
        <v>76447.6</v>
      </c>
      <c r="S9" s="9" t="s">
        <v>12</v>
      </c>
      <c r="T9" s="65" t="n">
        <v>79854.9</v>
      </c>
    </row>
    <row r="10" customFormat="false" ht="12" hidden="false" customHeight="true" outlineLevel="0" collapsed="false">
      <c r="A10" s="12" t="n">
        <f aca="false">ROW(A10)</f>
        <v>10</v>
      </c>
      <c r="B10" s="70" t="s">
        <v>13</v>
      </c>
      <c r="C10" s="64" t="s">
        <v>14</v>
      </c>
      <c r="D10" s="68" t="n">
        <v>84961.3</v>
      </c>
      <c r="E10" s="66"/>
      <c r="F10" s="67" t="n">
        <v>80190</v>
      </c>
      <c r="G10" s="66"/>
      <c r="H10" s="67" t="n">
        <v>78321.4</v>
      </c>
      <c r="I10" s="66"/>
      <c r="J10" s="68" t="n">
        <v>71945.9</v>
      </c>
      <c r="K10" s="66"/>
      <c r="L10" s="65" t="n">
        <v>68788.2</v>
      </c>
      <c r="M10" s="66"/>
      <c r="N10" s="65" t="n">
        <v>63175</v>
      </c>
      <c r="O10" s="66"/>
      <c r="P10" s="65" t="n">
        <v>62406.3</v>
      </c>
      <c r="Q10" s="69"/>
      <c r="R10" s="65" t="n">
        <v>61573.4</v>
      </c>
      <c r="T10" s="65" t="n">
        <v>64201.7</v>
      </c>
    </row>
    <row r="11" customFormat="false" ht="12" hidden="false" customHeight="true" outlineLevel="0" collapsed="false">
      <c r="A11" s="12" t="n">
        <f aca="false">ROW(A11)</f>
        <v>11</v>
      </c>
      <c r="B11" s="71"/>
      <c r="C11" s="64"/>
      <c r="D11" s="68"/>
      <c r="E11" s="66"/>
      <c r="F11" s="67"/>
      <c r="G11" s="66"/>
      <c r="H11" s="67"/>
      <c r="I11" s="66"/>
      <c r="J11" s="68"/>
      <c r="K11" s="66"/>
      <c r="L11" s="65"/>
      <c r="M11" s="66"/>
      <c r="N11" s="65"/>
      <c r="O11" s="66"/>
      <c r="P11" s="65"/>
      <c r="Q11" s="69"/>
      <c r="R11" s="65"/>
      <c r="T11" s="72"/>
    </row>
    <row r="12" customFormat="false" ht="15" hidden="false" customHeight="true" outlineLevel="0" collapsed="false">
      <c r="A12" s="12" t="n">
        <f aca="false">ROW(A12)</f>
        <v>12</v>
      </c>
      <c r="B12" s="63" t="s">
        <v>15</v>
      </c>
      <c r="C12" s="64" t="s">
        <v>11</v>
      </c>
      <c r="D12" s="68" t="n">
        <v>86109</v>
      </c>
      <c r="E12" s="66"/>
      <c r="F12" s="67" t="n">
        <v>83832.9</v>
      </c>
      <c r="G12" s="66"/>
      <c r="H12" s="67" t="n">
        <v>80649.8</v>
      </c>
      <c r="I12" s="66"/>
      <c r="J12" s="68" t="n">
        <v>74676.5</v>
      </c>
      <c r="K12" s="66"/>
      <c r="L12" s="65" t="n">
        <v>72321.6</v>
      </c>
      <c r="M12" s="66"/>
      <c r="N12" s="65" t="n">
        <v>69524.2</v>
      </c>
      <c r="O12" s="66"/>
      <c r="P12" s="65" t="n">
        <v>65069.8</v>
      </c>
      <c r="Q12" s="69"/>
      <c r="R12" s="65" t="n">
        <v>65012</v>
      </c>
      <c r="S12" s="9" t="s">
        <v>12</v>
      </c>
      <c r="T12" s="65" t="n">
        <v>68117</v>
      </c>
    </row>
    <row r="13" customFormat="false" ht="12" hidden="false" customHeight="true" outlineLevel="0" collapsed="false">
      <c r="A13" s="12" t="n">
        <f aca="false">ROW(A13)</f>
        <v>13</v>
      </c>
      <c r="B13" s="70" t="s">
        <v>16</v>
      </c>
      <c r="C13" s="64" t="s">
        <v>14</v>
      </c>
      <c r="D13" s="68" t="n">
        <v>67298.2</v>
      </c>
      <c r="E13" s="66"/>
      <c r="F13" s="67" t="n">
        <v>65986.4</v>
      </c>
      <c r="G13" s="66"/>
      <c r="H13" s="67" t="n">
        <v>63635.8</v>
      </c>
      <c r="I13" s="66"/>
      <c r="J13" s="68" t="n">
        <v>58240.2</v>
      </c>
      <c r="K13" s="66"/>
      <c r="L13" s="65" t="n">
        <v>56518.6</v>
      </c>
      <c r="M13" s="66"/>
      <c r="N13" s="65" t="n">
        <v>54547.9</v>
      </c>
      <c r="O13" s="66"/>
      <c r="P13" s="65" t="n">
        <v>50670.2</v>
      </c>
      <c r="Q13" s="69"/>
      <c r="R13" s="65" t="n">
        <v>50036</v>
      </c>
      <c r="T13" s="65" t="n">
        <v>52304</v>
      </c>
    </row>
    <row r="14" customFormat="false" ht="15.95" hidden="false" customHeight="true" outlineLevel="0" collapsed="false">
      <c r="A14" s="12" t="n">
        <f aca="false">ROW(A14)</f>
        <v>14</v>
      </c>
      <c r="B14" s="63" t="s">
        <v>17</v>
      </c>
      <c r="C14" s="64" t="s">
        <v>11</v>
      </c>
      <c r="D14" s="65" t="n">
        <v>59484.1</v>
      </c>
      <c r="E14" s="66"/>
      <c r="F14" s="67" t="n">
        <v>61636.4</v>
      </c>
      <c r="G14" s="66"/>
      <c r="H14" s="67" t="n">
        <v>60844.3</v>
      </c>
      <c r="I14" s="66"/>
      <c r="J14" s="68" t="n">
        <v>57537.7</v>
      </c>
      <c r="K14" s="66"/>
      <c r="L14" s="65" t="n">
        <v>59668.2</v>
      </c>
      <c r="M14" s="66"/>
      <c r="N14" s="65" t="n">
        <v>57108.3</v>
      </c>
      <c r="O14" s="66"/>
      <c r="P14" s="65" t="n">
        <v>56510.1</v>
      </c>
      <c r="Q14" s="69"/>
      <c r="R14" s="65" t="n">
        <v>62841.3</v>
      </c>
      <c r="T14" s="65" t="n">
        <v>64279.8</v>
      </c>
    </row>
    <row r="15" customFormat="false" ht="12" hidden="false" customHeight="true" outlineLevel="0" collapsed="false">
      <c r="A15" s="12" t="n">
        <f aca="false">ROW(A15)</f>
        <v>15</v>
      </c>
      <c r="B15" s="70" t="s">
        <v>18</v>
      </c>
      <c r="C15" s="64" t="s">
        <v>14</v>
      </c>
      <c r="D15" s="65" t="n">
        <v>17365.9</v>
      </c>
      <c r="E15" s="66"/>
      <c r="F15" s="67" t="n">
        <v>18398.5</v>
      </c>
      <c r="G15" s="66"/>
      <c r="H15" s="67" t="n">
        <v>18128.7</v>
      </c>
      <c r="I15" s="66"/>
      <c r="J15" s="68" t="n">
        <v>17325</v>
      </c>
      <c r="K15" s="66"/>
      <c r="L15" s="65" t="n">
        <v>18148.7</v>
      </c>
      <c r="M15" s="66"/>
      <c r="N15" s="65" t="n">
        <v>17297.3</v>
      </c>
      <c r="O15" s="66"/>
      <c r="P15" s="65" t="n">
        <v>16621.4</v>
      </c>
      <c r="Q15" s="69"/>
      <c r="R15" s="65" t="n">
        <v>17929.1</v>
      </c>
      <c r="T15" s="65" t="n">
        <v>18329.4</v>
      </c>
    </row>
    <row r="16" s="74" customFormat="true" ht="30" hidden="false" customHeight="true" outlineLevel="0" collapsed="false">
      <c r="A16" s="12" t="n">
        <f aca="false">ROW(A16)</f>
        <v>16</v>
      </c>
      <c r="B16" s="73" t="s">
        <v>19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5"/>
    </row>
    <row r="17" s="74" customFormat="true" ht="20.1" hidden="false" customHeight="true" outlineLevel="0" collapsed="false">
      <c r="A17" s="12" t="n">
        <f aca="false">ROW(A17)</f>
        <v>17</v>
      </c>
      <c r="B17" s="60" t="s">
        <v>20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5"/>
    </row>
    <row r="18" customFormat="false" ht="15" hidden="false" customHeight="true" outlineLevel="0" collapsed="false">
      <c r="A18" s="12" t="n">
        <f aca="false">ROW(A18)</f>
        <v>18</v>
      </c>
      <c r="B18" s="63" t="s">
        <v>21</v>
      </c>
      <c r="C18" s="64" t="s">
        <v>22</v>
      </c>
      <c r="D18" s="72" t="n">
        <v>652696</v>
      </c>
      <c r="E18" s="75"/>
      <c r="F18" s="76" t="n">
        <v>847844</v>
      </c>
      <c r="G18" s="75"/>
      <c r="H18" s="76" t="n">
        <v>795742</v>
      </c>
      <c r="I18" s="75"/>
      <c r="J18" s="77" t="n">
        <v>720603</v>
      </c>
      <c r="K18" s="75"/>
      <c r="L18" s="72" t="n">
        <v>754907</v>
      </c>
      <c r="M18" s="75"/>
      <c r="N18" s="72" t="n">
        <v>686992</v>
      </c>
      <c r="O18" s="75"/>
      <c r="P18" s="72" t="n">
        <v>686487</v>
      </c>
      <c r="Q18" s="78"/>
      <c r="R18" s="72" t="n">
        <v>618163</v>
      </c>
      <c r="S18" s="79" t="s">
        <v>12</v>
      </c>
      <c r="T18" s="72" t="n">
        <v>677664</v>
      </c>
    </row>
    <row r="19" customFormat="false" ht="12" hidden="false" customHeight="true" outlineLevel="0" collapsed="false">
      <c r="A19" s="12" t="n">
        <f aca="false">ROW(A19)</f>
        <v>19</v>
      </c>
      <c r="B19" s="70" t="s">
        <v>23</v>
      </c>
      <c r="C19" s="64"/>
      <c r="D19" s="65"/>
      <c r="E19" s="66"/>
      <c r="F19" s="67"/>
      <c r="G19" s="66"/>
      <c r="H19" s="67"/>
      <c r="I19" s="66"/>
      <c r="J19" s="68"/>
      <c r="K19" s="66"/>
      <c r="L19" s="65"/>
      <c r="M19" s="66"/>
      <c r="N19" s="65"/>
      <c r="O19" s="66"/>
      <c r="P19" s="65"/>
      <c r="Q19" s="69"/>
      <c r="R19" s="65"/>
      <c r="T19" s="65"/>
    </row>
    <row r="20" customFormat="false" ht="15" hidden="false" customHeight="true" outlineLevel="0" collapsed="false">
      <c r="A20" s="12" t="n">
        <f aca="false">ROW(A20)</f>
        <v>20</v>
      </c>
      <c r="B20" s="63" t="s">
        <v>24</v>
      </c>
      <c r="C20" s="64" t="s">
        <v>25</v>
      </c>
      <c r="D20" s="65" t="n">
        <v>4955.8</v>
      </c>
      <c r="E20" s="66"/>
      <c r="F20" s="68" t="n">
        <v>5741.7</v>
      </c>
      <c r="G20" s="66"/>
      <c r="H20" s="67" t="n">
        <v>5650.5</v>
      </c>
      <c r="I20" s="66"/>
      <c r="J20" s="68" t="n">
        <v>5652.8</v>
      </c>
      <c r="K20" s="66"/>
      <c r="L20" s="65" t="n">
        <v>5382.1</v>
      </c>
      <c r="M20" s="66"/>
      <c r="N20" s="65" t="n">
        <v>5537.1</v>
      </c>
      <c r="O20" s="66"/>
      <c r="P20" s="65" t="n">
        <v>5665.6</v>
      </c>
      <c r="Q20" s="69"/>
      <c r="R20" s="65" t="n">
        <v>5825.3</v>
      </c>
      <c r="T20" s="65" t="n">
        <v>5782.7</v>
      </c>
    </row>
    <row r="21" customFormat="false" ht="12" hidden="false" customHeight="true" outlineLevel="0" collapsed="false">
      <c r="A21" s="12" t="n">
        <f aca="false">ROW(A21)</f>
        <v>21</v>
      </c>
      <c r="B21" s="70" t="s">
        <v>26</v>
      </c>
      <c r="C21" s="64" t="s">
        <v>27</v>
      </c>
      <c r="D21" s="65" t="n">
        <v>140.3</v>
      </c>
      <c r="E21" s="66"/>
      <c r="F21" s="68" t="n">
        <v>165.1</v>
      </c>
      <c r="G21" s="66"/>
      <c r="H21" s="67" t="n">
        <v>162.9</v>
      </c>
      <c r="I21" s="66"/>
      <c r="J21" s="68" t="n">
        <v>163.6</v>
      </c>
      <c r="K21" s="66"/>
      <c r="L21" s="65" t="n">
        <v>162.5</v>
      </c>
      <c r="M21" s="66"/>
      <c r="N21" s="65" t="n">
        <v>165.6</v>
      </c>
      <c r="O21" s="66"/>
      <c r="P21" s="65" t="n">
        <v>171.8</v>
      </c>
      <c r="Q21" s="69"/>
      <c r="R21" s="65" t="n">
        <v>176.5</v>
      </c>
      <c r="T21" s="65" t="n">
        <v>177.4</v>
      </c>
    </row>
    <row r="22" s="74" customFormat="true" ht="30" hidden="false" customHeight="true" outlineLevel="0" collapsed="false">
      <c r="A22" s="12" t="n">
        <f aca="false">ROW(A22)</f>
        <v>22</v>
      </c>
      <c r="B22" s="73" t="s">
        <v>28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5"/>
    </row>
    <row r="23" s="74" customFormat="true" ht="20.1" hidden="false" customHeight="true" outlineLevel="0" collapsed="false">
      <c r="A23" s="12" t="n">
        <f aca="false">ROW(A23)</f>
        <v>23</v>
      </c>
      <c r="B23" s="60" t="s">
        <v>29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5"/>
    </row>
    <row r="24" customFormat="false" ht="15" hidden="false" customHeight="true" outlineLevel="0" collapsed="false">
      <c r="A24" s="12" t="n">
        <f aca="false">ROW(A24)</f>
        <v>24</v>
      </c>
      <c r="B24" s="63" t="s">
        <v>30</v>
      </c>
      <c r="C24" s="64" t="s">
        <v>11</v>
      </c>
      <c r="D24" s="65" t="n">
        <v>30258.9</v>
      </c>
      <c r="E24" s="66"/>
      <c r="F24" s="68" t="n">
        <v>33995.4</v>
      </c>
      <c r="G24" s="66"/>
      <c r="H24" s="67" t="n">
        <v>34821.1</v>
      </c>
      <c r="I24" s="66"/>
      <c r="J24" s="68" t="n">
        <v>33684.9</v>
      </c>
      <c r="K24" s="66"/>
      <c r="L24" s="65" t="n">
        <v>32787.1</v>
      </c>
      <c r="M24" s="66"/>
      <c r="N24" s="65" t="n">
        <v>33183</v>
      </c>
      <c r="O24" s="66"/>
      <c r="P24" s="65" t="n">
        <v>32647.7</v>
      </c>
      <c r="Q24" s="69"/>
      <c r="R24" s="65" t="n">
        <v>33117.5</v>
      </c>
      <c r="T24" s="65" t="n">
        <v>33587.3</v>
      </c>
    </row>
    <row r="25" customFormat="false" ht="12" hidden="false" customHeight="true" outlineLevel="0" collapsed="false">
      <c r="A25" s="12" t="n">
        <f aca="false">ROW(A25)</f>
        <v>25</v>
      </c>
      <c r="B25" s="70" t="s">
        <v>31</v>
      </c>
      <c r="C25" s="64" t="s">
        <v>32</v>
      </c>
      <c r="D25" s="65" t="n">
        <v>966.2</v>
      </c>
      <c r="E25" s="66"/>
      <c r="F25" s="68" t="n">
        <v>1086.8</v>
      </c>
      <c r="G25" s="66"/>
      <c r="H25" s="67" t="n">
        <v>1056.9</v>
      </c>
      <c r="I25" s="66"/>
      <c r="J25" s="68" t="n">
        <v>958.1</v>
      </c>
      <c r="K25" s="66"/>
      <c r="L25" s="65" t="n">
        <v>911.3</v>
      </c>
      <c r="M25" s="66"/>
      <c r="N25" s="65" t="n">
        <v>938.9</v>
      </c>
      <c r="O25" s="66"/>
      <c r="P25" s="65" t="n">
        <v>906.3</v>
      </c>
      <c r="Q25" s="69"/>
      <c r="R25" s="65" t="n">
        <v>905.9</v>
      </c>
      <c r="T25" s="65" t="n">
        <v>906.3</v>
      </c>
    </row>
    <row r="26" customFormat="false" ht="12" hidden="false" customHeight="true" outlineLevel="0" collapsed="false">
      <c r="A26" s="12" t="n">
        <f aca="false">ROW(A26)</f>
        <v>26</v>
      </c>
      <c r="B26" s="80" t="s">
        <v>33</v>
      </c>
      <c r="C26" s="81"/>
      <c r="D26" s="68"/>
      <c r="E26" s="66"/>
      <c r="F26" s="68"/>
      <c r="G26" s="66"/>
      <c r="H26" s="82"/>
      <c r="I26" s="66"/>
      <c r="J26" s="68"/>
      <c r="K26" s="66"/>
      <c r="L26" s="65"/>
      <c r="M26" s="66"/>
      <c r="N26" s="65"/>
      <c r="O26" s="66"/>
      <c r="P26" s="65"/>
      <c r="Q26" s="69"/>
      <c r="R26" s="65"/>
      <c r="T26" s="65"/>
    </row>
    <row r="27" customFormat="false" ht="15" hidden="false" customHeight="true" outlineLevel="0" collapsed="false">
      <c r="A27" s="12" t="n">
        <f aca="false">ROW(A27)</f>
        <v>27</v>
      </c>
      <c r="B27" s="63" t="s">
        <v>34</v>
      </c>
      <c r="C27" s="64" t="s">
        <v>11</v>
      </c>
      <c r="D27" s="65" t="n">
        <v>1755.5</v>
      </c>
      <c r="E27" s="66"/>
      <c r="F27" s="68" t="n">
        <v>1976.7</v>
      </c>
      <c r="G27" s="66"/>
      <c r="H27" s="67" t="n">
        <v>1946.4</v>
      </c>
      <c r="I27" s="66"/>
      <c r="J27" s="68" t="n">
        <v>1876.3</v>
      </c>
      <c r="K27" s="66"/>
      <c r="L27" s="65" t="n">
        <v>1866.8</v>
      </c>
      <c r="M27" s="66"/>
      <c r="N27" s="65" t="n">
        <v>1930.4</v>
      </c>
      <c r="O27" s="66"/>
      <c r="P27" s="65" t="n">
        <v>1842.5</v>
      </c>
      <c r="Q27" s="69"/>
      <c r="R27" s="65" t="n">
        <v>1876.6</v>
      </c>
      <c r="T27" s="65" t="n">
        <v>1861.9</v>
      </c>
    </row>
    <row r="28" customFormat="false" ht="12" hidden="false" customHeight="true" outlineLevel="0" collapsed="false">
      <c r="A28" s="12" t="n">
        <f aca="false">ROW(A28)</f>
        <v>28</v>
      </c>
      <c r="B28" s="70" t="s">
        <v>35</v>
      </c>
      <c r="C28" s="64" t="s">
        <v>32</v>
      </c>
      <c r="D28" s="65" t="n">
        <v>454.4</v>
      </c>
      <c r="E28" s="66"/>
      <c r="F28" s="68" t="n">
        <v>511.8</v>
      </c>
      <c r="G28" s="66"/>
      <c r="H28" s="67" t="n">
        <v>497.5</v>
      </c>
      <c r="I28" s="66"/>
      <c r="J28" s="68" t="n">
        <v>452.2</v>
      </c>
      <c r="K28" s="66"/>
      <c r="L28" s="65" t="n">
        <v>429.7</v>
      </c>
      <c r="M28" s="66"/>
      <c r="N28" s="65" t="n">
        <v>439.4</v>
      </c>
      <c r="O28" s="66"/>
      <c r="P28" s="65" t="n">
        <v>425.7</v>
      </c>
      <c r="Q28" s="69"/>
      <c r="R28" s="65" t="n">
        <v>426.7</v>
      </c>
      <c r="T28" s="65" t="n">
        <v>427.1</v>
      </c>
    </row>
    <row r="29" customFormat="false" ht="15" hidden="false" customHeight="true" outlineLevel="0" collapsed="false">
      <c r="A29" s="12" t="n">
        <f aca="false">ROW(A29)</f>
        <v>29</v>
      </c>
      <c r="B29" s="63" t="s">
        <v>36</v>
      </c>
      <c r="C29" s="64" t="s">
        <v>11</v>
      </c>
      <c r="D29" s="65" t="n">
        <v>83.4</v>
      </c>
      <c r="E29" s="66"/>
      <c r="F29" s="67" t="n">
        <v>115.8</v>
      </c>
      <c r="G29" s="66"/>
      <c r="H29" s="67" t="n">
        <v>93.7</v>
      </c>
      <c r="I29" s="66"/>
      <c r="J29" s="68" t="n">
        <v>96.4</v>
      </c>
      <c r="K29" s="66"/>
      <c r="L29" s="65" t="n">
        <v>98.9</v>
      </c>
      <c r="M29" s="66"/>
      <c r="N29" s="65" t="n">
        <v>82.7</v>
      </c>
      <c r="O29" s="66"/>
      <c r="P29" s="65" t="n">
        <v>62.2</v>
      </c>
      <c r="Q29" s="69"/>
      <c r="R29" s="65" t="n">
        <v>53.6</v>
      </c>
      <c r="T29" s="65" t="n">
        <v>57</v>
      </c>
    </row>
    <row r="30" customFormat="false" ht="12" hidden="false" customHeight="true" outlineLevel="0" collapsed="false">
      <c r="A30" s="12" t="n">
        <f aca="false">ROW(A30)</f>
        <v>30</v>
      </c>
      <c r="B30" s="70" t="s">
        <v>37</v>
      </c>
      <c r="C30" s="64" t="s">
        <v>38</v>
      </c>
      <c r="D30" s="65" t="n">
        <v>55</v>
      </c>
      <c r="E30" s="66"/>
      <c r="F30" s="67" t="n">
        <v>75.1</v>
      </c>
      <c r="G30" s="66"/>
      <c r="H30" s="67" t="n">
        <v>58.5</v>
      </c>
      <c r="I30" s="66"/>
      <c r="J30" s="68" t="n">
        <v>59.9</v>
      </c>
      <c r="K30" s="66"/>
      <c r="L30" s="65" t="n">
        <v>62.2</v>
      </c>
      <c r="M30" s="66"/>
      <c r="N30" s="65" t="n">
        <v>50.6</v>
      </c>
      <c r="O30" s="66"/>
      <c r="P30" s="65" t="n">
        <v>35.8</v>
      </c>
      <c r="Q30" s="69"/>
      <c r="R30" s="65" t="n">
        <v>31</v>
      </c>
      <c r="T30" s="65" t="n">
        <v>32.6</v>
      </c>
    </row>
    <row r="31" s="74" customFormat="true" ht="30" hidden="false" customHeight="true" outlineLevel="0" collapsed="false">
      <c r="A31" s="12" t="n">
        <f aca="false">ROW(A31)</f>
        <v>31</v>
      </c>
      <c r="B31" s="73" t="s">
        <v>39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83"/>
    </row>
    <row r="32" s="74" customFormat="true" ht="20.1" hidden="false" customHeight="true" outlineLevel="0" collapsed="false">
      <c r="A32" s="12" t="n">
        <f aca="false">ROW(A32)</f>
        <v>32</v>
      </c>
      <c r="B32" s="60" t="s">
        <v>4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83"/>
    </row>
    <row r="33" customFormat="false" ht="12" hidden="false" customHeight="true" outlineLevel="0" collapsed="false">
      <c r="A33" s="12" t="n">
        <f aca="false">ROW(A33)</f>
        <v>33</v>
      </c>
      <c r="B33" s="84" t="s">
        <v>41</v>
      </c>
      <c r="C33" s="64" t="s">
        <v>11</v>
      </c>
      <c r="D33" s="68" t="n">
        <v>2135.7</v>
      </c>
      <c r="E33" s="66"/>
      <c r="F33" s="65" t="n">
        <v>1322.7</v>
      </c>
      <c r="G33" s="66"/>
      <c r="H33" s="67" t="n">
        <v>1233.2</v>
      </c>
      <c r="I33" s="66"/>
      <c r="J33" s="65" t="n">
        <v>1790.4</v>
      </c>
      <c r="K33" s="66"/>
      <c r="L33" s="65" t="n">
        <v>2147.2</v>
      </c>
      <c r="M33" s="66"/>
      <c r="N33" s="65" t="n">
        <v>1904.3</v>
      </c>
      <c r="O33" s="66"/>
      <c r="P33" s="65" t="n">
        <v>1681.9</v>
      </c>
      <c r="Q33" s="69"/>
      <c r="R33" s="65" t="n">
        <v>2140.1</v>
      </c>
      <c r="T33" s="65" t="n">
        <v>2082.2</v>
      </c>
    </row>
    <row r="34" customFormat="false" ht="12" hidden="false" customHeight="true" outlineLevel="0" collapsed="false">
      <c r="A34" s="12" t="n">
        <f aca="false">ROW(A34)</f>
        <v>34</v>
      </c>
      <c r="B34" s="85" t="s">
        <v>42</v>
      </c>
      <c r="C34" s="64"/>
      <c r="D34" s="68"/>
      <c r="E34" s="66"/>
      <c r="F34" s="68"/>
      <c r="G34" s="66"/>
      <c r="H34" s="67"/>
      <c r="I34" s="66"/>
      <c r="J34" s="68"/>
      <c r="K34" s="66"/>
      <c r="L34" s="65"/>
      <c r="M34" s="66"/>
      <c r="N34" s="65"/>
      <c r="O34" s="66"/>
      <c r="P34" s="65"/>
      <c r="Q34" s="69"/>
      <c r="R34" s="65"/>
      <c r="T34" s="72"/>
    </row>
    <row r="35" customFormat="false" ht="15" hidden="false" customHeight="true" outlineLevel="0" collapsed="false">
      <c r="A35" s="12" t="n">
        <f aca="false">ROW(A35)</f>
        <v>35</v>
      </c>
      <c r="B35" s="63" t="s">
        <v>43</v>
      </c>
      <c r="C35" s="64" t="s">
        <v>11</v>
      </c>
      <c r="D35" s="68" t="n">
        <v>184.3</v>
      </c>
      <c r="E35" s="66"/>
      <c r="F35" s="65" t="n">
        <v>70.4</v>
      </c>
      <c r="G35" s="66"/>
      <c r="H35" s="86" t="n">
        <v>20.9</v>
      </c>
      <c r="I35" s="66"/>
      <c r="J35" s="68" t="n">
        <v>48.7</v>
      </c>
      <c r="K35" s="66"/>
      <c r="L35" s="65" t="n">
        <v>72.5</v>
      </c>
      <c r="M35" s="66"/>
      <c r="N35" s="65" t="n">
        <v>25.7</v>
      </c>
      <c r="O35" s="66"/>
      <c r="P35" s="65" t="n">
        <v>34.2</v>
      </c>
      <c r="Q35" s="69"/>
      <c r="R35" s="65" t="n">
        <v>46.5</v>
      </c>
      <c r="T35" s="65" t="n">
        <v>53.2</v>
      </c>
    </row>
    <row r="36" customFormat="false" ht="12" hidden="false" customHeight="true" outlineLevel="0" collapsed="false">
      <c r="A36" s="12" t="n">
        <f aca="false">ROW(A36)</f>
        <v>36</v>
      </c>
      <c r="B36" s="70" t="s">
        <v>44</v>
      </c>
      <c r="C36" s="64"/>
      <c r="D36" s="68"/>
      <c r="E36" s="66"/>
      <c r="F36" s="68"/>
      <c r="G36" s="66"/>
      <c r="H36" s="68"/>
      <c r="I36" s="66"/>
      <c r="J36" s="68"/>
      <c r="K36" s="66"/>
      <c r="L36" s="65"/>
      <c r="M36" s="66"/>
      <c r="N36" s="65"/>
      <c r="O36" s="66"/>
      <c r="P36" s="65"/>
      <c r="Q36" s="69"/>
      <c r="R36" s="65"/>
      <c r="T36" s="65"/>
    </row>
    <row r="37" customFormat="false" ht="15" hidden="false" customHeight="true" outlineLevel="0" collapsed="false">
      <c r="A37" s="12" t="n">
        <f aca="false">ROW(A37)</f>
        <v>37</v>
      </c>
      <c r="B37" s="63" t="s">
        <v>45</v>
      </c>
      <c r="C37" s="64" t="s">
        <v>11</v>
      </c>
      <c r="D37" s="65" t="n">
        <v>1283.3</v>
      </c>
      <c r="E37" s="66"/>
      <c r="F37" s="67" t="n">
        <v>1242.9</v>
      </c>
      <c r="G37" s="66"/>
      <c r="H37" s="67" t="n">
        <v>1361.5</v>
      </c>
      <c r="I37" s="66"/>
      <c r="J37" s="68" t="n">
        <v>1581.3</v>
      </c>
      <c r="K37" s="66"/>
      <c r="L37" s="65" t="n">
        <v>1499.9</v>
      </c>
      <c r="M37" s="66"/>
      <c r="N37" s="65" t="n">
        <v>1326.9</v>
      </c>
      <c r="O37" s="66"/>
      <c r="P37" s="65" t="n">
        <v>1398.5</v>
      </c>
      <c r="Q37" s="69"/>
      <c r="R37" s="65" t="n">
        <v>1500.1</v>
      </c>
      <c r="T37" s="65" t="n">
        <v>1491.5</v>
      </c>
    </row>
    <row r="38" customFormat="false" ht="12" hidden="false" customHeight="true" outlineLevel="0" collapsed="false">
      <c r="A38" s="12" t="n">
        <f aca="false">ROW(A38)</f>
        <v>38</v>
      </c>
      <c r="B38" s="70" t="s">
        <v>46</v>
      </c>
      <c r="C38" s="64"/>
      <c r="D38" s="65"/>
      <c r="E38" s="66"/>
      <c r="F38" s="67"/>
      <c r="G38" s="66"/>
      <c r="H38" s="67"/>
      <c r="I38" s="66"/>
      <c r="J38" s="68"/>
      <c r="K38" s="66"/>
      <c r="L38" s="65"/>
      <c r="M38" s="66"/>
      <c r="N38" s="65"/>
      <c r="O38" s="66"/>
      <c r="P38" s="65"/>
      <c r="Q38" s="69"/>
      <c r="R38" s="65"/>
      <c r="T38" s="65"/>
    </row>
    <row r="39" customFormat="false" ht="15" hidden="false" customHeight="true" outlineLevel="0" collapsed="false">
      <c r="A39" s="12" t="n">
        <f aca="false">ROW(A39)</f>
        <v>39</v>
      </c>
      <c r="B39" s="87" t="s">
        <v>47</v>
      </c>
      <c r="C39" s="64"/>
      <c r="D39" s="65"/>
      <c r="E39" s="66"/>
      <c r="F39" s="67"/>
      <c r="G39" s="66"/>
      <c r="H39" s="67"/>
      <c r="I39" s="66"/>
      <c r="J39" s="68"/>
      <c r="K39" s="66"/>
      <c r="L39" s="65"/>
      <c r="M39" s="66"/>
      <c r="N39" s="65"/>
      <c r="O39" s="66"/>
      <c r="P39" s="65"/>
      <c r="Q39" s="69"/>
      <c r="R39" s="65"/>
      <c r="T39" s="65"/>
    </row>
    <row r="40" customFormat="false" ht="12" hidden="false" customHeight="true" outlineLevel="0" collapsed="false">
      <c r="A40" s="12" t="n">
        <f aca="false">ROW(A40)</f>
        <v>40</v>
      </c>
      <c r="B40" s="63" t="s">
        <v>48</v>
      </c>
      <c r="C40" s="64" t="s">
        <v>11</v>
      </c>
      <c r="D40" s="65" t="n">
        <v>30294.1</v>
      </c>
      <c r="E40" s="66"/>
      <c r="F40" s="67" t="n">
        <v>24607.1</v>
      </c>
      <c r="G40" s="66"/>
      <c r="H40" s="67" t="n">
        <v>29299</v>
      </c>
      <c r="I40" s="66"/>
      <c r="J40" s="68" t="n">
        <v>34044.1</v>
      </c>
      <c r="K40" s="66"/>
      <c r="L40" s="65" t="n">
        <v>32958.1</v>
      </c>
      <c r="M40" s="66"/>
      <c r="N40" s="65" t="n">
        <v>29820.7</v>
      </c>
      <c r="O40" s="66"/>
      <c r="P40" s="65" t="n">
        <v>33235</v>
      </c>
      <c r="Q40" s="69"/>
      <c r="R40" s="65" t="n">
        <v>40977.4</v>
      </c>
      <c r="T40" s="65" t="n">
        <v>38210.7</v>
      </c>
    </row>
    <row r="41" customFormat="false" ht="15" hidden="false" customHeight="true" outlineLevel="0" collapsed="false">
      <c r="A41" s="12" t="n">
        <f aca="false">ROW(A41)</f>
        <v>41</v>
      </c>
      <c r="B41" s="88" t="s">
        <v>49</v>
      </c>
      <c r="C41" s="64"/>
      <c r="D41" s="65"/>
      <c r="E41" s="66"/>
      <c r="F41" s="67"/>
      <c r="G41" s="66"/>
      <c r="H41" s="67"/>
      <c r="I41" s="66"/>
      <c r="J41" s="68"/>
      <c r="K41" s="66"/>
      <c r="L41" s="65"/>
      <c r="M41" s="66"/>
      <c r="N41" s="65"/>
      <c r="O41" s="66"/>
      <c r="P41" s="65"/>
      <c r="Q41" s="69"/>
      <c r="R41" s="65"/>
      <c r="T41" s="65"/>
    </row>
    <row r="42" customFormat="false" ht="12" hidden="false" customHeight="true" outlineLevel="0" collapsed="false">
      <c r="A42" s="12" t="n">
        <f aca="false">ROW(A42)</f>
        <v>42</v>
      </c>
      <c r="B42" s="89" t="s">
        <v>50</v>
      </c>
      <c r="C42" s="64"/>
      <c r="D42" s="65"/>
      <c r="E42" s="66"/>
      <c r="F42" s="67"/>
      <c r="G42" s="66"/>
      <c r="H42" s="67"/>
      <c r="I42" s="66"/>
      <c r="J42" s="68"/>
      <c r="K42" s="66"/>
      <c r="L42" s="65"/>
      <c r="M42" s="66"/>
      <c r="N42" s="65"/>
      <c r="O42" s="66"/>
      <c r="P42" s="65"/>
      <c r="Q42" s="69"/>
      <c r="R42" s="65"/>
      <c r="T42" s="65"/>
    </row>
    <row r="43" customFormat="false" ht="15" hidden="false" customHeight="true" outlineLevel="0" collapsed="false">
      <c r="A43" s="12" t="n">
        <f aca="false">ROW(A43)</f>
        <v>43</v>
      </c>
      <c r="B43" s="63" t="s">
        <v>51</v>
      </c>
      <c r="C43" s="64" t="s">
        <v>11</v>
      </c>
      <c r="D43" s="65" t="n">
        <v>2063.9</v>
      </c>
      <c r="E43" s="66"/>
      <c r="F43" s="67" t="n">
        <v>2915.6</v>
      </c>
      <c r="G43" s="66"/>
      <c r="H43" s="67" t="n">
        <v>2878.6</v>
      </c>
      <c r="I43" s="66"/>
      <c r="J43" s="68" t="n">
        <v>3260.6</v>
      </c>
      <c r="K43" s="66"/>
      <c r="L43" s="65" t="n">
        <v>2798.9</v>
      </c>
      <c r="M43" s="66"/>
      <c r="N43" s="65" t="n">
        <v>2664.7</v>
      </c>
      <c r="O43" s="66"/>
      <c r="P43" s="65" t="n">
        <v>3145.1</v>
      </c>
      <c r="Q43" s="69"/>
      <c r="R43" s="65" t="n">
        <v>3558.7</v>
      </c>
      <c r="T43" s="65" t="n">
        <v>3011.2</v>
      </c>
    </row>
    <row r="44" customFormat="false" ht="12" hidden="false" customHeight="true" outlineLevel="0" collapsed="false">
      <c r="A44" s="12" t="n">
        <f aca="false">ROW(A44)</f>
        <v>44</v>
      </c>
      <c r="B44" s="89" t="s">
        <v>52</v>
      </c>
      <c r="C44" s="64"/>
      <c r="D44" s="65"/>
      <c r="E44" s="66"/>
      <c r="F44" s="67"/>
      <c r="G44" s="66"/>
      <c r="H44" s="67"/>
      <c r="I44" s="66"/>
      <c r="J44" s="68"/>
      <c r="K44" s="66"/>
      <c r="L44" s="65"/>
      <c r="M44" s="66"/>
      <c r="N44" s="65"/>
      <c r="O44" s="66"/>
      <c r="P44" s="65"/>
      <c r="Q44" s="69"/>
      <c r="R44" s="65"/>
      <c r="T44" s="65"/>
    </row>
    <row r="45" customFormat="false" ht="15" hidden="false" customHeight="true" outlineLevel="0" collapsed="false">
      <c r="A45" s="12" t="n">
        <f aca="false">ROW(A45)</f>
        <v>45</v>
      </c>
      <c r="B45" s="63" t="s">
        <v>53</v>
      </c>
      <c r="C45" s="64" t="s">
        <v>11</v>
      </c>
      <c r="D45" s="65" t="n">
        <v>95.9</v>
      </c>
      <c r="E45" s="66"/>
      <c r="F45" s="67" t="n">
        <v>163.6</v>
      </c>
      <c r="G45" s="66"/>
      <c r="H45" s="67" t="n">
        <v>160.7</v>
      </c>
      <c r="I45" s="66"/>
      <c r="J45" s="68" t="n">
        <v>263.7</v>
      </c>
      <c r="K45" s="66"/>
      <c r="L45" s="65" t="n">
        <v>352.2</v>
      </c>
      <c r="M45" s="66"/>
      <c r="N45" s="65" t="n">
        <v>309.8</v>
      </c>
      <c r="O45" s="66"/>
      <c r="P45" s="65" t="n">
        <v>234.4</v>
      </c>
      <c r="Q45" s="69"/>
      <c r="R45" s="65" t="n">
        <v>320.9</v>
      </c>
      <c r="T45" s="65" t="n">
        <v>380.9</v>
      </c>
    </row>
    <row r="46" customFormat="false" ht="12" hidden="false" customHeight="true" outlineLevel="0" collapsed="false">
      <c r="A46" s="12" t="n">
        <f aca="false">ROW(A46)</f>
        <v>46</v>
      </c>
      <c r="B46" s="89" t="s">
        <v>54</v>
      </c>
      <c r="C46" s="64"/>
      <c r="D46" s="65"/>
      <c r="E46" s="66"/>
      <c r="F46" s="67"/>
      <c r="G46" s="66"/>
      <c r="H46" s="67"/>
      <c r="I46" s="66"/>
      <c r="J46" s="68"/>
      <c r="K46" s="66"/>
      <c r="L46" s="65"/>
      <c r="M46" s="66"/>
      <c r="N46" s="65"/>
      <c r="O46" s="66"/>
      <c r="P46" s="65"/>
      <c r="Q46" s="69"/>
      <c r="R46" s="65"/>
      <c r="T46" s="65"/>
    </row>
    <row r="47" customFormat="false" ht="15" hidden="false" customHeight="true" outlineLevel="0" collapsed="false">
      <c r="A47" s="12" t="n">
        <f aca="false">ROW(A47)</f>
        <v>47</v>
      </c>
      <c r="B47" s="63" t="s">
        <v>55</v>
      </c>
      <c r="C47" s="64" t="s">
        <v>11</v>
      </c>
      <c r="D47" s="65" t="n">
        <v>2204.4</v>
      </c>
      <c r="E47" s="66"/>
      <c r="F47" s="67" t="n">
        <v>1834.3</v>
      </c>
      <c r="G47" s="66"/>
      <c r="H47" s="67" t="n">
        <v>2013.1</v>
      </c>
      <c r="I47" s="66"/>
      <c r="J47" s="68" t="n">
        <v>2232.1</v>
      </c>
      <c r="K47" s="66"/>
      <c r="L47" s="65" t="n">
        <v>2206.4</v>
      </c>
      <c r="M47" s="66"/>
      <c r="N47" s="65" t="n">
        <v>1834.5</v>
      </c>
      <c r="O47" s="66"/>
      <c r="P47" s="65" t="n">
        <v>1820.7</v>
      </c>
      <c r="Q47" s="69"/>
      <c r="R47" s="65" t="n">
        <v>1879.6</v>
      </c>
      <c r="T47" s="65" t="n">
        <v>1830</v>
      </c>
    </row>
    <row r="48" customFormat="false" ht="12" hidden="false" customHeight="true" outlineLevel="0" collapsed="false">
      <c r="A48" s="12" t="n">
        <f aca="false">ROW(A48)</f>
        <v>48</v>
      </c>
      <c r="B48" s="89" t="s">
        <v>56</v>
      </c>
      <c r="C48" s="64"/>
      <c r="D48" s="65"/>
      <c r="E48" s="66"/>
      <c r="F48" s="67"/>
      <c r="G48" s="66"/>
      <c r="H48" s="67"/>
      <c r="I48" s="66"/>
      <c r="J48" s="68"/>
      <c r="K48" s="66"/>
      <c r="L48" s="65"/>
      <c r="M48" s="66"/>
      <c r="N48" s="65"/>
      <c r="O48" s="66"/>
      <c r="P48" s="65"/>
      <c r="Q48" s="69"/>
      <c r="R48" s="65"/>
      <c r="T48" s="72"/>
    </row>
    <row r="49" customFormat="false" ht="15" hidden="false" customHeight="true" outlineLevel="0" collapsed="false">
      <c r="A49" s="12" t="n">
        <f aca="false">ROW(A49)</f>
        <v>49</v>
      </c>
      <c r="B49" s="63" t="s">
        <v>57</v>
      </c>
      <c r="C49" s="64" t="s">
        <v>11</v>
      </c>
      <c r="D49" s="65" t="n">
        <v>174.4</v>
      </c>
      <c r="E49" s="66"/>
      <c r="F49" s="68" t="n">
        <v>127.7</v>
      </c>
      <c r="G49" s="66"/>
      <c r="H49" s="67" t="n">
        <v>140.4</v>
      </c>
      <c r="I49" s="66"/>
      <c r="J49" s="68" t="n">
        <v>128.9</v>
      </c>
      <c r="K49" s="66"/>
      <c r="L49" s="65" t="n">
        <v>127.4</v>
      </c>
      <c r="M49" s="66"/>
      <c r="N49" s="65" t="n">
        <v>84.4</v>
      </c>
      <c r="O49" s="66"/>
      <c r="P49" s="65" t="n">
        <v>93.5</v>
      </c>
      <c r="Q49" s="69"/>
      <c r="R49" s="65" t="n">
        <v>84.6</v>
      </c>
      <c r="T49" s="65" t="n">
        <v>67.3</v>
      </c>
    </row>
    <row r="50" customFormat="false" ht="12" hidden="false" customHeight="true" outlineLevel="0" collapsed="false">
      <c r="A50" s="12" t="n">
        <f aca="false">ROW(A50)</f>
        <v>50</v>
      </c>
      <c r="B50" s="89" t="s">
        <v>58</v>
      </c>
      <c r="C50" s="64"/>
      <c r="D50" s="65"/>
      <c r="E50" s="66"/>
      <c r="F50" s="68"/>
      <c r="G50" s="66"/>
      <c r="H50" s="67"/>
      <c r="I50" s="66"/>
      <c r="J50" s="68"/>
      <c r="K50" s="66"/>
      <c r="L50" s="65"/>
      <c r="M50" s="66"/>
      <c r="N50" s="65"/>
      <c r="O50" s="66"/>
      <c r="P50" s="65"/>
      <c r="Q50" s="69"/>
      <c r="R50" s="65"/>
      <c r="T50" s="72"/>
    </row>
    <row r="51" customFormat="false" ht="15" hidden="false" customHeight="true" outlineLevel="0" collapsed="false">
      <c r="A51" s="12" t="n">
        <f aca="false">ROW(A51)</f>
        <v>51</v>
      </c>
      <c r="B51" s="63" t="s">
        <v>59</v>
      </c>
      <c r="C51" s="64" t="s">
        <v>11</v>
      </c>
      <c r="D51" s="68" t="n">
        <v>2906.1</v>
      </c>
      <c r="E51" s="66"/>
      <c r="F51" s="67" t="n">
        <v>3803.7</v>
      </c>
      <c r="G51" s="66"/>
      <c r="H51" s="67" t="n">
        <v>4410.9</v>
      </c>
      <c r="I51" s="66"/>
      <c r="J51" s="65" t="n">
        <v>5416.1</v>
      </c>
      <c r="K51" s="66"/>
      <c r="L51" s="65" t="n">
        <v>5624.2</v>
      </c>
      <c r="M51" s="66"/>
      <c r="N51" s="65" t="n">
        <v>8459.2</v>
      </c>
      <c r="O51" s="66"/>
      <c r="P51" s="65" t="n">
        <v>7685.5</v>
      </c>
      <c r="Q51" s="69"/>
      <c r="R51" s="65" t="n">
        <v>15103</v>
      </c>
      <c r="T51" s="65" t="n">
        <v>10544.6</v>
      </c>
    </row>
    <row r="52" customFormat="false" ht="12" hidden="false" customHeight="true" outlineLevel="0" collapsed="false">
      <c r="A52" s="12" t="n">
        <f aca="false">ROW(A52)</f>
        <v>52</v>
      </c>
      <c r="B52" s="70" t="s">
        <v>60</v>
      </c>
      <c r="C52" s="64"/>
      <c r="D52" s="68"/>
      <c r="E52" s="66"/>
      <c r="F52" s="67"/>
      <c r="G52" s="66"/>
      <c r="H52" s="67"/>
      <c r="I52" s="66"/>
      <c r="J52" s="68"/>
      <c r="K52" s="66"/>
      <c r="L52" s="65"/>
      <c r="M52" s="66"/>
      <c r="N52" s="65"/>
      <c r="O52" s="66"/>
      <c r="P52" s="65"/>
      <c r="Q52" s="69"/>
      <c r="R52" s="65"/>
      <c r="T52" s="65"/>
    </row>
    <row r="53" customFormat="false" ht="12" hidden="false" customHeight="true" outlineLevel="0" collapsed="false">
      <c r="A53" s="12" t="n">
        <f aca="false">ROW(A53)</f>
        <v>53</v>
      </c>
      <c r="B53" s="80" t="s">
        <v>33</v>
      </c>
      <c r="C53" s="64"/>
      <c r="D53" s="68"/>
      <c r="E53" s="66"/>
      <c r="F53" s="67"/>
      <c r="G53" s="66"/>
      <c r="H53" s="67"/>
      <c r="I53" s="66"/>
      <c r="J53" s="68"/>
      <c r="K53" s="66"/>
      <c r="L53" s="65"/>
      <c r="M53" s="66"/>
      <c r="N53" s="65"/>
      <c r="O53" s="66"/>
      <c r="P53" s="65"/>
      <c r="Q53" s="69"/>
      <c r="R53" s="65"/>
      <c r="T53" s="65"/>
    </row>
    <row r="54" customFormat="false" ht="15" hidden="false" customHeight="true" outlineLevel="0" collapsed="false">
      <c r="A54" s="12" t="n">
        <f aca="false">ROW(A54)</f>
        <v>54</v>
      </c>
      <c r="B54" s="63" t="s">
        <v>61</v>
      </c>
      <c r="C54" s="64" t="s">
        <v>11</v>
      </c>
      <c r="D54" s="68" t="n">
        <v>1531.5</v>
      </c>
      <c r="E54" s="66"/>
      <c r="F54" s="67" t="n">
        <v>1593.4</v>
      </c>
      <c r="G54" s="66"/>
      <c r="H54" s="67" t="n">
        <v>1524.8</v>
      </c>
      <c r="I54" s="66"/>
      <c r="J54" s="65" t="n">
        <v>2268</v>
      </c>
      <c r="K54" s="66"/>
      <c r="L54" s="65" t="n">
        <v>2397.7</v>
      </c>
      <c r="M54" s="66"/>
      <c r="N54" s="65" t="n">
        <v>2127</v>
      </c>
      <c r="O54" s="66"/>
      <c r="P54" s="65" t="n">
        <v>2457.6</v>
      </c>
      <c r="Q54" s="69"/>
      <c r="R54" s="65" t="n">
        <v>2569.9</v>
      </c>
      <c r="T54" s="65" t="n">
        <v>2354.4</v>
      </c>
    </row>
    <row r="55" customFormat="false" ht="12" hidden="false" customHeight="true" outlineLevel="0" collapsed="false">
      <c r="A55" s="12" t="n">
        <f aca="false">ROW(A55)</f>
        <v>55</v>
      </c>
      <c r="B55" s="70" t="s">
        <v>62</v>
      </c>
      <c r="C55" s="64"/>
      <c r="D55" s="68"/>
      <c r="E55" s="66"/>
      <c r="F55" s="67"/>
      <c r="G55" s="66"/>
      <c r="H55" s="67"/>
      <c r="I55" s="66"/>
      <c r="J55" s="68"/>
      <c r="K55" s="66"/>
      <c r="L55" s="65"/>
      <c r="M55" s="66"/>
      <c r="N55" s="65"/>
      <c r="O55" s="66"/>
      <c r="P55" s="65"/>
      <c r="Q55" s="69"/>
      <c r="R55" s="65"/>
      <c r="T55" s="65"/>
    </row>
    <row r="56" customFormat="false" ht="15" hidden="false" customHeight="true" outlineLevel="0" collapsed="false">
      <c r="A56" s="12" t="n">
        <f aca="false">ROW(A56)</f>
        <v>56</v>
      </c>
      <c r="B56" s="63" t="s">
        <v>63</v>
      </c>
      <c r="C56" s="64" t="s">
        <v>11</v>
      </c>
      <c r="D56" s="68" t="n">
        <v>1054.6</v>
      </c>
      <c r="E56" s="66"/>
      <c r="F56" s="67" t="n">
        <v>766</v>
      </c>
      <c r="G56" s="66"/>
      <c r="H56" s="67" t="n">
        <v>761.7</v>
      </c>
      <c r="I56" s="66"/>
      <c r="J56" s="68" t="n">
        <v>782.2</v>
      </c>
      <c r="K56" s="66"/>
      <c r="L56" s="65" t="n">
        <v>1243.9</v>
      </c>
      <c r="M56" s="66"/>
      <c r="N56" s="65" t="n">
        <v>1700.8</v>
      </c>
      <c r="O56" s="66"/>
      <c r="P56" s="65" t="n">
        <v>1816.6</v>
      </c>
      <c r="Q56" s="69"/>
      <c r="R56" s="65" t="n">
        <v>2095.7</v>
      </c>
      <c r="T56" s="65" t="n">
        <v>2934</v>
      </c>
    </row>
    <row r="57" customFormat="false" ht="12" hidden="false" customHeight="true" outlineLevel="0" collapsed="false">
      <c r="A57" s="12" t="n">
        <f aca="false">ROW(A57)</f>
        <v>57</v>
      </c>
      <c r="B57" s="70" t="s">
        <v>64</v>
      </c>
      <c r="C57" s="64"/>
      <c r="D57" s="68"/>
      <c r="E57" s="66"/>
      <c r="F57" s="67"/>
      <c r="G57" s="66"/>
      <c r="H57" s="67"/>
      <c r="I57" s="66"/>
      <c r="J57" s="68"/>
      <c r="K57" s="66"/>
      <c r="L57" s="65"/>
      <c r="M57" s="66"/>
      <c r="N57" s="65"/>
      <c r="O57" s="66"/>
      <c r="P57" s="65"/>
      <c r="Q57" s="69"/>
      <c r="R57" s="65"/>
      <c r="T57" s="65"/>
    </row>
    <row r="58" customFormat="false" ht="15" hidden="false" customHeight="true" outlineLevel="0" collapsed="false">
      <c r="A58" s="12" t="n">
        <f aca="false">ROW(A58)</f>
        <v>58</v>
      </c>
      <c r="B58" s="87" t="s">
        <v>65</v>
      </c>
      <c r="C58" s="81"/>
      <c r="D58" s="68"/>
      <c r="E58" s="66"/>
      <c r="F58" s="67"/>
      <c r="G58" s="66"/>
      <c r="H58" s="67"/>
      <c r="I58" s="66"/>
      <c r="J58" s="68"/>
      <c r="K58" s="66"/>
      <c r="L58" s="65"/>
      <c r="M58" s="66"/>
      <c r="N58" s="65"/>
      <c r="O58" s="66"/>
      <c r="P58" s="65"/>
      <c r="Q58" s="69"/>
      <c r="R58" s="65"/>
      <c r="T58" s="65"/>
    </row>
    <row r="59" customFormat="false" ht="12" hidden="false" customHeight="true" outlineLevel="0" collapsed="false">
      <c r="A59" s="12" t="n">
        <f aca="false">ROW(A59)</f>
        <v>59</v>
      </c>
      <c r="B59" s="90" t="s">
        <v>66</v>
      </c>
      <c r="C59" s="64" t="s">
        <v>11</v>
      </c>
      <c r="D59" s="68" t="n">
        <v>28612</v>
      </c>
      <c r="E59" s="66"/>
      <c r="F59" s="86" t="n">
        <v>30323.5</v>
      </c>
      <c r="G59" s="66"/>
      <c r="H59" s="86" t="n">
        <v>30916.2</v>
      </c>
      <c r="I59" s="66"/>
      <c r="J59" s="65" t="n">
        <v>34199.5</v>
      </c>
      <c r="K59" s="66"/>
      <c r="L59" s="65" t="n">
        <v>36635</v>
      </c>
      <c r="M59" s="66"/>
      <c r="N59" s="65" t="n">
        <v>38917.1</v>
      </c>
      <c r="O59" s="66"/>
      <c r="P59" s="65" t="n">
        <v>40742.8</v>
      </c>
      <c r="Q59" s="69"/>
      <c r="R59" s="65" t="n">
        <v>53448.8</v>
      </c>
      <c r="T59" s="65" t="n">
        <v>36493.4</v>
      </c>
    </row>
    <row r="60" customFormat="false" ht="12" hidden="false" customHeight="true" outlineLevel="0" collapsed="false">
      <c r="A60" s="12" t="n">
        <f aca="false">ROW(A60)</f>
        <v>60</v>
      </c>
      <c r="B60" s="70" t="s">
        <v>67</v>
      </c>
      <c r="C60" s="64"/>
      <c r="D60" s="68"/>
      <c r="E60" s="66"/>
      <c r="F60" s="67"/>
      <c r="G60" s="66"/>
      <c r="H60" s="67"/>
      <c r="I60" s="66"/>
      <c r="J60" s="68"/>
      <c r="K60" s="66"/>
      <c r="L60" s="65"/>
      <c r="M60" s="66"/>
      <c r="N60" s="65"/>
      <c r="O60" s="66"/>
      <c r="P60" s="65"/>
      <c r="Q60" s="69"/>
      <c r="R60" s="65"/>
      <c r="T60" s="65"/>
    </row>
    <row r="61" customFormat="false" ht="12" hidden="false" customHeight="true" outlineLevel="0" collapsed="false">
      <c r="A61" s="12" t="n">
        <f aca="false">ROW(A61)</f>
        <v>61</v>
      </c>
      <c r="B61" s="70" t="s">
        <v>68</v>
      </c>
      <c r="C61" s="64"/>
      <c r="D61" s="68"/>
      <c r="E61" s="66"/>
      <c r="F61" s="67"/>
      <c r="G61" s="66"/>
      <c r="H61" s="67"/>
      <c r="I61" s="66"/>
      <c r="J61" s="68"/>
      <c r="K61" s="66"/>
      <c r="L61" s="65"/>
      <c r="M61" s="66"/>
      <c r="N61" s="65"/>
      <c r="O61" s="66"/>
      <c r="P61" s="65"/>
      <c r="Q61" s="69"/>
      <c r="R61" s="65"/>
      <c r="T61" s="65"/>
    </row>
    <row r="62" customFormat="false" ht="15" hidden="false" customHeight="true" outlineLevel="0" collapsed="false">
      <c r="A62" s="12" t="n">
        <f aca="false">ROW(A62)</f>
        <v>62</v>
      </c>
      <c r="B62" s="87" t="s">
        <v>69</v>
      </c>
      <c r="C62" s="81"/>
      <c r="D62" s="68"/>
      <c r="E62" s="66"/>
      <c r="F62" s="67"/>
      <c r="G62" s="66"/>
      <c r="H62" s="67"/>
      <c r="I62" s="66"/>
      <c r="J62" s="68"/>
      <c r="K62" s="66"/>
      <c r="L62" s="65"/>
      <c r="M62" s="66"/>
      <c r="N62" s="65"/>
      <c r="O62" s="66"/>
      <c r="P62" s="65"/>
      <c r="Q62" s="69"/>
      <c r="R62" s="65"/>
      <c r="T62" s="65"/>
    </row>
    <row r="63" customFormat="false" ht="12" hidden="false" customHeight="true" outlineLevel="0" collapsed="false">
      <c r="A63" s="12" t="n">
        <f aca="false">ROW(A63)</f>
        <v>63</v>
      </c>
      <c r="B63" s="87" t="s">
        <v>70</v>
      </c>
      <c r="C63" s="64"/>
      <c r="D63" s="68"/>
      <c r="E63" s="66"/>
      <c r="F63" s="67"/>
      <c r="G63" s="66"/>
      <c r="H63" s="67"/>
      <c r="I63" s="66"/>
      <c r="J63" s="68"/>
      <c r="K63" s="66"/>
      <c r="L63" s="65"/>
      <c r="M63" s="66"/>
      <c r="N63" s="65"/>
      <c r="O63" s="66"/>
      <c r="P63" s="65"/>
      <c r="Q63" s="69"/>
      <c r="R63" s="65"/>
      <c r="T63" s="65"/>
    </row>
    <row r="64" customFormat="false" ht="12" hidden="false" customHeight="true" outlineLevel="0" collapsed="false">
      <c r="A64" s="12" t="n">
        <f aca="false">ROW(A64)</f>
        <v>64</v>
      </c>
      <c r="B64" s="91" t="s">
        <v>71</v>
      </c>
      <c r="C64" s="64" t="s">
        <v>11</v>
      </c>
      <c r="D64" s="68" t="n">
        <v>23796.4</v>
      </c>
      <c r="E64" s="66"/>
      <c r="F64" s="86" t="n">
        <v>29088</v>
      </c>
      <c r="G64" s="66"/>
      <c r="H64" s="86" t="n">
        <v>33668.7</v>
      </c>
      <c r="I64" s="66"/>
      <c r="J64" s="65" t="n">
        <v>39306.9</v>
      </c>
      <c r="K64" s="66"/>
      <c r="L64" s="65" t="n">
        <v>41846.9</v>
      </c>
      <c r="M64" s="66"/>
      <c r="N64" s="65" t="n">
        <v>52560.2</v>
      </c>
      <c r="O64" s="66"/>
      <c r="P64" s="65" t="n">
        <v>58203.7</v>
      </c>
      <c r="Q64" s="69"/>
      <c r="R64" s="65" t="n">
        <v>83037.6</v>
      </c>
      <c r="T64" s="65" t="n">
        <v>61804.9</v>
      </c>
    </row>
    <row r="65" customFormat="false" ht="12" hidden="false" customHeight="true" outlineLevel="0" collapsed="false">
      <c r="A65" s="12" t="n">
        <f aca="false">ROW(A65)</f>
        <v>65</v>
      </c>
      <c r="B65" s="70" t="s">
        <v>72</v>
      </c>
      <c r="C65" s="64"/>
      <c r="D65" s="68"/>
      <c r="E65" s="66"/>
      <c r="F65" s="67"/>
      <c r="G65" s="66"/>
      <c r="H65" s="67"/>
      <c r="I65" s="66"/>
      <c r="J65" s="68"/>
      <c r="K65" s="66"/>
      <c r="L65" s="65"/>
      <c r="M65" s="66"/>
      <c r="N65" s="65"/>
      <c r="O65" s="66"/>
      <c r="P65" s="65"/>
      <c r="Q65" s="69"/>
      <c r="R65" s="65"/>
      <c r="T65" s="65"/>
    </row>
    <row r="66" customFormat="false" ht="12" hidden="false" customHeight="true" outlineLevel="0" collapsed="false">
      <c r="A66" s="12" t="n">
        <f aca="false">ROW(A66)</f>
        <v>66</v>
      </c>
      <c r="B66" s="70" t="s">
        <v>73</v>
      </c>
      <c r="C66" s="64"/>
      <c r="D66" s="68"/>
      <c r="E66" s="66"/>
      <c r="F66" s="67"/>
      <c r="G66" s="66"/>
      <c r="H66" s="67"/>
      <c r="I66" s="66"/>
      <c r="J66" s="68"/>
      <c r="K66" s="66"/>
      <c r="L66" s="65"/>
      <c r="M66" s="66"/>
      <c r="N66" s="65"/>
      <c r="O66" s="66"/>
      <c r="P66" s="65"/>
      <c r="Q66" s="69"/>
      <c r="R66" s="65"/>
      <c r="T66" s="65"/>
    </row>
    <row r="67" customFormat="false" ht="15" hidden="false" customHeight="true" outlineLevel="0" collapsed="false">
      <c r="A67" s="12" t="n">
        <f aca="false">ROW(A67)</f>
        <v>67</v>
      </c>
      <c r="B67" s="87" t="s">
        <v>74</v>
      </c>
      <c r="C67" s="81"/>
      <c r="D67" s="68"/>
      <c r="E67" s="66"/>
      <c r="F67" s="68"/>
      <c r="G67" s="66"/>
      <c r="H67" s="67"/>
      <c r="I67" s="66"/>
      <c r="J67" s="68"/>
      <c r="K67" s="66"/>
      <c r="L67" s="65"/>
      <c r="M67" s="66"/>
      <c r="N67" s="65"/>
      <c r="O67" s="66"/>
      <c r="P67" s="65"/>
      <c r="Q67" s="69"/>
      <c r="R67" s="65"/>
      <c r="T67" s="65"/>
    </row>
    <row r="68" customFormat="false" ht="12" hidden="false" customHeight="true" outlineLevel="0" collapsed="false">
      <c r="A68" s="12" t="n">
        <f aca="false">ROW(A68)</f>
        <v>68</v>
      </c>
      <c r="B68" s="92" t="s">
        <v>75</v>
      </c>
      <c r="C68" s="64" t="s">
        <v>11</v>
      </c>
      <c r="D68" s="68" t="n">
        <v>3864.5</v>
      </c>
      <c r="E68" s="66"/>
      <c r="F68" s="65" t="n">
        <v>5345</v>
      </c>
      <c r="G68" s="66"/>
      <c r="H68" s="86" t="n">
        <v>5747.8</v>
      </c>
      <c r="I68" s="66"/>
      <c r="J68" s="68" t="n">
        <v>7509.4</v>
      </c>
      <c r="K68" s="66"/>
      <c r="L68" s="65" t="n">
        <v>7628.5</v>
      </c>
      <c r="M68" s="66"/>
      <c r="N68" s="65" t="n">
        <v>5685.7</v>
      </c>
      <c r="O68" s="66"/>
      <c r="P68" s="65" t="n">
        <v>4682.5</v>
      </c>
      <c r="Q68" s="69"/>
      <c r="R68" s="65" t="n">
        <v>5659.3</v>
      </c>
      <c r="T68" s="65" t="n">
        <v>3054.7</v>
      </c>
    </row>
    <row r="69" customFormat="false" ht="12" hidden="false" customHeight="true" outlineLevel="0" collapsed="false">
      <c r="A69" s="12" t="n">
        <f aca="false">ROW(A69)</f>
        <v>69</v>
      </c>
      <c r="B69" s="70" t="s">
        <v>76</v>
      </c>
      <c r="C69" s="64"/>
      <c r="D69" s="68"/>
      <c r="E69" s="66"/>
      <c r="F69" s="68"/>
      <c r="G69" s="66"/>
      <c r="H69" s="67"/>
      <c r="I69" s="66"/>
      <c r="J69" s="68"/>
      <c r="K69" s="66"/>
      <c r="L69" s="65"/>
      <c r="M69" s="66"/>
      <c r="N69" s="65"/>
      <c r="O69" s="66"/>
      <c r="P69" s="65"/>
      <c r="Q69" s="69"/>
      <c r="R69" s="65"/>
      <c r="T69" s="65"/>
    </row>
    <row r="70" customFormat="false" ht="12" hidden="false" customHeight="true" outlineLevel="0" collapsed="false">
      <c r="A70" s="12" t="n">
        <f aca="false">ROW(A70)</f>
        <v>70</v>
      </c>
      <c r="B70" s="70" t="s">
        <v>77</v>
      </c>
      <c r="C70" s="64"/>
      <c r="D70" s="68"/>
      <c r="E70" s="66"/>
      <c r="F70" s="68"/>
      <c r="G70" s="66"/>
      <c r="H70" s="67"/>
      <c r="I70" s="66"/>
      <c r="J70" s="68"/>
      <c r="K70" s="66"/>
      <c r="L70" s="65"/>
      <c r="M70" s="66"/>
      <c r="N70" s="65"/>
      <c r="O70" s="66"/>
      <c r="P70" s="65"/>
      <c r="Q70" s="69"/>
      <c r="R70" s="65"/>
      <c r="T70" s="65"/>
    </row>
    <row r="71" customFormat="false" ht="15" hidden="false" customHeight="true" outlineLevel="0" collapsed="false">
      <c r="A71" s="12" t="n">
        <f aca="false">ROW(A71)</f>
        <v>71</v>
      </c>
      <c r="B71" s="63" t="s">
        <v>78</v>
      </c>
      <c r="C71" s="64" t="s">
        <v>11</v>
      </c>
      <c r="D71" s="68" t="n">
        <v>100.8</v>
      </c>
      <c r="E71" s="66"/>
      <c r="F71" s="67" t="n">
        <v>214.3</v>
      </c>
      <c r="G71" s="66"/>
      <c r="H71" s="67" t="n">
        <v>199.8</v>
      </c>
      <c r="I71" s="66"/>
      <c r="J71" s="65" t="n">
        <v>210.4</v>
      </c>
      <c r="K71" s="66"/>
      <c r="L71" s="65" t="n">
        <v>221.3</v>
      </c>
      <c r="M71" s="66"/>
      <c r="N71" s="65" t="n">
        <v>178.2</v>
      </c>
      <c r="O71" s="66"/>
      <c r="P71" s="65" t="n">
        <v>196.6</v>
      </c>
      <c r="Q71" s="69"/>
      <c r="R71" s="65" t="n">
        <v>212.5</v>
      </c>
      <c r="T71" s="65" t="n">
        <v>169.2</v>
      </c>
    </row>
    <row r="72" customFormat="false" ht="12" hidden="false" customHeight="true" outlineLevel="0" collapsed="false">
      <c r="A72" s="12" t="n">
        <f aca="false">ROW(A72)</f>
        <v>72</v>
      </c>
      <c r="B72" s="70" t="s">
        <v>79</v>
      </c>
      <c r="C72" s="64"/>
      <c r="D72" s="68"/>
      <c r="E72" s="66"/>
      <c r="F72" s="67"/>
      <c r="G72" s="66"/>
      <c r="H72" s="67"/>
      <c r="I72" s="66"/>
      <c r="J72" s="68"/>
      <c r="K72" s="66"/>
      <c r="L72" s="65"/>
      <c r="M72" s="66"/>
      <c r="N72" s="65"/>
      <c r="O72" s="66"/>
      <c r="P72" s="65"/>
      <c r="Q72" s="69"/>
      <c r="R72" s="65"/>
      <c r="T72" s="65"/>
    </row>
    <row r="73" customFormat="false" ht="15" hidden="false" customHeight="true" outlineLevel="0" collapsed="false">
      <c r="A73" s="12" t="n">
        <f aca="false">ROW(A73)</f>
        <v>73</v>
      </c>
      <c r="B73" s="63" t="s">
        <v>80</v>
      </c>
      <c r="C73" s="64" t="s">
        <v>11</v>
      </c>
      <c r="D73" s="68" t="n">
        <v>190.4</v>
      </c>
      <c r="E73" s="66"/>
      <c r="F73" s="68" t="n">
        <v>197.5</v>
      </c>
      <c r="G73" s="66"/>
      <c r="H73" s="67" t="n">
        <v>239.7</v>
      </c>
      <c r="I73" s="66"/>
      <c r="J73" s="68" t="n">
        <v>252.3</v>
      </c>
      <c r="K73" s="66"/>
      <c r="L73" s="65" t="n">
        <v>230</v>
      </c>
      <c r="M73" s="66"/>
      <c r="N73" s="65" t="n">
        <v>149.7</v>
      </c>
      <c r="O73" s="66"/>
      <c r="P73" s="65" t="n">
        <v>106.9</v>
      </c>
      <c r="Q73" s="69"/>
      <c r="R73" s="65" t="n">
        <v>174.1</v>
      </c>
      <c r="T73" s="65" t="n">
        <v>149.5</v>
      </c>
    </row>
    <row r="74" customFormat="false" ht="12" hidden="false" customHeight="true" outlineLevel="0" collapsed="false">
      <c r="A74" s="12" t="n">
        <f aca="false">ROW(A74)</f>
        <v>74</v>
      </c>
      <c r="B74" s="70" t="s">
        <v>81</v>
      </c>
      <c r="C74" s="64"/>
      <c r="D74" s="68"/>
      <c r="E74" s="66"/>
      <c r="F74" s="68"/>
      <c r="G74" s="66"/>
      <c r="H74" s="67"/>
      <c r="I74" s="66"/>
      <c r="J74" s="68"/>
      <c r="K74" s="66"/>
      <c r="L74" s="65"/>
      <c r="M74" s="66"/>
      <c r="N74" s="65"/>
      <c r="O74" s="66"/>
      <c r="P74" s="65"/>
      <c r="Q74" s="69"/>
      <c r="R74" s="65"/>
      <c r="T74" s="65"/>
    </row>
    <row r="75" customFormat="false" ht="15" hidden="false" customHeight="true" outlineLevel="0" collapsed="false">
      <c r="A75" s="12" t="n">
        <f aca="false">ROW(A75)</f>
        <v>75</v>
      </c>
      <c r="B75" s="63" t="s">
        <v>82</v>
      </c>
      <c r="C75" s="64" t="s">
        <v>11</v>
      </c>
      <c r="D75" s="68" t="n">
        <v>152.7</v>
      </c>
      <c r="E75" s="66"/>
      <c r="F75" s="68" t="n">
        <v>155.8</v>
      </c>
      <c r="G75" s="66"/>
      <c r="H75" s="67" t="n">
        <v>186.6</v>
      </c>
      <c r="I75" s="66"/>
      <c r="J75" s="68" t="n">
        <v>198</v>
      </c>
      <c r="K75" s="66"/>
      <c r="L75" s="65" t="n">
        <v>180.6</v>
      </c>
      <c r="M75" s="66"/>
      <c r="N75" s="65" t="n">
        <v>114.7</v>
      </c>
      <c r="O75" s="66"/>
      <c r="P75" s="65" t="n">
        <v>81.7</v>
      </c>
      <c r="Q75" s="69"/>
      <c r="R75" s="65" t="n">
        <v>136.4</v>
      </c>
      <c r="T75" s="65" t="n">
        <v>118.9</v>
      </c>
    </row>
    <row r="76" customFormat="false" ht="12" hidden="false" customHeight="true" outlineLevel="0" collapsed="false">
      <c r="A76" s="12" t="n">
        <f aca="false">ROW(A76)</f>
        <v>76</v>
      </c>
      <c r="B76" s="70" t="s">
        <v>83</v>
      </c>
      <c r="C76" s="64"/>
      <c r="D76" s="68"/>
      <c r="E76" s="66"/>
      <c r="F76" s="68"/>
      <c r="G76" s="66"/>
      <c r="H76" s="67"/>
      <c r="I76" s="66"/>
      <c r="J76" s="68"/>
      <c r="K76" s="66"/>
      <c r="L76" s="65"/>
      <c r="M76" s="66"/>
      <c r="N76" s="65"/>
      <c r="O76" s="66"/>
      <c r="P76" s="65"/>
      <c r="Q76" s="69"/>
      <c r="R76" s="65"/>
      <c r="T76" s="65"/>
    </row>
    <row r="77" customFormat="false" ht="12" hidden="false" customHeight="true" outlineLevel="0" collapsed="false">
      <c r="A77" s="12" t="n">
        <f aca="false">ROW(A77)</f>
        <v>77</v>
      </c>
      <c r="B77" s="87" t="s">
        <v>84</v>
      </c>
      <c r="C77" s="64"/>
      <c r="D77" s="68"/>
      <c r="E77" s="66"/>
      <c r="F77" s="68"/>
      <c r="G77" s="66"/>
      <c r="H77" s="67"/>
      <c r="I77" s="66"/>
      <c r="J77" s="68"/>
      <c r="K77" s="66"/>
      <c r="L77" s="65"/>
      <c r="M77" s="66"/>
      <c r="N77" s="65"/>
      <c r="O77" s="66"/>
      <c r="P77" s="65"/>
      <c r="Q77" s="69"/>
      <c r="R77" s="65"/>
      <c r="T77" s="65"/>
    </row>
    <row r="78" customFormat="false" ht="15" hidden="false" customHeight="true" outlineLevel="0" collapsed="false">
      <c r="A78" s="12" t="n">
        <f aca="false">ROW(A78)</f>
        <v>78</v>
      </c>
      <c r="B78" s="93" t="s">
        <v>85</v>
      </c>
      <c r="C78" s="64" t="s">
        <v>11</v>
      </c>
      <c r="D78" s="68" t="n">
        <v>1338.1</v>
      </c>
      <c r="E78" s="66"/>
      <c r="F78" s="67" t="n">
        <v>2114.5</v>
      </c>
      <c r="G78" s="66"/>
      <c r="H78" s="86" t="n">
        <v>2414.3</v>
      </c>
      <c r="I78" s="66"/>
      <c r="J78" s="65" t="n">
        <v>2372.6</v>
      </c>
      <c r="K78" s="66"/>
      <c r="L78" s="65" t="n">
        <v>3334.6</v>
      </c>
      <c r="M78" s="66"/>
      <c r="N78" s="65" t="n">
        <v>2529.5</v>
      </c>
      <c r="O78" s="66"/>
      <c r="P78" s="65" t="n">
        <v>2048.3</v>
      </c>
      <c r="Q78" s="69"/>
      <c r="R78" s="65" t="n">
        <v>3053.1</v>
      </c>
      <c r="T78" s="65" t="n">
        <v>3784.6</v>
      </c>
    </row>
    <row r="79" customFormat="false" ht="15" hidden="false" customHeight="true" outlineLevel="0" collapsed="false">
      <c r="A79" s="12" t="n">
        <f aca="false">ROW(A79)</f>
        <v>79</v>
      </c>
      <c r="B79" s="94" t="s">
        <v>86</v>
      </c>
      <c r="C79" s="64"/>
      <c r="D79" s="68"/>
      <c r="E79" s="66"/>
      <c r="F79" s="67"/>
      <c r="G79" s="66"/>
      <c r="H79" s="86"/>
      <c r="I79" s="66"/>
      <c r="J79" s="65"/>
      <c r="K79" s="66"/>
      <c r="L79" s="65"/>
      <c r="M79" s="66"/>
      <c r="N79" s="65"/>
      <c r="O79" s="66"/>
      <c r="P79" s="65"/>
      <c r="Q79" s="69"/>
      <c r="R79" s="65"/>
      <c r="T79" s="65"/>
    </row>
    <row r="80" customFormat="false" ht="12" hidden="false" customHeight="true" outlineLevel="0" collapsed="false">
      <c r="A80" s="12" t="n">
        <f aca="false">ROW(A80)</f>
        <v>80</v>
      </c>
      <c r="B80" s="70" t="s">
        <v>87</v>
      </c>
      <c r="C80" s="64"/>
      <c r="D80" s="68"/>
      <c r="E80" s="66"/>
      <c r="F80" s="67"/>
      <c r="G80" s="66"/>
      <c r="H80" s="67"/>
      <c r="I80" s="66"/>
      <c r="J80" s="68"/>
      <c r="K80" s="66"/>
      <c r="L80" s="65"/>
      <c r="M80" s="66"/>
      <c r="N80" s="65"/>
      <c r="O80" s="66"/>
      <c r="P80" s="65"/>
      <c r="Q80" s="69"/>
      <c r="R80" s="65"/>
      <c r="T80" s="65"/>
    </row>
    <row r="81" customFormat="false" ht="15" hidden="false" customHeight="true" outlineLevel="0" collapsed="false">
      <c r="A81" s="12" t="n">
        <f aca="false">ROW(A81)</f>
        <v>81</v>
      </c>
      <c r="B81" s="63" t="s">
        <v>88</v>
      </c>
      <c r="C81" s="64" t="s">
        <v>89</v>
      </c>
      <c r="D81" s="68" t="n">
        <v>1368.8</v>
      </c>
      <c r="E81" s="66"/>
      <c r="F81" s="68" t="n">
        <v>801.8</v>
      </c>
      <c r="G81" s="66"/>
      <c r="H81" s="67" t="n">
        <v>799.8</v>
      </c>
      <c r="I81" s="66"/>
      <c r="J81" s="68" t="n">
        <v>833.6</v>
      </c>
      <c r="K81" s="66"/>
      <c r="L81" s="65" t="n">
        <v>762.1</v>
      </c>
      <c r="M81" s="66"/>
      <c r="N81" s="65" t="n">
        <v>262.8</v>
      </c>
      <c r="O81" s="66"/>
      <c r="P81" s="65" t="n">
        <v>516.7</v>
      </c>
      <c r="Q81" s="69"/>
      <c r="R81" s="65" t="n">
        <v>657.1</v>
      </c>
      <c r="T81" s="65" t="n">
        <v>676.5</v>
      </c>
    </row>
    <row r="82" customFormat="false" ht="12" hidden="false" customHeight="true" outlineLevel="0" collapsed="false">
      <c r="A82" s="12" t="n">
        <f aca="false">ROW(A82)</f>
        <v>82</v>
      </c>
      <c r="B82" s="70" t="s">
        <v>90</v>
      </c>
      <c r="C82" s="64"/>
      <c r="D82" s="68"/>
      <c r="E82" s="66"/>
      <c r="F82" s="68"/>
      <c r="G82" s="66"/>
      <c r="H82" s="67"/>
      <c r="I82" s="66"/>
      <c r="J82" s="68"/>
      <c r="K82" s="66"/>
      <c r="L82" s="65"/>
      <c r="M82" s="66"/>
      <c r="N82" s="65"/>
      <c r="O82" s="66"/>
      <c r="P82" s="65"/>
      <c r="Q82" s="69"/>
      <c r="R82" s="65"/>
      <c r="T82" s="65"/>
    </row>
    <row r="83" customFormat="false" ht="15.95" hidden="false" customHeight="true" outlineLevel="0" collapsed="false">
      <c r="A83" s="12" t="n">
        <f aca="false">ROW(A83)</f>
        <v>83</v>
      </c>
      <c r="B83" s="63" t="s">
        <v>91</v>
      </c>
      <c r="C83" s="64" t="s">
        <v>22</v>
      </c>
      <c r="D83" s="72" t="n">
        <v>379527</v>
      </c>
      <c r="E83" s="75"/>
      <c r="F83" s="76" t="n">
        <v>639040</v>
      </c>
      <c r="G83" s="75"/>
      <c r="H83" s="76" t="n">
        <v>576932</v>
      </c>
      <c r="I83" s="75"/>
      <c r="J83" s="77" t="n">
        <v>641008</v>
      </c>
      <c r="K83" s="75"/>
      <c r="L83" s="72" t="n">
        <v>631879</v>
      </c>
      <c r="M83" s="75"/>
      <c r="N83" s="72" t="n">
        <v>593869</v>
      </c>
      <c r="O83" s="75"/>
      <c r="P83" s="72" t="n">
        <v>671585</v>
      </c>
      <c r="Q83" s="78"/>
      <c r="R83" s="72" t="n">
        <v>745972</v>
      </c>
      <c r="S83" s="79"/>
      <c r="T83" s="72" t="n">
        <v>758841</v>
      </c>
    </row>
    <row r="84" customFormat="false" ht="12" hidden="false" customHeight="true" outlineLevel="0" collapsed="false">
      <c r="A84" s="12" t="n">
        <f aca="false">ROW(A84)</f>
        <v>84</v>
      </c>
      <c r="B84" s="70" t="s">
        <v>92</v>
      </c>
      <c r="C84" s="64"/>
      <c r="D84" s="65"/>
      <c r="E84" s="66"/>
      <c r="F84" s="67"/>
      <c r="G84" s="66"/>
      <c r="H84" s="67"/>
      <c r="I84" s="66"/>
      <c r="J84" s="68"/>
      <c r="K84" s="66"/>
      <c r="L84" s="65"/>
      <c r="M84" s="66"/>
      <c r="N84" s="65"/>
      <c r="O84" s="66"/>
      <c r="P84" s="65"/>
      <c r="Q84" s="69"/>
      <c r="R84" s="65"/>
      <c r="T84" s="65"/>
    </row>
    <row r="85" customFormat="false" ht="15" hidden="false" customHeight="true" outlineLevel="0" collapsed="false">
      <c r="A85" s="12" t="n">
        <f aca="false">ROW(A85)</f>
        <v>85</v>
      </c>
      <c r="B85" s="63" t="s">
        <v>93</v>
      </c>
      <c r="C85" s="64" t="s">
        <v>11</v>
      </c>
      <c r="D85" s="68" t="n">
        <v>4307</v>
      </c>
      <c r="E85" s="66"/>
      <c r="F85" s="67" t="n">
        <v>4885.1</v>
      </c>
      <c r="G85" s="66"/>
      <c r="H85" s="67" t="n">
        <v>4954.9</v>
      </c>
      <c r="I85" s="66"/>
      <c r="J85" s="68" t="n">
        <v>4391.2</v>
      </c>
      <c r="K85" s="66"/>
      <c r="L85" s="65" t="n">
        <v>4186.8</v>
      </c>
      <c r="M85" s="66"/>
      <c r="N85" s="65" t="n">
        <v>4028.7</v>
      </c>
      <c r="O85" s="66"/>
      <c r="P85" s="65" t="n">
        <v>4261.9</v>
      </c>
      <c r="Q85" s="69"/>
      <c r="R85" s="65" t="n">
        <v>4414.8</v>
      </c>
      <c r="T85" s="65" t="n">
        <v>4076.3</v>
      </c>
    </row>
    <row r="86" customFormat="false" ht="12" hidden="false" customHeight="true" outlineLevel="0" collapsed="false">
      <c r="A86" s="12" t="n">
        <f aca="false">ROW(A86)</f>
        <v>86</v>
      </c>
      <c r="B86" s="70" t="s">
        <v>94</v>
      </c>
      <c r="C86" s="64"/>
      <c r="D86" s="68"/>
      <c r="E86" s="66"/>
      <c r="F86" s="67"/>
      <c r="G86" s="66"/>
      <c r="H86" s="67"/>
      <c r="I86" s="66"/>
      <c r="J86" s="68"/>
      <c r="K86" s="66"/>
      <c r="L86" s="65"/>
      <c r="M86" s="66"/>
      <c r="N86" s="65"/>
      <c r="O86" s="66"/>
      <c r="P86" s="65"/>
      <c r="Q86" s="69"/>
      <c r="R86" s="65"/>
      <c r="T86" s="65"/>
    </row>
    <row r="87" customFormat="false" ht="15" hidden="false" customHeight="true" outlineLevel="0" collapsed="false">
      <c r="A87" s="12" t="n">
        <f aca="false">ROW(A87)</f>
        <v>87</v>
      </c>
      <c r="B87" s="80" t="s">
        <v>33</v>
      </c>
      <c r="C87" s="64"/>
      <c r="D87" s="68"/>
      <c r="E87" s="66"/>
      <c r="F87" s="68"/>
      <c r="G87" s="66"/>
      <c r="H87" s="67"/>
      <c r="I87" s="66"/>
      <c r="J87" s="68"/>
      <c r="K87" s="66"/>
      <c r="L87" s="65"/>
      <c r="M87" s="66"/>
      <c r="N87" s="65"/>
      <c r="O87" s="66"/>
      <c r="P87" s="65"/>
      <c r="Q87" s="69"/>
      <c r="R87" s="65"/>
      <c r="T87" s="65"/>
    </row>
    <row r="88" customFormat="false" ht="15" hidden="false" customHeight="true" outlineLevel="0" collapsed="false">
      <c r="A88" s="12" t="n">
        <f aca="false">ROW(A88)</f>
        <v>88</v>
      </c>
      <c r="B88" s="63" t="s">
        <v>95</v>
      </c>
      <c r="C88" s="64" t="s">
        <v>11</v>
      </c>
      <c r="D88" s="68" t="n">
        <v>841.3</v>
      </c>
      <c r="E88" s="66"/>
      <c r="F88" s="68" t="n">
        <v>1123.2</v>
      </c>
      <c r="G88" s="66"/>
      <c r="H88" s="67" t="n">
        <v>1129.9</v>
      </c>
      <c r="I88" s="66"/>
      <c r="J88" s="68" t="n">
        <v>591.2</v>
      </c>
      <c r="K88" s="66"/>
      <c r="L88" s="65" t="n">
        <v>618.1</v>
      </c>
      <c r="M88" s="66"/>
      <c r="N88" s="65" t="n">
        <v>988.5</v>
      </c>
      <c r="O88" s="66"/>
      <c r="P88" s="65" t="n">
        <v>1221.7</v>
      </c>
      <c r="Q88" s="69"/>
      <c r="R88" s="65" t="n">
        <v>1233.8</v>
      </c>
      <c r="T88" s="65" t="n">
        <v>782.5</v>
      </c>
    </row>
    <row r="89" customFormat="false" ht="12" hidden="false" customHeight="true" outlineLevel="0" collapsed="false">
      <c r="A89" s="12" t="n">
        <f aca="false">ROW(A89)</f>
        <v>89</v>
      </c>
      <c r="B89" s="70" t="s">
        <v>96</v>
      </c>
      <c r="C89" s="64"/>
      <c r="D89" s="68"/>
      <c r="E89" s="66"/>
      <c r="F89" s="68"/>
      <c r="G89" s="66"/>
      <c r="H89" s="67"/>
      <c r="I89" s="66"/>
      <c r="J89" s="68"/>
      <c r="K89" s="66"/>
      <c r="L89" s="65"/>
      <c r="M89" s="66"/>
      <c r="N89" s="65"/>
      <c r="O89" s="66"/>
      <c r="P89" s="65"/>
      <c r="Q89" s="69"/>
      <c r="R89" s="65"/>
      <c r="T89" s="65"/>
    </row>
    <row r="90" customFormat="false" ht="15" hidden="false" customHeight="true" outlineLevel="0" collapsed="false">
      <c r="A90" s="12" t="n">
        <f aca="false">ROW(A90)</f>
        <v>90</v>
      </c>
      <c r="B90" s="63" t="s">
        <v>97</v>
      </c>
      <c r="C90" s="64" t="s">
        <v>11</v>
      </c>
      <c r="D90" s="68" t="n">
        <v>734.8</v>
      </c>
      <c r="E90" s="66"/>
      <c r="F90" s="67" t="n">
        <v>695.1</v>
      </c>
      <c r="G90" s="66"/>
      <c r="H90" s="67" t="n">
        <v>702.2</v>
      </c>
      <c r="I90" s="66"/>
      <c r="J90" s="68" t="n">
        <v>677.6</v>
      </c>
      <c r="K90" s="66"/>
      <c r="L90" s="65" t="n">
        <v>622.4</v>
      </c>
      <c r="M90" s="66"/>
      <c r="N90" s="65" t="n">
        <v>299</v>
      </c>
      <c r="O90" s="66"/>
      <c r="P90" s="65" t="n">
        <v>410.3</v>
      </c>
      <c r="Q90" s="69" t="s">
        <v>12</v>
      </c>
      <c r="R90" s="65" t="n">
        <v>415</v>
      </c>
      <c r="T90" s="65" t="n">
        <v>402.4</v>
      </c>
    </row>
    <row r="91" customFormat="false" ht="12" hidden="false" customHeight="true" outlineLevel="0" collapsed="false">
      <c r="A91" s="12" t="n">
        <f aca="false">ROW(A91)</f>
        <v>91</v>
      </c>
      <c r="B91" s="70" t="s">
        <v>98</v>
      </c>
      <c r="C91" s="64"/>
      <c r="D91" s="68"/>
      <c r="E91" s="66"/>
      <c r="F91" s="67"/>
      <c r="G91" s="66"/>
      <c r="H91" s="67"/>
      <c r="I91" s="66"/>
      <c r="J91" s="68"/>
      <c r="K91" s="66"/>
      <c r="L91" s="65"/>
      <c r="M91" s="66"/>
      <c r="N91" s="65"/>
      <c r="O91" s="66"/>
      <c r="P91" s="65"/>
      <c r="Q91" s="69"/>
      <c r="R91" s="65"/>
      <c r="T91" s="65"/>
    </row>
    <row r="92" customFormat="false" ht="15" hidden="false" customHeight="true" outlineLevel="0" collapsed="false">
      <c r="A92" s="12" t="n">
        <f aca="false">ROW(A92)</f>
        <v>92</v>
      </c>
      <c r="B92" s="63" t="s">
        <v>99</v>
      </c>
      <c r="C92" s="64" t="s">
        <v>100</v>
      </c>
      <c r="D92" s="68" t="n">
        <v>2652</v>
      </c>
      <c r="E92" s="66"/>
      <c r="F92" s="65" t="n">
        <v>2822.5</v>
      </c>
      <c r="G92" s="66"/>
      <c r="H92" s="67" t="n">
        <v>2899.1</v>
      </c>
      <c r="I92" s="66"/>
      <c r="J92" s="68" t="n">
        <v>2930.7</v>
      </c>
      <c r="K92" s="66"/>
      <c r="L92" s="65" t="n">
        <v>2783.2</v>
      </c>
      <c r="M92" s="66"/>
      <c r="N92" s="65" t="n">
        <v>2533.4</v>
      </c>
      <c r="O92" s="66"/>
      <c r="P92" s="65" t="n">
        <v>2464.4</v>
      </c>
      <c r="Q92" s="69"/>
      <c r="R92" s="65" t="n">
        <v>2633.3</v>
      </c>
      <c r="T92" s="65" t="n">
        <v>2732.2</v>
      </c>
    </row>
    <row r="93" customFormat="false" ht="12" hidden="false" customHeight="true" outlineLevel="0" collapsed="false">
      <c r="A93" s="12" t="n">
        <f aca="false">ROW(A93)</f>
        <v>93</v>
      </c>
      <c r="B93" s="70" t="s">
        <v>101</v>
      </c>
      <c r="C93" s="64"/>
      <c r="D93" s="68"/>
      <c r="E93" s="66"/>
      <c r="F93" s="68"/>
      <c r="G93" s="66"/>
      <c r="H93" s="67"/>
      <c r="I93" s="66"/>
      <c r="J93" s="68"/>
      <c r="K93" s="66"/>
      <c r="L93" s="65"/>
      <c r="M93" s="66"/>
      <c r="N93" s="65"/>
      <c r="O93" s="66"/>
      <c r="P93" s="65"/>
      <c r="Q93" s="69"/>
      <c r="R93" s="65"/>
      <c r="T93" s="65"/>
    </row>
    <row r="94" customFormat="false" ht="15" hidden="false" customHeight="true" outlineLevel="0" collapsed="false">
      <c r="A94" s="12" t="n">
        <f aca="false">ROW(A94)</f>
        <v>94</v>
      </c>
      <c r="B94" s="63" t="s">
        <v>102</v>
      </c>
      <c r="C94" s="64" t="s">
        <v>11</v>
      </c>
      <c r="D94" s="68" t="n">
        <v>52.2</v>
      </c>
      <c r="E94" s="66"/>
      <c r="F94" s="68" t="n">
        <v>15.8</v>
      </c>
      <c r="G94" s="66"/>
      <c r="H94" s="67" t="n">
        <v>13.9</v>
      </c>
      <c r="I94" s="66"/>
      <c r="J94" s="68" t="n">
        <v>7</v>
      </c>
      <c r="K94" s="66"/>
      <c r="L94" s="65" t="n">
        <v>6.5</v>
      </c>
      <c r="M94" s="66"/>
      <c r="N94" s="65" t="n">
        <v>5.1</v>
      </c>
      <c r="O94" s="66"/>
      <c r="P94" s="65" t="n">
        <v>5.6</v>
      </c>
      <c r="Q94" s="69"/>
      <c r="R94" s="65" t="n">
        <v>6.1</v>
      </c>
      <c r="T94" s="65" t="n">
        <v>5.4</v>
      </c>
    </row>
    <row r="95" customFormat="false" ht="12" hidden="false" customHeight="true" outlineLevel="0" collapsed="false">
      <c r="A95" s="12" t="n">
        <f aca="false">ROW(A95)</f>
        <v>95</v>
      </c>
      <c r="B95" s="70" t="s">
        <v>103</v>
      </c>
      <c r="C95" s="64"/>
      <c r="D95" s="68"/>
      <c r="E95" s="66"/>
      <c r="F95" s="68"/>
      <c r="G95" s="66"/>
      <c r="H95" s="67"/>
      <c r="I95" s="66"/>
      <c r="J95" s="68"/>
      <c r="K95" s="66"/>
      <c r="L95" s="65"/>
      <c r="M95" s="66"/>
      <c r="N95" s="65"/>
      <c r="O95" s="66"/>
      <c r="P95" s="65"/>
      <c r="Q95" s="69"/>
      <c r="R95" s="65"/>
      <c r="T95" s="72"/>
    </row>
    <row r="96" s="62" customFormat="true" ht="30" hidden="false" customHeight="true" outlineLevel="0" collapsed="false">
      <c r="A96" s="12" t="n">
        <f aca="false">ROW(A96)</f>
        <v>96</v>
      </c>
      <c r="B96" s="73" t="s">
        <v>104</v>
      </c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83"/>
    </row>
    <row r="97" s="62" customFormat="true" ht="20.1" hidden="false" customHeight="true" outlineLevel="0" collapsed="false">
      <c r="A97" s="12" t="n">
        <f aca="false">ROW(A97)</f>
        <v>97</v>
      </c>
      <c r="B97" s="60" t="s">
        <v>105</v>
      </c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83"/>
    </row>
    <row r="98" customFormat="false" ht="15" hidden="false" customHeight="true" outlineLevel="0" collapsed="false">
      <c r="A98" s="12" t="n">
        <f aca="false">ROW(A98)</f>
        <v>98</v>
      </c>
      <c r="B98" s="95" t="s">
        <v>106</v>
      </c>
      <c r="C98" s="64"/>
      <c r="D98" s="68"/>
      <c r="E98" s="66"/>
      <c r="F98" s="68"/>
      <c r="G98" s="66"/>
      <c r="H98" s="68"/>
      <c r="I98" s="66"/>
      <c r="J98" s="68"/>
      <c r="K98" s="66"/>
      <c r="L98" s="65"/>
      <c r="M98" s="66"/>
      <c r="N98" s="65"/>
      <c r="O98" s="66"/>
      <c r="P98" s="65"/>
      <c r="Q98" s="69"/>
      <c r="R98" s="65"/>
      <c r="T98" s="72"/>
    </row>
    <row r="99" customFormat="false" ht="12" hidden="false" customHeight="true" outlineLevel="0" collapsed="false">
      <c r="A99" s="12" t="n">
        <f aca="false">ROW(A99)</f>
        <v>99</v>
      </c>
      <c r="B99" s="85" t="s">
        <v>107</v>
      </c>
      <c r="C99" s="64"/>
      <c r="D99" s="68"/>
      <c r="E99" s="66"/>
      <c r="F99" s="68"/>
      <c r="G99" s="66"/>
      <c r="H99" s="68"/>
      <c r="I99" s="66"/>
      <c r="J99" s="68"/>
      <c r="K99" s="66"/>
      <c r="L99" s="65"/>
      <c r="M99" s="66"/>
      <c r="N99" s="65"/>
      <c r="O99" s="66"/>
      <c r="P99" s="65"/>
      <c r="Q99" s="69"/>
      <c r="R99" s="65"/>
      <c r="T99" s="72"/>
    </row>
    <row r="100" customFormat="false" ht="15" hidden="false" customHeight="true" outlineLevel="0" collapsed="false">
      <c r="A100" s="12" t="n">
        <f aca="false">ROW(A100)</f>
        <v>100</v>
      </c>
      <c r="B100" s="63" t="s">
        <v>108</v>
      </c>
      <c r="C100" s="64" t="s">
        <v>11</v>
      </c>
      <c r="D100" s="68" t="n">
        <v>155.6</v>
      </c>
      <c r="E100" s="66"/>
      <c r="F100" s="65" t="n">
        <v>185.6</v>
      </c>
      <c r="G100" s="66"/>
      <c r="H100" s="65" t="n">
        <v>222.3</v>
      </c>
      <c r="I100" s="66"/>
      <c r="J100" s="65" t="n">
        <v>229.3</v>
      </c>
      <c r="K100" s="66"/>
      <c r="L100" s="65" t="n">
        <v>194.1</v>
      </c>
      <c r="M100" s="66"/>
      <c r="N100" s="65" t="n">
        <v>190.6</v>
      </c>
      <c r="O100" s="66"/>
      <c r="P100" s="65" t="n">
        <v>218.7</v>
      </c>
      <c r="Q100" s="69"/>
      <c r="R100" s="96" t="n">
        <v>233.8</v>
      </c>
      <c r="T100" s="65" t="n">
        <v>230.9</v>
      </c>
    </row>
    <row r="101" customFormat="false" ht="12" hidden="false" customHeight="true" outlineLevel="0" collapsed="false">
      <c r="A101" s="12" t="n">
        <f aca="false">ROW(A101)</f>
        <v>101</v>
      </c>
      <c r="B101" s="70" t="s">
        <v>109</v>
      </c>
      <c r="C101" s="64"/>
      <c r="D101" s="68"/>
      <c r="E101" s="66"/>
      <c r="F101" s="65"/>
      <c r="G101" s="66"/>
      <c r="H101" s="65"/>
      <c r="I101" s="66"/>
      <c r="J101" s="65"/>
      <c r="K101" s="66"/>
      <c r="L101" s="65"/>
      <c r="M101" s="66"/>
      <c r="N101" s="65"/>
      <c r="O101" s="66"/>
      <c r="P101" s="65"/>
      <c r="Q101" s="69"/>
      <c r="R101" s="65"/>
      <c r="T101" s="72"/>
    </row>
    <row r="102" customFormat="false" ht="15" hidden="false" customHeight="true" outlineLevel="0" collapsed="false">
      <c r="A102" s="12" t="n">
        <f aca="false">ROW(A102)</f>
        <v>102</v>
      </c>
      <c r="B102" s="63" t="s">
        <v>110</v>
      </c>
      <c r="C102" s="64" t="s">
        <v>11</v>
      </c>
      <c r="D102" s="68" t="n">
        <v>704.1</v>
      </c>
      <c r="E102" s="66"/>
      <c r="F102" s="65" t="n">
        <v>1031</v>
      </c>
      <c r="G102" s="66"/>
      <c r="H102" s="65" t="n">
        <v>1185.9</v>
      </c>
      <c r="I102" s="66"/>
      <c r="J102" s="65" t="n">
        <v>1221.4</v>
      </c>
      <c r="K102" s="66"/>
      <c r="L102" s="65" t="n">
        <v>1019.7</v>
      </c>
      <c r="M102" s="66"/>
      <c r="N102" s="65" t="n">
        <v>909.3</v>
      </c>
      <c r="O102" s="66"/>
      <c r="P102" s="65" t="n">
        <v>928.8</v>
      </c>
      <c r="Q102" s="69"/>
      <c r="R102" s="65" t="n">
        <v>911</v>
      </c>
      <c r="T102" s="65" t="n">
        <v>855.6</v>
      </c>
    </row>
    <row r="103" customFormat="false" ht="12" hidden="false" customHeight="true" outlineLevel="0" collapsed="false">
      <c r="A103" s="12" t="n">
        <f aca="false">ROW(A103)</f>
        <v>103</v>
      </c>
      <c r="B103" s="70" t="s">
        <v>111</v>
      </c>
      <c r="C103" s="64"/>
      <c r="D103" s="68"/>
      <c r="E103" s="66"/>
      <c r="F103" s="68"/>
      <c r="G103" s="66"/>
      <c r="H103" s="65"/>
      <c r="I103" s="66"/>
      <c r="J103" s="65"/>
      <c r="K103" s="66"/>
      <c r="L103" s="65"/>
      <c r="M103" s="66"/>
      <c r="N103" s="65"/>
      <c r="O103" s="66"/>
      <c r="P103" s="65"/>
      <c r="Q103" s="69"/>
      <c r="R103" s="65"/>
      <c r="T103" s="72"/>
    </row>
    <row r="104" customFormat="false" ht="15" hidden="false" customHeight="true" outlineLevel="0" collapsed="false">
      <c r="A104" s="12" t="n">
        <f aca="false">ROW(A104)</f>
        <v>104</v>
      </c>
      <c r="B104" s="63" t="s">
        <v>112</v>
      </c>
      <c r="C104" s="64" t="s">
        <v>22</v>
      </c>
      <c r="D104" s="77" t="n">
        <v>44522</v>
      </c>
      <c r="E104" s="75"/>
      <c r="F104" s="77" t="n">
        <v>63451</v>
      </c>
      <c r="G104" s="75"/>
      <c r="H104" s="72" t="n">
        <v>62455</v>
      </c>
      <c r="I104" s="75"/>
      <c r="J104" s="72" t="n">
        <v>74630</v>
      </c>
      <c r="K104" s="75"/>
      <c r="L104" s="72" t="n">
        <v>71375</v>
      </c>
      <c r="M104" s="75"/>
      <c r="N104" s="72" t="n">
        <v>82828</v>
      </c>
      <c r="O104" s="75"/>
      <c r="P104" s="72" t="n">
        <v>89479</v>
      </c>
      <c r="Q104" s="78"/>
      <c r="R104" s="72" t="n">
        <v>102656</v>
      </c>
      <c r="S104" s="79"/>
      <c r="T104" s="72" t="n">
        <v>93126</v>
      </c>
    </row>
    <row r="105" customFormat="false" ht="12" hidden="false" customHeight="true" outlineLevel="0" collapsed="false">
      <c r="A105" s="12" t="n">
        <f aca="false">ROW(A105)</f>
        <v>105</v>
      </c>
      <c r="B105" s="70" t="s">
        <v>113</v>
      </c>
      <c r="C105" s="64"/>
      <c r="D105" s="68"/>
      <c r="E105" s="66"/>
      <c r="F105" s="68"/>
      <c r="G105" s="66"/>
      <c r="H105" s="65"/>
      <c r="I105" s="66"/>
      <c r="J105" s="65"/>
      <c r="K105" s="66"/>
      <c r="L105" s="65"/>
      <c r="M105" s="66"/>
      <c r="N105" s="65"/>
      <c r="O105" s="66"/>
      <c r="P105" s="65"/>
      <c r="Q105" s="69"/>
      <c r="R105" s="65"/>
      <c r="T105" s="72"/>
    </row>
    <row r="106" customFormat="false" ht="15" hidden="false" customHeight="true" outlineLevel="0" collapsed="false">
      <c r="A106" s="12" t="n">
        <f aca="false">ROW(A106)</f>
        <v>106</v>
      </c>
      <c r="B106" s="63" t="s">
        <v>114</v>
      </c>
      <c r="C106" s="64" t="s">
        <v>11</v>
      </c>
      <c r="D106" s="68" t="n">
        <v>619.4</v>
      </c>
      <c r="E106" s="66"/>
      <c r="F106" s="68" t="n">
        <v>1237.2</v>
      </c>
      <c r="G106" s="66"/>
      <c r="H106" s="7" t="n">
        <v>1304.6</v>
      </c>
      <c r="I106" s="66"/>
      <c r="J106" s="65" t="n">
        <v>1354.2</v>
      </c>
      <c r="K106" s="66"/>
      <c r="L106" s="65" t="n">
        <v>1413.2</v>
      </c>
      <c r="M106" s="66"/>
      <c r="N106" s="65" t="n">
        <v>1425.3</v>
      </c>
      <c r="O106" s="66"/>
      <c r="P106" s="65" t="n">
        <v>1585.6</v>
      </c>
      <c r="Q106" s="69"/>
      <c r="R106" s="65" t="n">
        <v>1705.7</v>
      </c>
      <c r="T106" s="72" t="n">
        <v>1925.1</v>
      </c>
    </row>
    <row r="107" customFormat="false" ht="12" hidden="false" customHeight="true" outlineLevel="0" collapsed="false">
      <c r="A107" s="12" t="n">
        <f aca="false">ROW(A107)</f>
        <v>107</v>
      </c>
      <c r="B107" s="70" t="s">
        <v>115</v>
      </c>
      <c r="C107" s="64"/>
      <c r="D107" s="68"/>
      <c r="E107" s="66"/>
      <c r="F107" s="68"/>
      <c r="G107" s="66"/>
      <c r="H107" s="68"/>
      <c r="I107" s="66"/>
      <c r="J107" s="65"/>
      <c r="K107" s="66"/>
      <c r="L107" s="65"/>
      <c r="M107" s="66"/>
      <c r="N107" s="65"/>
      <c r="O107" s="66"/>
      <c r="P107" s="65"/>
      <c r="Q107" s="69"/>
      <c r="R107" s="65"/>
      <c r="T107" s="72"/>
    </row>
    <row r="108" customFormat="false" ht="15" hidden="false" customHeight="true" outlineLevel="0" collapsed="false">
      <c r="A108" s="12" t="n">
        <f aca="false">ROW(A108)</f>
        <v>108</v>
      </c>
      <c r="B108" s="63" t="s">
        <v>116</v>
      </c>
      <c r="C108" s="64" t="s">
        <v>11</v>
      </c>
      <c r="D108" s="68" t="n">
        <v>41.9</v>
      </c>
      <c r="E108" s="66"/>
      <c r="F108" s="68" t="n">
        <v>34</v>
      </c>
      <c r="G108" s="66"/>
      <c r="H108" s="65" t="n">
        <v>33.4</v>
      </c>
      <c r="I108" s="66"/>
      <c r="J108" s="65" t="n">
        <v>32.7</v>
      </c>
      <c r="K108" s="66"/>
      <c r="L108" s="65" t="n">
        <v>33.1</v>
      </c>
      <c r="M108" s="66"/>
      <c r="N108" s="65" t="n">
        <v>34.8</v>
      </c>
      <c r="O108" s="66"/>
      <c r="P108" s="65" t="n">
        <v>39.1</v>
      </c>
      <c r="Q108" s="69"/>
      <c r="R108" s="65" t="n">
        <v>37</v>
      </c>
      <c r="T108" s="65" t="n">
        <v>37.8</v>
      </c>
    </row>
    <row r="109" customFormat="false" ht="12" hidden="false" customHeight="true" outlineLevel="0" collapsed="false">
      <c r="A109" s="12" t="n">
        <f aca="false">ROW(A109)</f>
        <v>109</v>
      </c>
      <c r="B109" s="70" t="s">
        <v>117</v>
      </c>
      <c r="C109" s="64"/>
      <c r="D109" s="68"/>
      <c r="E109" s="66"/>
      <c r="F109" s="68"/>
      <c r="G109" s="66"/>
      <c r="H109" s="65"/>
      <c r="I109" s="66"/>
      <c r="J109" s="65"/>
      <c r="K109" s="66"/>
      <c r="L109" s="65"/>
      <c r="M109" s="66"/>
      <c r="N109" s="65"/>
      <c r="O109" s="66"/>
      <c r="P109" s="65"/>
      <c r="Q109" s="69"/>
      <c r="R109" s="65"/>
      <c r="T109" s="72"/>
    </row>
    <row r="110" customFormat="false" ht="15" hidden="false" customHeight="true" outlineLevel="0" collapsed="false">
      <c r="A110" s="12" t="n">
        <f aca="false">ROW(A110)</f>
        <v>110</v>
      </c>
      <c r="B110" s="63" t="s">
        <v>118</v>
      </c>
      <c r="C110" s="64" t="s">
        <v>11</v>
      </c>
      <c r="D110" s="68" t="n">
        <v>71.1</v>
      </c>
      <c r="E110" s="66"/>
      <c r="F110" s="65" t="n">
        <v>126.8</v>
      </c>
      <c r="G110" s="66"/>
      <c r="H110" s="65" t="n">
        <v>107.6</v>
      </c>
      <c r="I110" s="66"/>
      <c r="J110" s="65" t="n">
        <v>118.4</v>
      </c>
      <c r="K110" s="66"/>
      <c r="L110" s="65" t="n">
        <v>104.5</v>
      </c>
      <c r="M110" s="66"/>
      <c r="N110" s="65" t="n">
        <v>131.2</v>
      </c>
      <c r="O110" s="66"/>
      <c r="P110" s="65" t="n">
        <v>134.8</v>
      </c>
      <c r="Q110" s="69"/>
      <c r="R110" s="65" t="n">
        <v>179</v>
      </c>
      <c r="T110" s="65" t="n">
        <v>207.4</v>
      </c>
    </row>
    <row r="111" customFormat="false" ht="12" hidden="false" customHeight="true" outlineLevel="0" collapsed="false">
      <c r="A111" s="12" t="n">
        <f aca="false">ROW(A111)</f>
        <v>111</v>
      </c>
      <c r="B111" s="70" t="s">
        <v>119</v>
      </c>
      <c r="C111" s="64"/>
      <c r="D111" s="68"/>
      <c r="E111" s="66"/>
      <c r="F111" s="68"/>
      <c r="G111" s="66"/>
      <c r="H111" s="65"/>
      <c r="I111" s="66"/>
      <c r="J111" s="65"/>
      <c r="K111" s="66"/>
      <c r="L111" s="65"/>
      <c r="M111" s="66"/>
      <c r="N111" s="65"/>
      <c r="O111" s="66"/>
      <c r="P111" s="65"/>
      <c r="Q111" s="69"/>
      <c r="R111" s="65"/>
      <c r="T111" s="72"/>
    </row>
    <row r="112" customFormat="false" ht="15" hidden="false" customHeight="true" outlineLevel="0" collapsed="false">
      <c r="A112" s="12" t="n">
        <f aca="false">ROW(A112)</f>
        <v>112</v>
      </c>
      <c r="B112" s="63" t="s">
        <v>120</v>
      </c>
      <c r="C112" s="64" t="s">
        <v>11</v>
      </c>
      <c r="D112" s="68" t="n">
        <v>15.9</v>
      </c>
      <c r="E112" s="66"/>
      <c r="F112" s="68" t="n">
        <v>25.1</v>
      </c>
      <c r="G112" s="66"/>
      <c r="H112" s="65" t="n">
        <v>30</v>
      </c>
      <c r="I112" s="66"/>
      <c r="J112" s="65" t="n">
        <v>31.5</v>
      </c>
      <c r="K112" s="66"/>
      <c r="L112" s="65" t="n">
        <v>38.5</v>
      </c>
      <c r="M112" s="66"/>
      <c r="N112" s="65" t="n">
        <v>38</v>
      </c>
      <c r="O112" s="66"/>
      <c r="P112" s="65" t="n">
        <v>36.5</v>
      </c>
      <c r="Q112" s="69"/>
      <c r="R112" s="65" t="n">
        <v>43.5</v>
      </c>
      <c r="T112" s="65" t="n">
        <v>42.3</v>
      </c>
    </row>
    <row r="113" customFormat="false" ht="12" hidden="false" customHeight="true" outlineLevel="0" collapsed="false">
      <c r="A113" s="12" t="n">
        <f aca="false">ROW(A113)</f>
        <v>113</v>
      </c>
      <c r="B113" s="70" t="s">
        <v>119</v>
      </c>
      <c r="C113" s="64"/>
      <c r="D113" s="68"/>
      <c r="E113" s="66"/>
      <c r="F113" s="68"/>
      <c r="G113" s="66"/>
      <c r="H113" s="65"/>
      <c r="I113" s="66"/>
      <c r="J113" s="65"/>
      <c r="K113" s="66"/>
      <c r="L113" s="65"/>
      <c r="M113" s="66"/>
      <c r="N113" s="65"/>
      <c r="O113" s="66"/>
      <c r="P113" s="65"/>
      <c r="Q113" s="69"/>
      <c r="R113" s="65"/>
      <c r="T113" s="72"/>
    </row>
    <row r="114" customFormat="false" ht="15" hidden="false" customHeight="true" outlineLevel="0" collapsed="false">
      <c r="A114" s="12" t="n">
        <f aca="false">ROW(A114)</f>
        <v>114</v>
      </c>
      <c r="B114" s="63" t="s">
        <v>121</v>
      </c>
      <c r="C114" s="64" t="s">
        <v>11</v>
      </c>
      <c r="D114" s="68" t="n">
        <v>856.6</v>
      </c>
      <c r="E114" s="66"/>
      <c r="F114" s="65" t="n">
        <v>755.8</v>
      </c>
      <c r="G114" s="66"/>
      <c r="H114" s="7" t="n">
        <v>826.3</v>
      </c>
      <c r="I114" s="66"/>
      <c r="J114" s="65" t="n">
        <v>845.4</v>
      </c>
      <c r="K114" s="66"/>
      <c r="L114" s="65" t="n">
        <v>797.8</v>
      </c>
      <c r="M114" s="66"/>
      <c r="N114" s="65" t="n">
        <v>755.7</v>
      </c>
      <c r="O114" s="66"/>
      <c r="P114" s="65" t="n">
        <v>729.4</v>
      </c>
      <c r="Q114" s="69"/>
      <c r="R114" s="65" t="n">
        <v>780</v>
      </c>
      <c r="T114" s="65" t="n">
        <v>764.1</v>
      </c>
    </row>
    <row r="115" customFormat="false" ht="12" hidden="false" customHeight="true" outlineLevel="0" collapsed="false">
      <c r="A115" s="12" t="n">
        <f aca="false">ROW(A115)</f>
        <v>115</v>
      </c>
      <c r="B115" s="70" t="s">
        <v>122</v>
      </c>
      <c r="C115" s="64"/>
      <c r="D115" s="68"/>
      <c r="E115" s="66"/>
      <c r="F115" s="68"/>
      <c r="G115" s="66"/>
      <c r="H115" s="68"/>
      <c r="I115" s="66"/>
      <c r="J115" s="65"/>
      <c r="K115" s="66"/>
      <c r="L115" s="65"/>
      <c r="M115" s="66"/>
      <c r="N115" s="65"/>
      <c r="O115" s="66"/>
      <c r="P115" s="65"/>
      <c r="Q115" s="69"/>
      <c r="R115" s="65"/>
      <c r="T115" s="72"/>
    </row>
    <row r="116" customFormat="false" ht="15" hidden="false" customHeight="true" outlineLevel="0" collapsed="false">
      <c r="A116" s="12" t="n">
        <f aca="false">ROW(A116)</f>
        <v>116</v>
      </c>
      <c r="B116" s="63" t="s">
        <v>123</v>
      </c>
      <c r="C116" s="64" t="s">
        <v>11</v>
      </c>
      <c r="D116" s="68" t="n">
        <v>19.4</v>
      </c>
      <c r="E116" s="66"/>
      <c r="F116" s="68" t="n">
        <v>19.3</v>
      </c>
      <c r="G116" s="66"/>
      <c r="H116" s="65" t="n">
        <v>20.7</v>
      </c>
      <c r="I116" s="66"/>
      <c r="J116" s="65" t="n">
        <v>20.9</v>
      </c>
      <c r="K116" s="66"/>
      <c r="L116" s="65" t="n">
        <v>25.8</v>
      </c>
      <c r="M116" s="66"/>
      <c r="N116" s="65" t="n">
        <v>27.4</v>
      </c>
      <c r="O116" s="66"/>
      <c r="P116" s="65" t="n">
        <v>34.5</v>
      </c>
      <c r="Q116" s="69"/>
      <c r="R116" s="65" t="n">
        <v>35</v>
      </c>
      <c r="T116" s="65" t="n">
        <v>33</v>
      </c>
    </row>
    <row r="117" customFormat="false" ht="12" hidden="false" customHeight="true" outlineLevel="0" collapsed="false">
      <c r="A117" s="12" t="n">
        <f aca="false">ROW(A117)</f>
        <v>117</v>
      </c>
      <c r="B117" s="70" t="s">
        <v>124</v>
      </c>
      <c r="C117" s="64"/>
      <c r="D117" s="68"/>
      <c r="E117" s="66"/>
      <c r="F117" s="68"/>
      <c r="G117" s="66"/>
      <c r="H117" s="68"/>
      <c r="I117" s="66"/>
      <c r="J117" s="65"/>
      <c r="K117" s="66"/>
      <c r="L117" s="65"/>
      <c r="M117" s="66"/>
      <c r="N117" s="65"/>
      <c r="O117" s="66"/>
      <c r="P117" s="65"/>
      <c r="Q117" s="69"/>
      <c r="R117" s="65"/>
      <c r="T117" s="72"/>
    </row>
    <row r="118" customFormat="false" ht="15" hidden="false" customHeight="true" outlineLevel="0" collapsed="false">
      <c r="A118" s="12" t="n">
        <f aca="false">ROW(A118)</f>
        <v>118</v>
      </c>
      <c r="B118" s="2" t="s">
        <v>125</v>
      </c>
      <c r="C118" s="64"/>
      <c r="D118" s="68"/>
      <c r="E118" s="66"/>
      <c r="F118" s="68"/>
      <c r="G118" s="66"/>
      <c r="H118" s="68"/>
      <c r="I118" s="66"/>
      <c r="J118" s="65"/>
      <c r="K118" s="66"/>
      <c r="L118" s="65"/>
      <c r="M118" s="66"/>
      <c r="N118" s="65"/>
      <c r="O118" s="66"/>
      <c r="P118" s="65"/>
      <c r="Q118" s="69"/>
      <c r="R118" s="65"/>
      <c r="T118" s="72"/>
    </row>
    <row r="119" customFormat="false" ht="12" hidden="false" customHeight="true" outlineLevel="0" collapsed="false">
      <c r="A119" s="12" t="n">
        <f aca="false">ROW(A119)</f>
        <v>119</v>
      </c>
      <c r="B119" s="70" t="s">
        <v>126</v>
      </c>
      <c r="C119" s="64"/>
      <c r="D119" s="68"/>
      <c r="E119" s="66"/>
      <c r="F119" s="68"/>
      <c r="G119" s="66"/>
      <c r="H119" s="68"/>
      <c r="I119" s="66"/>
      <c r="J119" s="65"/>
      <c r="K119" s="66"/>
      <c r="L119" s="65"/>
      <c r="M119" s="66"/>
      <c r="N119" s="65"/>
      <c r="O119" s="66"/>
      <c r="P119" s="65"/>
      <c r="Q119" s="69"/>
      <c r="R119" s="65"/>
      <c r="T119" s="72"/>
    </row>
    <row r="120" customFormat="false" ht="12" hidden="false" customHeight="true" outlineLevel="0" collapsed="false">
      <c r="A120" s="12" t="n">
        <f aca="false">ROW(A120)</f>
        <v>120</v>
      </c>
      <c r="B120" s="80"/>
      <c r="C120" s="64"/>
      <c r="D120" s="68"/>
      <c r="E120" s="66"/>
      <c r="F120" s="68"/>
      <c r="G120" s="66"/>
      <c r="H120" s="68"/>
      <c r="I120" s="66"/>
      <c r="J120" s="65"/>
      <c r="K120" s="66"/>
      <c r="L120" s="65"/>
      <c r="M120" s="66"/>
      <c r="N120" s="65"/>
      <c r="O120" s="66"/>
      <c r="P120" s="65"/>
      <c r="Q120" s="69"/>
      <c r="R120" s="65"/>
      <c r="T120" s="72"/>
    </row>
    <row r="121" customFormat="false" ht="15" hidden="false" customHeight="true" outlineLevel="0" collapsed="false">
      <c r="A121" s="12" t="n">
        <f aca="false">ROW(A121)</f>
        <v>121</v>
      </c>
      <c r="B121" s="87" t="s">
        <v>127</v>
      </c>
      <c r="C121" s="64"/>
      <c r="D121" s="68"/>
      <c r="E121" s="66"/>
      <c r="F121" s="68"/>
      <c r="G121" s="66"/>
      <c r="H121" s="68"/>
      <c r="I121" s="66"/>
      <c r="J121" s="65"/>
      <c r="K121" s="66"/>
      <c r="L121" s="65"/>
      <c r="M121" s="66"/>
      <c r="N121" s="65"/>
      <c r="O121" s="66"/>
      <c r="P121" s="65"/>
      <c r="Q121" s="69"/>
      <c r="R121" s="65"/>
      <c r="T121" s="72"/>
    </row>
    <row r="122" customFormat="false" ht="12" hidden="false" customHeight="true" outlineLevel="0" collapsed="false">
      <c r="A122" s="12" t="n">
        <f aca="false">ROW(A122)</f>
        <v>122</v>
      </c>
      <c r="B122" s="63" t="s">
        <v>128</v>
      </c>
      <c r="C122" s="64" t="s">
        <v>22</v>
      </c>
      <c r="D122" s="77" t="n">
        <v>28477</v>
      </c>
      <c r="E122" s="75"/>
      <c r="F122" s="77" t="n">
        <v>20257</v>
      </c>
      <c r="G122" s="75"/>
      <c r="H122" s="72" t="n">
        <v>29569</v>
      </c>
      <c r="I122" s="75"/>
      <c r="J122" s="72" t="n">
        <v>35135</v>
      </c>
      <c r="K122" s="75"/>
      <c r="L122" s="72" t="n">
        <v>42116</v>
      </c>
      <c r="M122" s="75"/>
      <c r="N122" s="72" t="n">
        <v>50662</v>
      </c>
      <c r="O122" s="75"/>
      <c r="P122" s="72" t="n">
        <v>54119</v>
      </c>
      <c r="Q122" s="78"/>
      <c r="R122" s="72" t="n">
        <v>59319</v>
      </c>
      <c r="S122" s="79"/>
      <c r="T122" s="65" t="n">
        <v>65413</v>
      </c>
    </row>
    <row r="123" customFormat="false" ht="12" hidden="false" customHeight="true" outlineLevel="0" collapsed="false">
      <c r="A123" s="12" t="n">
        <f aca="false">ROW(A123)</f>
        <v>123</v>
      </c>
      <c r="B123" s="70" t="s">
        <v>129</v>
      </c>
      <c r="C123" s="64"/>
      <c r="D123" s="77"/>
      <c r="E123" s="75"/>
      <c r="F123" s="77"/>
      <c r="G123" s="75"/>
      <c r="H123" s="77"/>
      <c r="I123" s="75"/>
      <c r="J123" s="72"/>
      <c r="K123" s="75"/>
      <c r="L123" s="72"/>
      <c r="M123" s="75"/>
      <c r="N123" s="72"/>
      <c r="O123" s="75"/>
      <c r="P123" s="72"/>
      <c r="Q123" s="78"/>
      <c r="R123" s="72"/>
      <c r="S123" s="79"/>
      <c r="T123" s="72"/>
    </row>
    <row r="124" customFormat="false" ht="12" hidden="false" customHeight="true" outlineLevel="0" collapsed="false">
      <c r="A124" s="12" t="n">
        <f aca="false">ROW(A124)</f>
        <v>124</v>
      </c>
      <c r="B124" s="70" t="s">
        <v>130</v>
      </c>
      <c r="C124" s="64"/>
      <c r="D124" s="77"/>
      <c r="E124" s="75"/>
      <c r="F124" s="77"/>
      <c r="G124" s="75"/>
      <c r="H124" s="97"/>
      <c r="I124" s="75"/>
      <c r="J124" s="72"/>
      <c r="K124" s="75"/>
      <c r="L124" s="72"/>
      <c r="M124" s="75"/>
      <c r="N124" s="72"/>
      <c r="O124" s="75"/>
      <c r="P124" s="72"/>
      <c r="Q124" s="78"/>
      <c r="R124" s="72"/>
      <c r="S124" s="79"/>
      <c r="T124" s="72"/>
    </row>
    <row r="125" customFormat="false" ht="15" hidden="false" customHeight="true" outlineLevel="0" collapsed="false">
      <c r="A125" s="12" t="n">
        <f aca="false">ROW(A125)</f>
        <v>125</v>
      </c>
      <c r="B125" s="63" t="s">
        <v>131</v>
      </c>
      <c r="C125" s="64" t="s">
        <v>22</v>
      </c>
      <c r="D125" s="77" t="n">
        <v>66939</v>
      </c>
      <c r="E125" s="75"/>
      <c r="F125" s="77" t="n">
        <v>77828</v>
      </c>
      <c r="G125" s="75"/>
      <c r="H125" s="98" t="n">
        <v>49771</v>
      </c>
      <c r="I125" s="75"/>
      <c r="J125" s="72" t="n">
        <v>48926</v>
      </c>
      <c r="K125" s="75"/>
      <c r="L125" s="72" t="n">
        <v>44723</v>
      </c>
      <c r="M125" s="75"/>
      <c r="N125" s="72" t="n">
        <v>44844</v>
      </c>
      <c r="O125" s="75"/>
      <c r="P125" s="72" t="n">
        <v>44209</v>
      </c>
      <c r="Q125" s="78"/>
      <c r="R125" s="72" t="n">
        <v>43870</v>
      </c>
      <c r="S125" s="79"/>
      <c r="T125" s="65" t="n">
        <v>79347</v>
      </c>
    </row>
    <row r="126" customFormat="false" ht="12" hidden="false" customHeight="true" outlineLevel="0" collapsed="false">
      <c r="A126" s="12" t="n">
        <f aca="false">ROW(A126)</f>
        <v>126</v>
      </c>
      <c r="B126" s="70" t="s">
        <v>132</v>
      </c>
      <c r="C126" s="64"/>
      <c r="D126" s="77"/>
      <c r="E126" s="75"/>
      <c r="F126" s="77"/>
      <c r="G126" s="75"/>
      <c r="H126" s="72"/>
      <c r="I126" s="75"/>
      <c r="J126" s="72"/>
      <c r="K126" s="75"/>
      <c r="L126" s="72"/>
      <c r="M126" s="75"/>
      <c r="N126" s="72"/>
      <c r="O126" s="75"/>
      <c r="P126" s="72"/>
      <c r="Q126" s="78"/>
      <c r="R126" s="72"/>
      <c r="S126" s="79"/>
      <c r="T126" s="72"/>
    </row>
    <row r="127" customFormat="false" ht="15" hidden="false" customHeight="true" outlineLevel="0" collapsed="false">
      <c r="A127" s="12" t="n">
        <f aca="false">ROW(A127)</f>
        <v>127</v>
      </c>
      <c r="B127" s="63" t="s">
        <v>133</v>
      </c>
      <c r="C127" s="64" t="s">
        <v>22</v>
      </c>
      <c r="D127" s="77" t="n">
        <v>23415</v>
      </c>
      <c r="E127" s="75"/>
      <c r="F127" s="72" t="n">
        <v>71056</v>
      </c>
      <c r="G127" s="75"/>
      <c r="H127" s="98" t="n">
        <v>61620</v>
      </c>
      <c r="I127" s="75"/>
      <c r="J127" s="72" t="n">
        <v>66981</v>
      </c>
      <c r="K127" s="75"/>
      <c r="L127" s="72" t="n">
        <v>77441</v>
      </c>
      <c r="M127" s="75"/>
      <c r="N127" s="72" t="n">
        <v>75103</v>
      </c>
      <c r="O127" s="75"/>
      <c r="P127" s="72" t="n">
        <v>83025</v>
      </c>
      <c r="Q127" s="78"/>
      <c r="R127" s="72" t="n">
        <v>80464</v>
      </c>
      <c r="S127" s="79"/>
      <c r="T127" s="65" t="n">
        <v>85093</v>
      </c>
    </row>
    <row r="128" customFormat="false" ht="12" hidden="false" customHeight="true" outlineLevel="0" collapsed="false">
      <c r="A128" s="12" t="n">
        <f aca="false">ROW(A128)</f>
        <v>128</v>
      </c>
      <c r="B128" s="70" t="s">
        <v>134</v>
      </c>
      <c r="C128" s="64"/>
      <c r="D128" s="77"/>
      <c r="E128" s="75"/>
      <c r="F128" s="77"/>
      <c r="G128" s="75"/>
      <c r="H128" s="72"/>
      <c r="I128" s="75"/>
      <c r="J128" s="72"/>
      <c r="K128" s="75"/>
      <c r="L128" s="72"/>
      <c r="M128" s="75"/>
      <c r="N128" s="72"/>
      <c r="O128" s="75"/>
      <c r="P128" s="72"/>
      <c r="Q128" s="78"/>
      <c r="R128" s="72"/>
      <c r="S128" s="79"/>
      <c r="T128" s="72"/>
    </row>
    <row r="129" customFormat="false" ht="15" hidden="false" customHeight="true" outlineLevel="0" collapsed="false">
      <c r="A129" s="12" t="n">
        <f aca="false">ROW(A129)</f>
        <v>129</v>
      </c>
      <c r="B129" s="63" t="s">
        <v>135</v>
      </c>
      <c r="C129" s="64" t="s">
        <v>22</v>
      </c>
      <c r="D129" s="77" t="n">
        <v>47615</v>
      </c>
      <c r="E129" s="75"/>
      <c r="F129" s="77" t="n">
        <v>42623</v>
      </c>
      <c r="G129" s="75"/>
      <c r="H129" s="98" t="n">
        <v>36637</v>
      </c>
      <c r="I129" s="75"/>
      <c r="J129" s="72" t="n">
        <v>37528</v>
      </c>
      <c r="K129" s="75"/>
      <c r="L129" s="72" t="n">
        <v>41251</v>
      </c>
      <c r="M129" s="75"/>
      <c r="N129" s="72" t="n">
        <v>44960</v>
      </c>
      <c r="O129" s="75"/>
      <c r="P129" s="72" t="n">
        <v>49976</v>
      </c>
      <c r="Q129" s="78"/>
      <c r="R129" s="72" t="n">
        <v>53089</v>
      </c>
      <c r="S129" s="79"/>
      <c r="T129" s="65" t="n">
        <v>49823</v>
      </c>
    </row>
    <row r="130" customFormat="false" ht="12" hidden="false" customHeight="true" outlineLevel="0" collapsed="false">
      <c r="A130" s="12" t="n">
        <f aca="false">ROW(A130)</f>
        <v>130</v>
      </c>
      <c r="B130" s="70" t="s">
        <v>136</v>
      </c>
      <c r="C130" s="64"/>
      <c r="D130" s="77"/>
      <c r="E130" s="75"/>
      <c r="F130" s="77"/>
      <c r="G130" s="75"/>
      <c r="H130" s="72"/>
      <c r="I130" s="75"/>
      <c r="J130" s="72"/>
      <c r="K130" s="75"/>
      <c r="L130" s="72"/>
      <c r="M130" s="75"/>
      <c r="N130" s="72"/>
      <c r="O130" s="75"/>
      <c r="P130" s="72"/>
      <c r="Q130" s="78"/>
      <c r="R130" s="72"/>
      <c r="S130" s="79"/>
      <c r="T130" s="72"/>
    </row>
    <row r="131" customFormat="false" ht="15" hidden="false" customHeight="true" outlineLevel="0" collapsed="false">
      <c r="A131" s="12" t="n">
        <f aca="false">ROW(A131)</f>
        <v>131</v>
      </c>
      <c r="B131" s="63" t="s">
        <v>137</v>
      </c>
      <c r="C131" s="64" t="s">
        <v>22</v>
      </c>
      <c r="D131" s="77" t="n">
        <v>107696</v>
      </c>
      <c r="E131" s="75"/>
      <c r="F131" s="77" t="n">
        <v>143224</v>
      </c>
      <c r="G131" s="75"/>
      <c r="H131" s="99" t="n">
        <v>148028</v>
      </c>
      <c r="I131" s="75"/>
      <c r="J131" s="72" t="n">
        <v>154443</v>
      </c>
      <c r="K131" s="75"/>
      <c r="L131" s="72" t="n">
        <v>156180</v>
      </c>
      <c r="M131" s="75"/>
      <c r="N131" s="72" t="n">
        <v>161277</v>
      </c>
      <c r="O131" s="75"/>
      <c r="P131" s="72" t="n">
        <v>178362</v>
      </c>
      <c r="Q131" s="78"/>
      <c r="R131" s="72" t="n">
        <v>173481</v>
      </c>
      <c r="S131" s="79"/>
      <c r="T131" s="65" t="n">
        <v>208959</v>
      </c>
    </row>
    <row r="132" customFormat="false" ht="12" hidden="false" customHeight="true" outlineLevel="0" collapsed="false">
      <c r="A132" s="12" t="n">
        <f aca="false">ROW(A132)</f>
        <v>132</v>
      </c>
      <c r="B132" s="70" t="s">
        <v>138</v>
      </c>
      <c r="C132" s="64"/>
      <c r="D132" s="77"/>
      <c r="E132" s="75"/>
      <c r="F132" s="77"/>
      <c r="G132" s="75"/>
      <c r="H132" s="77"/>
      <c r="I132" s="75"/>
      <c r="J132" s="72"/>
      <c r="K132" s="75"/>
      <c r="L132" s="72"/>
      <c r="M132" s="75"/>
      <c r="N132" s="72"/>
      <c r="O132" s="75"/>
      <c r="P132" s="72"/>
      <c r="Q132" s="78"/>
      <c r="R132" s="72"/>
      <c r="S132" s="79"/>
      <c r="T132" s="72"/>
    </row>
    <row r="133" customFormat="false" ht="15" hidden="false" customHeight="true" outlineLevel="0" collapsed="false">
      <c r="A133" s="12" t="n">
        <f aca="false">ROW(A133)</f>
        <v>133</v>
      </c>
      <c r="B133" s="63" t="s">
        <v>139</v>
      </c>
      <c r="C133" s="64" t="s">
        <v>22</v>
      </c>
      <c r="D133" s="77" t="n">
        <v>28519</v>
      </c>
      <c r="E133" s="75"/>
      <c r="F133" s="77" t="n">
        <v>56422</v>
      </c>
      <c r="G133" s="75"/>
      <c r="H133" s="99" t="n">
        <v>57266</v>
      </c>
      <c r="I133" s="75"/>
      <c r="J133" s="72" t="n">
        <v>56581</v>
      </c>
      <c r="K133" s="75"/>
      <c r="L133" s="72" t="n">
        <v>60142</v>
      </c>
      <c r="M133" s="75"/>
      <c r="N133" s="72" t="n">
        <v>75540</v>
      </c>
      <c r="O133" s="75"/>
      <c r="P133" s="72" t="n">
        <v>67795</v>
      </c>
      <c r="Q133" s="78"/>
      <c r="R133" s="72" t="n">
        <v>66455</v>
      </c>
      <c r="S133" s="79"/>
      <c r="T133" s="72" t="n">
        <v>44877</v>
      </c>
    </row>
    <row r="134" customFormat="false" ht="12" hidden="false" customHeight="true" outlineLevel="0" collapsed="false">
      <c r="A134" s="12" t="n">
        <f aca="false">ROW(A134)</f>
        <v>134</v>
      </c>
      <c r="B134" s="70" t="s">
        <v>140</v>
      </c>
      <c r="C134" s="64"/>
      <c r="D134" s="77"/>
      <c r="E134" s="75"/>
      <c r="F134" s="77"/>
      <c r="G134" s="75"/>
      <c r="H134" s="77"/>
      <c r="I134" s="75"/>
      <c r="J134" s="72"/>
      <c r="K134" s="75"/>
      <c r="L134" s="72"/>
      <c r="M134" s="75"/>
      <c r="N134" s="72"/>
      <c r="O134" s="75"/>
      <c r="P134" s="72"/>
      <c r="Q134" s="78"/>
      <c r="R134" s="72"/>
      <c r="S134" s="79"/>
      <c r="T134" s="72"/>
    </row>
    <row r="135" customFormat="false" ht="15" hidden="false" customHeight="true" outlineLevel="0" collapsed="false">
      <c r="A135" s="12" t="n">
        <f aca="false">ROW(A135)</f>
        <v>135</v>
      </c>
      <c r="B135" s="63" t="s">
        <v>141</v>
      </c>
      <c r="C135" s="64" t="s">
        <v>22</v>
      </c>
      <c r="D135" s="77" t="n">
        <v>845741</v>
      </c>
      <c r="E135" s="75"/>
      <c r="F135" s="72" t="n">
        <v>936560</v>
      </c>
      <c r="G135" s="75"/>
      <c r="H135" s="99" t="n">
        <v>886818</v>
      </c>
      <c r="I135" s="75"/>
      <c r="J135" s="72" t="n">
        <v>719753</v>
      </c>
      <c r="K135" s="75"/>
      <c r="L135" s="72" t="n">
        <v>785565</v>
      </c>
      <c r="M135" s="75"/>
      <c r="N135" s="72" t="n">
        <v>984862</v>
      </c>
      <c r="O135" s="75"/>
      <c r="P135" s="72" t="n">
        <v>788136</v>
      </c>
      <c r="Q135" s="78"/>
      <c r="R135" s="72" t="n">
        <v>752159</v>
      </c>
      <c r="S135" s="79"/>
      <c r="T135" s="72" t="n">
        <v>852969</v>
      </c>
    </row>
    <row r="136" customFormat="false" ht="12" hidden="false" customHeight="true" outlineLevel="0" collapsed="false">
      <c r="A136" s="12" t="n">
        <f aca="false">ROW(A136)</f>
        <v>136</v>
      </c>
      <c r="B136" s="70" t="s">
        <v>142</v>
      </c>
      <c r="C136" s="64" t="s">
        <v>143</v>
      </c>
      <c r="D136" s="77" t="n">
        <v>7948735</v>
      </c>
      <c r="E136" s="75"/>
      <c r="F136" s="72" t="n">
        <v>8601133</v>
      </c>
      <c r="G136" s="75"/>
      <c r="H136" s="99" t="n">
        <v>7938014</v>
      </c>
      <c r="I136" s="75"/>
      <c r="J136" s="72" t="n">
        <v>6637860</v>
      </c>
      <c r="K136" s="75"/>
      <c r="L136" s="72" t="n">
        <v>7112887</v>
      </c>
      <c r="M136" s="75"/>
      <c r="N136" s="72" t="n">
        <v>9138913</v>
      </c>
      <c r="O136" s="75"/>
      <c r="P136" s="72" t="n">
        <v>7342073</v>
      </c>
      <c r="Q136" s="78"/>
      <c r="R136" s="72" t="n">
        <v>6935303</v>
      </c>
      <c r="S136" s="79"/>
      <c r="T136" s="72" t="n">
        <v>7565032</v>
      </c>
    </row>
    <row r="137" customFormat="false" ht="12" hidden="false" customHeight="true" outlineLevel="0" collapsed="false">
      <c r="A137" s="12" t="n">
        <f aca="false">ROW(A137)</f>
        <v>137</v>
      </c>
      <c r="B137" s="80" t="s">
        <v>33</v>
      </c>
      <c r="C137" s="64"/>
      <c r="D137" s="77"/>
      <c r="E137" s="75"/>
      <c r="F137" s="77"/>
      <c r="G137" s="75"/>
      <c r="H137" s="77"/>
      <c r="I137" s="75"/>
      <c r="J137" s="72"/>
      <c r="K137" s="75"/>
      <c r="L137" s="72"/>
      <c r="M137" s="75"/>
      <c r="N137" s="72"/>
      <c r="O137" s="75"/>
      <c r="P137" s="72"/>
      <c r="Q137" s="78"/>
      <c r="R137" s="72"/>
      <c r="S137" s="79"/>
      <c r="T137" s="72"/>
    </row>
    <row r="138" customFormat="false" ht="15" hidden="false" customHeight="true" outlineLevel="0" collapsed="false">
      <c r="A138" s="12" t="n">
        <f aca="false">ROW(A138)</f>
        <v>138</v>
      </c>
      <c r="B138" s="63" t="s">
        <v>144</v>
      </c>
      <c r="C138" s="64" t="s">
        <v>22</v>
      </c>
      <c r="D138" s="77" t="n">
        <v>232834</v>
      </c>
      <c r="E138" s="75"/>
      <c r="F138" s="77" t="n">
        <v>198424</v>
      </c>
      <c r="G138" s="75"/>
      <c r="H138" s="99" t="n">
        <v>129784</v>
      </c>
      <c r="I138" s="75"/>
      <c r="J138" s="72" t="n">
        <v>99618</v>
      </c>
      <c r="K138" s="75"/>
      <c r="L138" s="72" t="n">
        <v>123347</v>
      </c>
      <c r="M138" s="75"/>
      <c r="N138" s="72" t="n">
        <v>147759</v>
      </c>
      <c r="O138" s="75"/>
      <c r="P138" s="72" t="n">
        <v>157237</v>
      </c>
      <c r="Q138" s="78"/>
      <c r="R138" s="72" t="n">
        <v>110015</v>
      </c>
      <c r="S138" s="79"/>
      <c r="T138" s="72" t="n">
        <v>95352</v>
      </c>
    </row>
    <row r="139" customFormat="false" ht="12" hidden="false" customHeight="true" outlineLevel="0" collapsed="false">
      <c r="A139" s="12" t="n">
        <f aca="false">ROW(A139)</f>
        <v>139</v>
      </c>
      <c r="B139" s="70" t="s">
        <v>145</v>
      </c>
      <c r="C139" s="64" t="s">
        <v>143</v>
      </c>
      <c r="D139" s="77" t="n">
        <v>2274042</v>
      </c>
      <c r="E139" s="75"/>
      <c r="F139" s="77" t="n">
        <v>1889166</v>
      </c>
      <c r="G139" s="75"/>
      <c r="H139" s="99" t="n">
        <v>1244390</v>
      </c>
      <c r="I139" s="75"/>
      <c r="J139" s="72" t="n">
        <v>958630</v>
      </c>
      <c r="K139" s="75"/>
      <c r="L139" s="72" t="n">
        <v>1180266</v>
      </c>
      <c r="M139" s="75"/>
      <c r="N139" s="72" t="n">
        <v>1418130</v>
      </c>
      <c r="O139" s="75"/>
      <c r="P139" s="72" t="n">
        <v>1498390</v>
      </c>
      <c r="Q139" s="78"/>
      <c r="R139" s="72" t="n">
        <v>1049329</v>
      </c>
      <c r="S139" s="79"/>
      <c r="T139" s="72" t="n">
        <v>906421</v>
      </c>
    </row>
    <row r="140" customFormat="false" ht="15" hidden="false" customHeight="true" outlineLevel="0" collapsed="false">
      <c r="A140" s="12" t="n">
        <f aca="false">ROW(A140)</f>
        <v>140</v>
      </c>
      <c r="B140" s="63" t="s">
        <v>146</v>
      </c>
      <c r="C140" s="64" t="s">
        <v>22</v>
      </c>
      <c r="D140" s="77" t="n">
        <v>154161</v>
      </c>
      <c r="E140" s="75"/>
      <c r="F140" s="72" t="n">
        <v>145460</v>
      </c>
      <c r="G140" s="75"/>
      <c r="H140" s="99" t="n">
        <v>105177</v>
      </c>
      <c r="I140" s="75"/>
      <c r="J140" s="72" t="n">
        <v>94074</v>
      </c>
      <c r="K140" s="75"/>
      <c r="L140" s="72" t="n">
        <v>75950</v>
      </c>
      <c r="M140" s="75"/>
      <c r="N140" s="72" t="n">
        <v>106234</v>
      </c>
      <c r="O140" s="75"/>
      <c r="P140" s="72" t="n">
        <v>118364</v>
      </c>
      <c r="Q140" s="78"/>
      <c r="R140" s="72" t="n">
        <v>90536</v>
      </c>
      <c r="S140" s="79"/>
      <c r="T140" s="72" t="n">
        <v>89847</v>
      </c>
    </row>
    <row r="141" customFormat="false" ht="12" hidden="false" customHeight="true" outlineLevel="0" collapsed="false">
      <c r="A141" s="12" t="n">
        <f aca="false">ROW(A141)</f>
        <v>141</v>
      </c>
      <c r="B141" s="70" t="s">
        <v>147</v>
      </c>
      <c r="C141" s="64" t="s">
        <v>143</v>
      </c>
      <c r="D141" s="77" t="n">
        <v>1506376</v>
      </c>
      <c r="E141" s="75"/>
      <c r="F141" s="72" t="n">
        <v>1337352</v>
      </c>
      <c r="G141" s="75"/>
      <c r="H141" s="99" t="n">
        <v>965985</v>
      </c>
      <c r="I141" s="75"/>
      <c r="J141" s="72" t="n">
        <v>901804</v>
      </c>
      <c r="K141" s="75"/>
      <c r="L141" s="72" t="n">
        <v>728284</v>
      </c>
      <c r="M141" s="75"/>
      <c r="N141" s="72" t="n">
        <v>1001156</v>
      </c>
      <c r="O141" s="75"/>
      <c r="P141" s="72" t="n">
        <v>1120328</v>
      </c>
      <c r="Q141" s="78"/>
      <c r="R141" s="72" t="n">
        <v>855027</v>
      </c>
      <c r="S141" s="79" t="s">
        <v>12</v>
      </c>
      <c r="T141" s="72" t="n">
        <v>858735</v>
      </c>
    </row>
    <row r="142" customFormat="false" ht="15" hidden="false" customHeight="true" outlineLevel="0" collapsed="false">
      <c r="A142" s="12" t="n">
        <f aca="false">ROW(A142)</f>
        <v>142</v>
      </c>
      <c r="B142" s="63" t="s">
        <v>148</v>
      </c>
      <c r="C142" s="64" t="s">
        <v>22</v>
      </c>
      <c r="D142" s="77" t="n">
        <v>19111</v>
      </c>
      <c r="E142" s="75"/>
      <c r="F142" s="77" t="n">
        <v>37080</v>
      </c>
      <c r="G142" s="75"/>
      <c r="H142" s="77" t="n">
        <v>42992</v>
      </c>
      <c r="I142" s="75"/>
      <c r="J142" s="72" t="n">
        <v>41655</v>
      </c>
      <c r="K142" s="75"/>
      <c r="L142" s="72" t="n">
        <v>40256</v>
      </c>
      <c r="M142" s="75"/>
      <c r="N142" s="72" t="n">
        <v>40499</v>
      </c>
      <c r="O142" s="75"/>
      <c r="P142" s="72" t="n">
        <v>41123</v>
      </c>
      <c r="Q142" s="78"/>
      <c r="R142" s="72" t="n">
        <v>38038</v>
      </c>
      <c r="S142" s="79"/>
      <c r="T142" s="72" t="n">
        <v>31459</v>
      </c>
    </row>
    <row r="143" customFormat="false" ht="12" hidden="false" customHeight="true" outlineLevel="0" collapsed="false">
      <c r="A143" s="12" t="n">
        <f aca="false">ROW(A143)</f>
        <v>143</v>
      </c>
      <c r="B143" s="70" t="s">
        <v>149</v>
      </c>
      <c r="C143" s="64" t="s">
        <v>143</v>
      </c>
      <c r="D143" s="77" t="n">
        <v>187108</v>
      </c>
      <c r="E143" s="75"/>
      <c r="F143" s="77" t="n">
        <v>352119</v>
      </c>
      <c r="G143" s="75"/>
      <c r="H143" s="99" t="n">
        <v>415909</v>
      </c>
      <c r="I143" s="75"/>
      <c r="J143" s="72" t="n">
        <v>405372</v>
      </c>
      <c r="K143" s="75"/>
      <c r="L143" s="72" t="n">
        <v>391907</v>
      </c>
      <c r="M143" s="75"/>
      <c r="N143" s="72" t="n">
        <v>393011</v>
      </c>
      <c r="O143" s="75"/>
      <c r="P143" s="72" t="n">
        <v>396302</v>
      </c>
      <c r="Q143" s="78"/>
      <c r="R143" s="72" t="n">
        <v>366217</v>
      </c>
      <c r="S143" s="79"/>
      <c r="T143" s="72" t="n">
        <v>303242</v>
      </c>
    </row>
    <row r="144" customFormat="false" ht="15" hidden="false" customHeight="true" outlineLevel="0" collapsed="false">
      <c r="A144" s="12" t="n">
        <f aca="false">ROW(A144)</f>
        <v>144</v>
      </c>
      <c r="B144" s="63" t="s">
        <v>150</v>
      </c>
      <c r="C144" s="64" t="s">
        <v>11</v>
      </c>
      <c r="D144" s="68" t="n">
        <v>264.9</v>
      </c>
      <c r="E144" s="66"/>
      <c r="F144" s="65" t="n">
        <v>436.2</v>
      </c>
      <c r="G144" s="66"/>
      <c r="H144" s="68" t="n">
        <v>472.5</v>
      </c>
      <c r="I144" s="66"/>
      <c r="J144" s="65" t="n">
        <v>496.8</v>
      </c>
      <c r="K144" s="66"/>
      <c r="L144" s="65" t="n">
        <v>527.4</v>
      </c>
      <c r="M144" s="66"/>
      <c r="N144" s="65" t="n">
        <v>486.1</v>
      </c>
      <c r="O144" s="66"/>
      <c r="P144" s="65" t="n">
        <v>528.6</v>
      </c>
      <c r="Q144" s="69"/>
      <c r="R144" s="65" t="n">
        <v>566.8</v>
      </c>
      <c r="T144" s="65" t="n">
        <v>604.5</v>
      </c>
    </row>
    <row r="145" customFormat="false" ht="12" hidden="false" customHeight="true" outlineLevel="0" collapsed="false">
      <c r="A145" s="12" t="n">
        <f aca="false">ROW(A145)</f>
        <v>145</v>
      </c>
      <c r="B145" s="70" t="s">
        <v>151</v>
      </c>
      <c r="C145" s="64"/>
      <c r="D145" s="68"/>
      <c r="E145" s="66"/>
      <c r="F145" s="65"/>
      <c r="G145" s="66"/>
      <c r="H145" s="68"/>
      <c r="I145" s="66"/>
      <c r="J145" s="65"/>
      <c r="K145" s="66"/>
      <c r="L145" s="65"/>
      <c r="M145" s="66"/>
      <c r="N145" s="65"/>
      <c r="O145" s="66"/>
      <c r="P145" s="65"/>
      <c r="Q145" s="69"/>
      <c r="R145" s="65"/>
      <c r="T145" s="72"/>
    </row>
    <row r="146" customFormat="false" ht="15" hidden="false" customHeight="true" outlineLevel="0" collapsed="false">
      <c r="A146" s="12" t="n">
        <f aca="false">ROW(A146)</f>
        <v>146</v>
      </c>
      <c r="B146" s="63" t="s">
        <v>152</v>
      </c>
      <c r="C146" s="64" t="s">
        <v>11</v>
      </c>
      <c r="D146" s="68" t="n">
        <v>74.1</v>
      </c>
      <c r="E146" s="66"/>
      <c r="F146" s="65" t="n">
        <v>148</v>
      </c>
      <c r="G146" s="66"/>
      <c r="H146" s="68" t="n">
        <v>142</v>
      </c>
      <c r="I146" s="66"/>
      <c r="J146" s="65" t="n">
        <v>131.3</v>
      </c>
      <c r="K146" s="66"/>
      <c r="L146" s="65" t="n">
        <v>135.8</v>
      </c>
      <c r="M146" s="66"/>
      <c r="N146" s="65" t="n">
        <v>217.7</v>
      </c>
      <c r="O146" s="66"/>
      <c r="P146" s="65" t="n">
        <v>260.2</v>
      </c>
      <c r="Q146" s="69"/>
      <c r="R146" s="65" t="n">
        <v>277.4</v>
      </c>
      <c r="T146" s="65" t="n">
        <v>235.1</v>
      </c>
    </row>
    <row r="147" customFormat="false" ht="12" hidden="false" customHeight="true" outlineLevel="0" collapsed="false">
      <c r="A147" s="12" t="n">
        <f aca="false">ROW(A147)</f>
        <v>147</v>
      </c>
      <c r="B147" s="70" t="s">
        <v>153</v>
      </c>
      <c r="C147" s="64"/>
      <c r="D147" s="68"/>
      <c r="E147" s="66"/>
      <c r="F147" s="68"/>
      <c r="G147" s="66"/>
      <c r="H147" s="68"/>
      <c r="I147" s="66"/>
      <c r="J147" s="65"/>
      <c r="K147" s="66"/>
      <c r="L147" s="65"/>
      <c r="M147" s="66"/>
      <c r="N147" s="65"/>
      <c r="O147" s="66"/>
      <c r="P147" s="65"/>
      <c r="Q147" s="69"/>
      <c r="R147" s="65"/>
      <c r="T147" s="72"/>
    </row>
    <row r="148" customFormat="false" ht="15" hidden="false" customHeight="true" outlineLevel="0" collapsed="false">
      <c r="A148" s="12" t="n">
        <f aca="false">ROW(A148)</f>
        <v>148</v>
      </c>
      <c r="B148" s="63" t="s">
        <v>154</v>
      </c>
      <c r="C148" s="64" t="s">
        <v>11</v>
      </c>
      <c r="D148" s="68" t="n">
        <v>65.6</v>
      </c>
      <c r="E148" s="66"/>
      <c r="F148" s="68" t="n">
        <v>98.5</v>
      </c>
      <c r="G148" s="66"/>
      <c r="H148" s="65" t="n">
        <v>85.8</v>
      </c>
      <c r="I148" s="66"/>
      <c r="J148" s="65" t="n">
        <v>85.9</v>
      </c>
      <c r="K148" s="66"/>
      <c r="L148" s="65" t="n">
        <v>88.4</v>
      </c>
      <c r="M148" s="66"/>
      <c r="N148" s="65" t="n">
        <v>89.4</v>
      </c>
      <c r="O148" s="66"/>
      <c r="P148" s="65" t="n">
        <v>86.9</v>
      </c>
      <c r="Q148" s="69"/>
      <c r="R148" s="65" t="n">
        <v>73</v>
      </c>
      <c r="T148" s="65" t="n">
        <v>59.3</v>
      </c>
    </row>
    <row r="149" customFormat="false" ht="12" hidden="false" customHeight="true" outlineLevel="0" collapsed="false">
      <c r="A149" s="12" t="n">
        <f aca="false">ROW(A149)</f>
        <v>149</v>
      </c>
      <c r="B149" s="70" t="s">
        <v>155</v>
      </c>
      <c r="C149" s="64"/>
      <c r="D149" s="68"/>
      <c r="E149" s="66"/>
      <c r="F149" s="68"/>
      <c r="G149" s="66"/>
      <c r="H149" s="65"/>
      <c r="I149" s="66"/>
      <c r="J149" s="65"/>
      <c r="K149" s="66"/>
      <c r="L149" s="65"/>
      <c r="M149" s="66"/>
      <c r="N149" s="65"/>
      <c r="O149" s="66"/>
      <c r="P149" s="65"/>
      <c r="Q149" s="69"/>
      <c r="R149" s="65"/>
      <c r="T149" s="72"/>
    </row>
    <row r="150" customFormat="false" ht="15" hidden="false" customHeight="true" outlineLevel="0" collapsed="false">
      <c r="A150" s="12" t="n">
        <f aca="false">ROW(A150)</f>
        <v>150</v>
      </c>
      <c r="B150" s="63" t="s">
        <v>156</v>
      </c>
      <c r="C150" s="64" t="s">
        <v>11</v>
      </c>
      <c r="D150" s="68" t="n">
        <v>46.2</v>
      </c>
      <c r="E150" s="66"/>
      <c r="F150" s="68" t="n">
        <v>80.8</v>
      </c>
      <c r="G150" s="66"/>
      <c r="H150" s="65" t="n">
        <v>59.3</v>
      </c>
      <c r="I150" s="66"/>
      <c r="J150" s="65" t="n">
        <v>57.3</v>
      </c>
      <c r="K150" s="66"/>
      <c r="L150" s="65" t="n">
        <v>53.5</v>
      </c>
      <c r="M150" s="66"/>
      <c r="N150" s="65" t="n">
        <v>49.7</v>
      </c>
      <c r="O150" s="66"/>
      <c r="P150" s="65" t="n">
        <v>55.5</v>
      </c>
      <c r="Q150" s="69"/>
      <c r="R150" s="65" t="n">
        <v>59.4</v>
      </c>
      <c r="T150" s="65" t="n">
        <v>59.7</v>
      </c>
    </row>
    <row r="151" customFormat="false" ht="12" hidden="false" customHeight="true" outlineLevel="0" collapsed="false">
      <c r="A151" s="12" t="n">
        <f aca="false">ROW(A151)</f>
        <v>151</v>
      </c>
      <c r="B151" s="70" t="s">
        <v>157</v>
      </c>
      <c r="C151" s="64"/>
      <c r="D151" s="68"/>
      <c r="E151" s="66"/>
      <c r="F151" s="68"/>
      <c r="G151" s="66"/>
      <c r="H151" s="65"/>
      <c r="I151" s="66"/>
      <c r="J151" s="65"/>
      <c r="K151" s="66"/>
      <c r="L151" s="65"/>
      <c r="M151" s="66"/>
      <c r="N151" s="65"/>
      <c r="O151" s="66"/>
      <c r="P151" s="65"/>
      <c r="Q151" s="69"/>
      <c r="R151" s="65"/>
      <c r="T151" s="72"/>
    </row>
    <row r="152" customFormat="false" ht="15" hidden="false" customHeight="true" outlineLevel="0" collapsed="false">
      <c r="A152" s="12" t="n">
        <f aca="false">ROW(A152)</f>
        <v>152</v>
      </c>
      <c r="B152" s="63" t="s">
        <v>158</v>
      </c>
      <c r="C152" s="64" t="s">
        <v>11</v>
      </c>
      <c r="D152" s="68" t="n">
        <v>44</v>
      </c>
      <c r="E152" s="66"/>
      <c r="F152" s="68" t="n">
        <v>15.1</v>
      </c>
      <c r="G152" s="66"/>
      <c r="H152" s="65" t="n">
        <v>21.4</v>
      </c>
      <c r="I152" s="66"/>
      <c r="J152" s="65" t="n">
        <v>9.2</v>
      </c>
      <c r="K152" s="66"/>
      <c r="L152" s="65" t="n">
        <v>15.5</v>
      </c>
      <c r="M152" s="66"/>
      <c r="N152" s="65" t="n">
        <v>9.5</v>
      </c>
      <c r="O152" s="66"/>
      <c r="P152" s="65" t="n">
        <v>0.34</v>
      </c>
      <c r="Q152" s="69"/>
      <c r="R152" s="65" t="n">
        <v>3.1</v>
      </c>
      <c r="T152" s="65" t="n">
        <v>0.1</v>
      </c>
    </row>
    <row r="153" customFormat="false" ht="12" hidden="false" customHeight="true" outlineLevel="0" collapsed="false">
      <c r="A153" s="12" t="n">
        <f aca="false">ROW(A153)</f>
        <v>153</v>
      </c>
      <c r="B153" s="70" t="s">
        <v>159</v>
      </c>
      <c r="C153" s="64"/>
      <c r="D153" s="68"/>
      <c r="E153" s="66"/>
      <c r="F153" s="68"/>
      <c r="G153" s="66"/>
      <c r="H153" s="68"/>
      <c r="I153" s="66"/>
      <c r="J153" s="65"/>
      <c r="K153" s="66"/>
      <c r="L153" s="65"/>
      <c r="M153" s="66"/>
      <c r="N153" s="65"/>
      <c r="O153" s="66"/>
      <c r="P153" s="65"/>
      <c r="Q153" s="69"/>
      <c r="R153" s="65"/>
      <c r="T153" s="72"/>
    </row>
    <row r="154" customFormat="false" ht="15" hidden="false" customHeight="true" outlineLevel="0" collapsed="false">
      <c r="A154" s="12" t="n">
        <f aca="false">ROW(A154)</f>
        <v>154</v>
      </c>
      <c r="B154" s="63" t="s">
        <v>160</v>
      </c>
      <c r="C154" s="64" t="s">
        <v>11</v>
      </c>
      <c r="D154" s="68" t="n">
        <v>42.6</v>
      </c>
      <c r="E154" s="66"/>
      <c r="F154" s="68" t="n">
        <v>25.8</v>
      </c>
      <c r="G154" s="66"/>
      <c r="H154" s="65" t="n">
        <v>52.6</v>
      </c>
      <c r="I154" s="66"/>
      <c r="J154" s="65" t="n">
        <v>49</v>
      </c>
      <c r="K154" s="66"/>
      <c r="L154" s="65" t="n">
        <v>19.4</v>
      </c>
      <c r="M154" s="66"/>
      <c r="N154" s="65" t="n">
        <v>22.3</v>
      </c>
      <c r="O154" s="66"/>
      <c r="P154" s="65" t="n">
        <v>13.5</v>
      </c>
      <c r="Q154" s="69"/>
      <c r="R154" s="65" t="n">
        <v>16.1</v>
      </c>
      <c r="T154" s="65" t="n">
        <v>27.8</v>
      </c>
    </row>
    <row r="155" customFormat="false" ht="12" hidden="false" customHeight="true" outlineLevel="0" collapsed="false">
      <c r="A155" s="12" t="n">
        <f aca="false">ROW(A155)</f>
        <v>155</v>
      </c>
      <c r="B155" s="70" t="s">
        <v>161</v>
      </c>
      <c r="C155" s="64"/>
      <c r="D155" s="68"/>
      <c r="E155" s="66"/>
      <c r="F155" s="68"/>
      <c r="G155" s="66"/>
      <c r="H155" s="68"/>
      <c r="I155" s="66"/>
      <c r="J155" s="65"/>
      <c r="K155" s="66"/>
      <c r="L155" s="65"/>
      <c r="M155" s="66"/>
      <c r="N155" s="65"/>
      <c r="O155" s="66"/>
      <c r="P155" s="65"/>
      <c r="Q155" s="69"/>
      <c r="R155" s="65"/>
      <c r="T155" s="72"/>
    </row>
    <row r="156" customFormat="false" ht="15" hidden="false" customHeight="true" outlineLevel="0" collapsed="false">
      <c r="A156" s="12" t="n">
        <f aca="false">ROW(A156)</f>
        <v>156</v>
      </c>
      <c r="B156" s="63" t="s">
        <v>162</v>
      </c>
      <c r="C156" s="64" t="s">
        <v>11</v>
      </c>
      <c r="D156" s="68" t="n">
        <v>378.2</v>
      </c>
      <c r="E156" s="66"/>
      <c r="F156" s="68" t="n">
        <v>386.5</v>
      </c>
      <c r="G156" s="66"/>
      <c r="H156" s="68" t="n">
        <v>378.1</v>
      </c>
      <c r="I156" s="66"/>
      <c r="J156" s="65" t="n">
        <v>444.4</v>
      </c>
      <c r="K156" s="66"/>
      <c r="L156" s="65" t="n">
        <v>532.2</v>
      </c>
      <c r="M156" s="66"/>
      <c r="N156" s="65" t="n">
        <v>534</v>
      </c>
      <c r="O156" s="66"/>
      <c r="P156" s="65" t="n">
        <v>474.9</v>
      </c>
      <c r="Q156" s="69"/>
      <c r="R156" s="65" t="n">
        <v>490.3</v>
      </c>
      <c r="T156" s="65" t="n">
        <v>442.2</v>
      </c>
    </row>
    <row r="157" customFormat="false" ht="12" hidden="false" customHeight="true" outlineLevel="0" collapsed="false">
      <c r="A157" s="12" t="n">
        <f aca="false">ROW(A157)</f>
        <v>157</v>
      </c>
      <c r="B157" s="70" t="s">
        <v>163</v>
      </c>
      <c r="C157" s="64"/>
      <c r="D157" s="68"/>
      <c r="E157" s="66"/>
      <c r="F157" s="68"/>
      <c r="G157" s="66"/>
      <c r="H157" s="68"/>
      <c r="I157" s="66"/>
      <c r="J157" s="65"/>
      <c r="K157" s="66"/>
      <c r="L157" s="65"/>
      <c r="M157" s="66"/>
      <c r="N157" s="65"/>
      <c r="O157" s="66"/>
      <c r="P157" s="65"/>
      <c r="Q157" s="69"/>
      <c r="R157" s="65"/>
      <c r="T157" s="72"/>
    </row>
    <row r="158" customFormat="false" ht="15" hidden="false" customHeight="true" outlineLevel="0" collapsed="false">
      <c r="A158" s="12" t="n">
        <f aca="false">ROW(A158)</f>
        <v>158</v>
      </c>
      <c r="B158" s="100" t="s">
        <v>164</v>
      </c>
      <c r="C158" s="64"/>
      <c r="D158" s="68"/>
      <c r="E158" s="66"/>
      <c r="F158" s="68"/>
      <c r="G158" s="66"/>
      <c r="H158" s="68"/>
      <c r="I158" s="66"/>
      <c r="J158" s="65"/>
      <c r="K158" s="66"/>
      <c r="L158" s="65"/>
      <c r="M158" s="66"/>
      <c r="N158" s="65"/>
      <c r="O158" s="66"/>
      <c r="P158" s="65"/>
      <c r="Q158" s="69"/>
      <c r="R158" s="65"/>
      <c r="T158" s="72"/>
    </row>
    <row r="159" customFormat="false" ht="12" hidden="false" customHeight="true" outlineLevel="0" collapsed="false">
      <c r="A159" s="12" t="n">
        <f aca="false">ROW(A159)</f>
        <v>159</v>
      </c>
      <c r="B159" s="63" t="s">
        <v>165</v>
      </c>
      <c r="C159" s="64" t="s">
        <v>11</v>
      </c>
      <c r="D159" s="68" t="n">
        <v>383.7</v>
      </c>
      <c r="E159" s="66"/>
      <c r="F159" s="68" t="n">
        <v>347.8</v>
      </c>
      <c r="G159" s="66"/>
      <c r="H159" s="68" t="n">
        <v>345.4</v>
      </c>
      <c r="I159" s="66"/>
      <c r="J159" s="65" t="n">
        <v>345.1</v>
      </c>
      <c r="K159" s="66"/>
      <c r="L159" s="65" t="n">
        <v>341.2</v>
      </c>
      <c r="M159" s="66"/>
      <c r="N159" s="65" t="n">
        <v>363</v>
      </c>
      <c r="O159" s="66"/>
      <c r="P159" s="65" t="n">
        <v>389.8</v>
      </c>
      <c r="Q159" s="69"/>
      <c r="R159" s="65" t="n">
        <v>400.1</v>
      </c>
      <c r="S159" s="9" t="s">
        <v>12</v>
      </c>
      <c r="T159" s="65" t="n">
        <v>424.3</v>
      </c>
    </row>
    <row r="160" customFormat="false" ht="12" hidden="false" customHeight="true" outlineLevel="0" collapsed="false">
      <c r="A160" s="12" t="n">
        <f aca="false">ROW(A160)</f>
        <v>160</v>
      </c>
      <c r="B160" s="70" t="s">
        <v>166</v>
      </c>
      <c r="C160" s="64"/>
      <c r="D160" s="68"/>
      <c r="E160" s="66"/>
      <c r="F160" s="68"/>
      <c r="G160" s="66"/>
      <c r="H160" s="101"/>
      <c r="I160" s="66"/>
      <c r="J160" s="65"/>
      <c r="K160" s="66"/>
      <c r="L160" s="65"/>
      <c r="M160" s="66"/>
      <c r="N160" s="65"/>
      <c r="O160" s="66"/>
      <c r="P160" s="65"/>
      <c r="Q160" s="69"/>
      <c r="R160" s="65"/>
      <c r="T160" s="72"/>
    </row>
    <row r="161" customFormat="false" ht="15" hidden="false" customHeight="true" outlineLevel="0" collapsed="false">
      <c r="A161" s="12" t="n">
        <f aca="false">ROW(A161)</f>
        <v>161</v>
      </c>
      <c r="B161" s="63" t="s">
        <v>167</v>
      </c>
      <c r="C161" s="64" t="s">
        <v>168</v>
      </c>
      <c r="D161" s="68" t="n">
        <v>17869.6</v>
      </c>
      <c r="E161" s="66"/>
      <c r="F161" s="65" t="n">
        <v>22940.4</v>
      </c>
      <c r="G161" s="66"/>
      <c r="H161" s="68" t="n">
        <v>22934.8</v>
      </c>
      <c r="I161" s="66"/>
      <c r="J161" s="65" t="n">
        <v>24083.7</v>
      </c>
      <c r="K161" s="66"/>
      <c r="L161" s="65" t="n">
        <v>23584.5</v>
      </c>
      <c r="M161" s="66"/>
      <c r="N161" s="65" t="n">
        <v>27026.6</v>
      </c>
      <c r="O161" s="66"/>
      <c r="P161" s="65" t="n">
        <v>27420.7</v>
      </c>
      <c r="Q161" s="69"/>
      <c r="R161" s="65" t="n">
        <v>27472.3</v>
      </c>
      <c r="T161" s="65" t="n">
        <v>26910.7</v>
      </c>
    </row>
    <row r="162" customFormat="false" ht="12" hidden="false" customHeight="true" outlineLevel="0" collapsed="false">
      <c r="A162" s="12" t="n">
        <f aca="false">ROW(A162)</f>
        <v>162</v>
      </c>
      <c r="B162" s="70" t="s">
        <v>169</v>
      </c>
      <c r="C162" s="64"/>
      <c r="D162" s="68"/>
      <c r="E162" s="66"/>
      <c r="F162" s="65"/>
      <c r="G162" s="66"/>
      <c r="H162" s="68"/>
      <c r="I162" s="66"/>
      <c r="J162" s="65"/>
      <c r="K162" s="66"/>
      <c r="L162" s="65"/>
      <c r="M162" s="66"/>
      <c r="N162" s="65"/>
      <c r="O162" s="66"/>
      <c r="P162" s="65"/>
      <c r="Q162" s="69"/>
      <c r="R162" s="65"/>
      <c r="T162" s="72"/>
    </row>
    <row r="163" customFormat="false" ht="12" hidden="false" customHeight="true" outlineLevel="0" collapsed="false">
      <c r="A163" s="12" t="n">
        <f aca="false">ROW(A163)</f>
        <v>163</v>
      </c>
      <c r="B163" s="80" t="s">
        <v>33</v>
      </c>
      <c r="C163" s="64"/>
      <c r="D163" s="68"/>
      <c r="E163" s="66"/>
      <c r="F163" s="65"/>
      <c r="G163" s="66"/>
      <c r="H163" s="68"/>
      <c r="I163" s="66"/>
      <c r="J163" s="65"/>
      <c r="K163" s="66"/>
      <c r="L163" s="65"/>
      <c r="M163" s="66"/>
      <c r="N163" s="65"/>
      <c r="O163" s="66"/>
      <c r="P163" s="65"/>
      <c r="Q163" s="69"/>
      <c r="R163" s="65"/>
      <c r="T163" s="72"/>
    </row>
    <row r="164" customFormat="false" ht="15" hidden="false" customHeight="true" outlineLevel="0" collapsed="false">
      <c r="A164" s="12" t="n">
        <f aca="false">ROW(A164)</f>
        <v>164</v>
      </c>
      <c r="B164" s="63" t="s">
        <v>170</v>
      </c>
      <c r="C164" s="64" t="s">
        <v>168</v>
      </c>
      <c r="D164" s="68" t="n">
        <v>12813.7</v>
      </c>
      <c r="E164" s="66"/>
      <c r="F164" s="65" t="n">
        <v>15938.8</v>
      </c>
      <c r="G164" s="66"/>
      <c r="H164" s="65" t="n">
        <v>15107.1</v>
      </c>
      <c r="I164" s="66"/>
      <c r="J164" s="65" t="n">
        <v>15557.4</v>
      </c>
      <c r="K164" s="66"/>
      <c r="L164" s="65" t="n">
        <v>15740.1</v>
      </c>
      <c r="M164" s="66"/>
      <c r="N164" s="65" t="n">
        <v>18009.1</v>
      </c>
      <c r="O164" s="66"/>
      <c r="P164" s="65" t="n">
        <v>18576.4</v>
      </c>
      <c r="Q164" s="69" t="s">
        <v>12</v>
      </c>
      <c r="R164" s="65" t="n">
        <v>17872.2</v>
      </c>
      <c r="S164" s="9" t="s">
        <v>12</v>
      </c>
      <c r="T164" s="65" t="n">
        <v>17669.2</v>
      </c>
    </row>
    <row r="165" customFormat="false" ht="12" hidden="false" customHeight="true" outlineLevel="0" collapsed="false">
      <c r="A165" s="12" t="n">
        <f aca="false">ROW(A165)</f>
        <v>165</v>
      </c>
      <c r="B165" s="70" t="s">
        <v>171</v>
      </c>
      <c r="C165" s="64"/>
      <c r="D165" s="68"/>
      <c r="E165" s="66"/>
      <c r="F165" s="68"/>
      <c r="G165" s="66"/>
      <c r="H165" s="65"/>
      <c r="I165" s="66"/>
      <c r="J165" s="65"/>
      <c r="K165" s="66"/>
      <c r="L165" s="65"/>
      <c r="M165" s="66"/>
      <c r="N165" s="65"/>
      <c r="O165" s="66"/>
      <c r="P165" s="65"/>
      <c r="Q165" s="69"/>
      <c r="R165" s="65"/>
      <c r="T165" s="72"/>
    </row>
    <row r="166" customFormat="false" ht="15" hidden="false" customHeight="true" outlineLevel="0" collapsed="false">
      <c r="A166" s="12" t="n">
        <f aca="false">ROW(A166)</f>
        <v>166</v>
      </c>
      <c r="B166" s="63" t="s">
        <v>172</v>
      </c>
      <c r="C166" s="64" t="s">
        <v>168</v>
      </c>
      <c r="D166" s="68" t="n">
        <v>816</v>
      </c>
      <c r="E166" s="66"/>
      <c r="F166" s="68" t="n">
        <v>573.4</v>
      </c>
      <c r="G166" s="66"/>
      <c r="H166" s="65" t="n">
        <v>446.7</v>
      </c>
      <c r="I166" s="66"/>
      <c r="J166" s="65" t="n">
        <v>786.2</v>
      </c>
      <c r="K166" s="66"/>
      <c r="L166" s="65" t="n">
        <v>1979.2</v>
      </c>
      <c r="M166" s="66"/>
      <c r="N166" s="65" t="n">
        <v>2354.7</v>
      </c>
      <c r="O166" s="66"/>
      <c r="P166" s="65" t="n">
        <v>2403.8</v>
      </c>
      <c r="Q166" s="69" t="s">
        <v>12</v>
      </c>
      <c r="R166" s="65" t="n">
        <v>2224.7</v>
      </c>
      <c r="S166" s="9" t="s">
        <v>12</v>
      </c>
      <c r="T166" s="65" t="n">
        <v>1917.5</v>
      </c>
    </row>
    <row r="167" customFormat="false" ht="12" hidden="false" customHeight="true" outlineLevel="0" collapsed="false">
      <c r="A167" s="12" t="n">
        <f aca="false">ROW(A167)</f>
        <v>167</v>
      </c>
      <c r="B167" s="70" t="s">
        <v>173</v>
      </c>
      <c r="C167" s="64"/>
      <c r="D167" s="68"/>
      <c r="E167" s="66"/>
      <c r="F167" s="68"/>
      <c r="G167" s="66"/>
      <c r="H167" s="65"/>
      <c r="I167" s="66"/>
      <c r="J167" s="65"/>
      <c r="K167" s="66"/>
      <c r="L167" s="65"/>
      <c r="M167" s="66"/>
      <c r="N167" s="65"/>
      <c r="O167" s="66"/>
      <c r="P167" s="65"/>
      <c r="Q167" s="69"/>
      <c r="R167" s="65"/>
      <c r="T167" s="72"/>
    </row>
    <row r="168" customFormat="false" ht="15" hidden="false" customHeight="true" outlineLevel="0" collapsed="false">
      <c r="A168" s="12" t="n">
        <f aca="false">ROW(A168)</f>
        <v>168</v>
      </c>
      <c r="B168" s="63" t="s">
        <v>174</v>
      </c>
      <c r="C168" s="64" t="s">
        <v>168</v>
      </c>
      <c r="D168" s="68" t="n">
        <v>1904.2</v>
      </c>
      <c r="E168" s="66"/>
      <c r="F168" s="68" t="n">
        <v>2605.2</v>
      </c>
      <c r="G168" s="66"/>
      <c r="H168" s="65" t="n">
        <v>2880.8</v>
      </c>
      <c r="I168" s="66"/>
      <c r="J168" s="65" t="n">
        <v>3040.752</v>
      </c>
      <c r="K168" s="66"/>
      <c r="L168" s="65" t="n">
        <v>3057</v>
      </c>
      <c r="M168" s="66"/>
      <c r="N168" s="65" t="n">
        <v>2426.2</v>
      </c>
      <c r="O168" s="66"/>
      <c r="P168" s="65" t="n">
        <v>2319</v>
      </c>
      <c r="Q168" s="69" t="s">
        <v>12</v>
      </c>
      <c r="R168" s="65" t="n">
        <v>2160.3</v>
      </c>
      <c r="S168" s="9" t="s">
        <v>12</v>
      </c>
      <c r="T168" s="65" t="n">
        <v>2317.8</v>
      </c>
    </row>
    <row r="169" customFormat="false" ht="12" hidden="false" customHeight="true" outlineLevel="0" collapsed="false">
      <c r="A169" s="12" t="n">
        <f aca="false">ROW(A169)</f>
        <v>169</v>
      </c>
      <c r="B169" s="70" t="s">
        <v>175</v>
      </c>
      <c r="C169" s="64"/>
      <c r="D169" s="68"/>
      <c r="E169" s="66"/>
      <c r="F169" s="68"/>
      <c r="G169" s="66"/>
      <c r="H169" s="65"/>
      <c r="I169" s="66"/>
      <c r="J169" s="65"/>
      <c r="K169" s="66"/>
      <c r="L169" s="65"/>
      <c r="M169" s="66"/>
      <c r="N169" s="65"/>
      <c r="O169" s="66"/>
      <c r="P169" s="65"/>
      <c r="Q169" s="69"/>
      <c r="R169" s="65"/>
      <c r="T169" s="72"/>
    </row>
    <row r="170" customFormat="false" ht="15" hidden="false" customHeight="true" outlineLevel="0" collapsed="false">
      <c r="A170" s="12" t="n">
        <f aca="false">ROW(A170)</f>
        <v>170</v>
      </c>
      <c r="B170" s="63" t="s">
        <v>176</v>
      </c>
      <c r="C170" s="64" t="s">
        <v>22</v>
      </c>
      <c r="D170" s="77" t="n">
        <v>169187</v>
      </c>
      <c r="E170" s="75"/>
      <c r="F170" s="77" t="n">
        <v>193403</v>
      </c>
      <c r="G170" s="75"/>
      <c r="H170" s="72" t="n">
        <v>163647</v>
      </c>
      <c r="I170" s="75"/>
      <c r="J170" s="72" t="n">
        <v>170326</v>
      </c>
      <c r="K170" s="75"/>
      <c r="L170" s="72" t="n">
        <v>167912</v>
      </c>
      <c r="M170" s="75"/>
      <c r="N170" s="72" t="n">
        <v>144943</v>
      </c>
      <c r="O170" s="75"/>
      <c r="P170" s="72" t="n">
        <v>123872</v>
      </c>
      <c r="Q170" s="78"/>
      <c r="R170" s="72" t="n">
        <v>148266</v>
      </c>
      <c r="S170" s="79"/>
      <c r="T170" s="72" t="n">
        <v>154898</v>
      </c>
    </row>
    <row r="171" customFormat="false" ht="12" hidden="false" customHeight="true" outlineLevel="0" collapsed="false">
      <c r="A171" s="12" t="n">
        <f aca="false">ROW(A171)</f>
        <v>171</v>
      </c>
      <c r="B171" s="70" t="s">
        <v>177</v>
      </c>
      <c r="C171" s="64"/>
      <c r="D171" s="77"/>
      <c r="E171" s="75"/>
      <c r="F171" s="77"/>
      <c r="G171" s="75"/>
      <c r="H171" s="102"/>
      <c r="I171" s="75"/>
      <c r="J171" s="72"/>
      <c r="K171" s="75"/>
      <c r="L171" s="72"/>
      <c r="M171" s="75"/>
      <c r="N171" s="72"/>
      <c r="O171" s="75"/>
      <c r="P171" s="72"/>
      <c r="Q171" s="78"/>
      <c r="R171" s="65"/>
      <c r="S171" s="79"/>
      <c r="T171" s="72"/>
    </row>
    <row r="172" customFormat="false" ht="15" hidden="false" customHeight="true" outlineLevel="0" collapsed="false">
      <c r="A172" s="12" t="n">
        <f aca="false">ROW(A172)</f>
        <v>172</v>
      </c>
      <c r="B172" s="63" t="s">
        <v>178</v>
      </c>
      <c r="C172" s="64" t="s">
        <v>22</v>
      </c>
      <c r="D172" s="77" t="n">
        <v>139098</v>
      </c>
      <c r="E172" s="75"/>
      <c r="F172" s="77" t="n">
        <v>179450</v>
      </c>
      <c r="G172" s="75"/>
      <c r="H172" s="77" t="n">
        <v>173275</v>
      </c>
      <c r="I172" s="75"/>
      <c r="J172" s="72" t="n">
        <v>181855</v>
      </c>
      <c r="K172" s="75"/>
      <c r="L172" s="72" t="n">
        <v>182492</v>
      </c>
      <c r="M172" s="75"/>
      <c r="N172" s="72" t="n">
        <v>179629</v>
      </c>
      <c r="O172" s="75"/>
      <c r="P172" s="72" t="n">
        <v>175387</v>
      </c>
      <c r="Q172" s="78"/>
      <c r="R172" s="72" t="n">
        <v>168565</v>
      </c>
      <c r="S172" s="79" t="s">
        <v>12</v>
      </c>
      <c r="T172" s="72" t="n">
        <v>171637</v>
      </c>
    </row>
    <row r="173" customFormat="false" ht="12" hidden="false" customHeight="true" outlineLevel="0" collapsed="false">
      <c r="A173" s="12" t="n">
        <f aca="false">ROW(A173)</f>
        <v>173</v>
      </c>
      <c r="B173" s="70" t="s">
        <v>179</v>
      </c>
      <c r="C173" s="64"/>
      <c r="D173" s="77"/>
      <c r="E173" s="75"/>
      <c r="F173" s="77"/>
      <c r="G173" s="75"/>
      <c r="H173" s="77"/>
      <c r="I173" s="75"/>
      <c r="J173" s="72"/>
      <c r="K173" s="75"/>
      <c r="L173" s="72"/>
      <c r="M173" s="75"/>
      <c r="N173" s="72"/>
      <c r="O173" s="75"/>
      <c r="P173" s="72"/>
      <c r="Q173" s="78"/>
      <c r="R173" s="65"/>
      <c r="S173" s="79"/>
      <c r="T173" s="72"/>
    </row>
    <row r="174" customFormat="false" ht="15" hidden="false" customHeight="true" outlineLevel="0" collapsed="false">
      <c r="A174" s="12" t="n">
        <f aca="false">ROW(A174)</f>
        <v>174</v>
      </c>
      <c r="B174" s="63" t="s">
        <v>180</v>
      </c>
      <c r="C174" s="64" t="s">
        <v>22</v>
      </c>
      <c r="D174" s="77" t="n">
        <v>475357</v>
      </c>
      <c r="E174" s="75"/>
      <c r="F174" s="72" t="n">
        <v>605843</v>
      </c>
      <c r="G174" s="75"/>
      <c r="H174" s="77" t="n">
        <v>645671</v>
      </c>
      <c r="I174" s="75"/>
      <c r="J174" s="72" t="n">
        <v>669919</v>
      </c>
      <c r="K174" s="75"/>
      <c r="L174" s="72" t="n">
        <v>698751</v>
      </c>
      <c r="M174" s="75"/>
      <c r="N174" s="72" t="n">
        <v>717273</v>
      </c>
      <c r="O174" s="75"/>
      <c r="P174" s="72" t="n">
        <v>731086</v>
      </c>
      <c r="Q174" s="78"/>
      <c r="R174" s="72" t="n">
        <v>754192</v>
      </c>
      <c r="S174" s="79"/>
      <c r="T174" s="72" t="n">
        <v>793597</v>
      </c>
    </row>
    <row r="175" customFormat="false" ht="12" hidden="false" customHeight="true" outlineLevel="0" collapsed="false">
      <c r="A175" s="12" t="n">
        <f aca="false">ROW(A175)</f>
        <v>175</v>
      </c>
      <c r="B175" s="70" t="s">
        <v>181</v>
      </c>
      <c r="C175" s="64"/>
      <c r="D175" s="77"/>
      <c r="E175" s="75"/>
      <c r="F175" s="77"/>
      <c r="G175" s="75"/>
      <c r="H175" s="77"/>
      <c r="I175" s="75"/>
      <c r="J175" s="72"/>
      <c r="K175" s="75"/>
      <c r="L175" s="72"/>
      <c r="M175" s="75"/>
      <c r="N175" s="72"/>
      <c r="O175" s="75"/>
      <c r="P175" s="72"/>
      <c r="Q175" s="78"/>
      <c r="R175" s="65"/>
      <c r="S175" s="79"/>
      <c r="T175" s="72"/>
    </row>
    <row r="176" customFormat="false" ht="12" hidden="false" customHeight="true" outlineLevel="0" collapsed="false">
      <c r="A176" s="12" t="n">
        <f aca="false">ROW(A176)</f>
        <v>176</v>
      </c>
      <c r="B176" s="80" t="s">
        <v>33</v>
      </c>
      <c r="C176" s="64"/>
      <c r="D176" s="77"/>
      <c r="E176" s="75"/>
      <c r="F176" s="77"/>
      <c r="G176" s="75"/>
      <c r="H176" s="77"/>
      <c r="I176" s="75"/>
      <c r="J176" s="72"/>
      <c r="K176" s="75"/>
      <c r="L176" s="72"/>
      <c r="M176" s="75"/>
      <c r="N176" s="72"/>
      <c r="O176" s="75"/>
      <c r="P176" s="72"/>
      <c r="Q176" s="78"/>
      <c r="R176" s="65"/>
      <c r="S176" s="79"/>
      <c r="T176" s="72"/>
    </row>
    <row r="177" customFormat="false" ht="15" hidden="false" customHeight="true" outlineLevel="0" collapsed="false">
      <c r="A177" s="12" t="n">
        <f aca="false">ROW(A177)</f>
        <v>177</v>
      </c>
      <c r="B177" s="63" t="s">
        <v>182</v>
      </c>
      <c r="C177" s="64" t="s">
        <v>22</v>
      </c>
      <c r="D177" s="77" t="n">
        <v>147956</v>
      </c>
      <c r="E177" s="75"/>
      <c r="F177" s="72" t="n">
        <v>238924</v>
      </c>
      <c r="G177" s="75"/>
      <c r="H177" s="77" t="n">
        <v>257328</v>
      </c>
      <c r="I177" s="75"/>
      <c r="J177" s="72" t="n">
        <v>252595</v>
      </c>
      <c r="K177" s="75"/>
      <c r="L177" s="72" t="n">
        <v>279790</v>
      </c>
      <c r="M177" s="75"/>
      <c r="N177" s="72" t="n">
        <v>281793</v>
      </c>
      <c r="O177" s="75"/>
      <c r="P177" s="72" t="n">
        <v>266760</v>
      </c>
      <c r="Q177" s="78"/>
      <c r="R177" s="72" t="n">
        <v>284741</v>
      </c>
      <c r="S177" s="79"/>
      <c r="T177" s="72" t="n">
        <v>312664</v>
      </c>
    </row>
    <row r="178" customFormat="false" ht="12" hidden="false" customHeight="true" outlineLevel="0" collapsed="false">
      <c r="A178" s="12" t="n">
        <f aca="false">ROW(A178)</f>
        <v>178</v>
      </c>
      <c r="B178" s="70" t="s">
        <v>183</v>
      </c>
      <c r="C178" s="64"/>
      <c r="D178" s="77"/>
      <c r="E178" s="75"/>
      <c r="F178" s="77"/>
      <c r="G178" s="75"/>
      <c r="H178" s="77"/>
      <c r="I178" s="75"/>
      <c r="J178" s="72"/>
      <c r="K178" s="75"/>
      <c r="L178" s="72"/>
      <c r="M178" s="75"/>
      <c r="N178" s="72"/>
      <c r="O178" s="75"/>
      <c r="P178" s="72"/>
      <c r="Q178" s="78"/>
      <c r="R178" s="65"/>
      <c r="S178" s="79"/>
      <c r="T178" s="72"/>
    </row>
    <row r="179" customFormat="false" ht="15" hidden="false" customHeight="true" outlineLevel="0" collapsed="false">
      <c r="A179" s="12" t="n">
        <f aca="false">ROW(A179)</f>
        <v>179</v>
      </c>
      <c r="B179" s="87" t="s">
        <v>184</v>
      </c>
      <c r="C179" s="64" t="s">
        <v>22</v>
      </c>
      <c r="D179" s="77" t="n">
        <v>262051</v>
      </c>
      <c r="E179" s="75"/>
      <c r="F179" s="77" t="n">
        <v>295184</v>
      </c>
      <c r="G179" s="75"/>
      <c r="H179" s="77" t="n">
        <v>302415</v>
      </c>
      <c r="I179" s="75"/>
      <c r="J179" s="72" t="n">
        <v>329573</v>
      </c>
      <c r="K179" s="75"/>
      <c r="L179" s="72" t="n">
        <v>329025</v>
      </c>
      <c r="M179" s="75"/>
      <c r="N179" s="72" t="n">
        <v>340827</v>
      </c>
      <c r="O179" s="75"/>
      <c r="P179" s="72" t="n">
        <v>371036</v>
      </c>
      <c r="Q179" s="78"/>
      <c r="R179" s="72" t="n">
        <v>384248</v>
      </c>
      <c r="S179" s="79"/>
      <c r="T179" s="72" t="n">
        <v>385774</v>
      </c>
    </row>
    <row r="180" customFormat="false" ht="12" hidden="false" customHeight="true" outlineLevel="0" collapsed="false">
      <c r="A180" s="12" t="n">
        <f aca="false">ROW(A180)</f>
        <v>180</v>
      </c>
      <c r="B180" s="70" t="s">
        <v>185</v>
      </c>
      <c r="C180" s="64"/>
      <c r="D180" s="77"/>
      <c r="E180" s="75"/>
      <c r="F180" s="77"/>
      <c r="G180" s="75"/>
      <c r="H180" s="77"/>
      <c r="I180" s="75"/>
      <c r="J180" s="72"/>
      <c r="K180" s="75"/>
      <c r="L180" s="72"/>
      <c r="M180" s="75"/>
      <c r="N180" s="72"/>
      <c r="O180" s="75"/>
      <c r="P180" s="72"/>
      <c r="Q180" s="78"/>
      <c r="R180" s="65"/>
      <c r="S180" s="79"/>
      <c r="T180" s="72"/>
    </row>
    <row r="181" customFormat="false" ht="15" hidden="false" customHeight="true" outlineLevel="0" collapsed="false">
      <c r="A181" s="12" t="n">
        <f aca="false">ROW(A181)</f>
        <v>181</v>
      </c>
      <c r="B181" s="63" t="s">
        <v>186</v>
      </c>
      <c r="C181" s="64" t="s">
        <v>22</v>
      </c>
      <c r="D181" s="77" t="n">
        <v>47891</v>
      </c>
      <c r="E181" s="75"/>
      <c r="F181" s="77" t="n">
        <v>65897</v>
      </c>
      <c r="G181" s="75"/>
      <c r="H181" s="77" t="n">
        <v>79358</v>
      </c>
      <c r="I181" s="75"/>
      <c r="J181" s="72" t="n">
        <v>82245</v>
      </c>
      <c r="K181" s="75"/>
      <c r="L181" s="72" t="n">
        <v>79173</v>
      </c>
      <c r="M181" s="75"/>
      <c r="N181" s="72" t="n">
        <v>83787</v>
      </c>
      <c r="O181" s="75"/>
      <c r="P181" s="72" t="n">
        <v>80616</v>
      </c>
      <c r="Q181" s="78"/>
      <c r="R181" s="72" t="n">
        <v>75883</v>
      </c>
      <c r="S181" s="79"/>
      <c r="T181" s="72" t="n">
        <v>83383</v>
      </c>
    </row>
    <row r="182" customFormat="false" ht="12" hidden="false" customHeight="true" outlineLevel="0" collapsed="false">
      <c r="A182" s="12" t="n">
        <f aca="false">ROW(A182)</f>
        <v>182</v>
      </c>
      <c r="B182" s="70" t="s">
        <v>187</v>
      </c>
      <c r="C182" s="64"/>
      <c r="D182" s="68"/>
      <c r="E182" s="66"/>
      <c r="F182" s="68"/>
      <c r="G182" s="66"/>
      <c r="H182" s="68"/>
      <c r="I182" s="66"/>
      <c r="J182" s="65"/>
      <c r="K182" s="66"/>
      <c r="L182" s="65"/>
      <c r="M182" s="66"/>
      <c r="N182" s="65"/>
      <c r="O182" s="66"/>
      <c r="P182" s="65"/>
      <c r="Q182" s="69"/>
      <c r="R182" s="65"/>
      <c r="T182" s="72"/>
    </row>
    <row r="183" customFormat="false" ht="15" hidden="false" customHeight="true" outlineLevel="0" collapsed="false">
      <c r="A183" s="12" t="n">
        <f aca="false">ROW(A183)</f>
        <v>183</v>
      </c>
      <c r="B183" s="63" t="s">
        <v>188</v>
      </c>
      <c r="C183" s="64" t="s">
        <v>168</v>
      </c>
      <c r="D183" s="68" t="n">
        <v>1761.6</v>
      </c>
      <c r="E183" s="66"/>
      <c r="F183" s="68" t="n">
        <v>2409.4</v>
      </c>
      <c r="G183" s="66"/>
      <c r="H183" s="68" t="n">
        <v>3210.3</v>
      </c>
      <c r="I183" s="66"/>
      <c r="J183" s="65" t="n">
        <v>3682.1</v>
      </c>
      <c r="K183" s="66"/>
      <c r="L183" s="65" t="n">
        <v>3745.1</v>
      </c>
      <c r="M183" s="66"/>
      <c r="N183" s="65" t="n">
        <v>4395.8</v>
      </c>
      <c r="O183" s="66"/>
      <c r="P183" s="65" t="n">
        <v>4861.8</v>
      </c>
      <c r="Q183" s="69"/>
      <c r="R183" s="65" t="n">
        <v>4849.4</v>
      </c>
      <c r="T183" s="72" t="n">
        <v>4499.7</v>
      </c>
    </row>
    <row r="184" customFormat="false" ht="12" hidden="false" customHeight="true" outlineLevel="0" collapsed="false">
      <c r="A184" s="12" t="n">
        <f aca="false">ROW(A184)</f>
        <v>184</v>
      </c>
      <c r="B184" s="70" t="s">
        <v>189</v>
      </c>
      <c r="C184" s="64"/>
      <c r="D184" s="68"/>
      <c r="E184" s="66"/>
      <c r="F184" s="68"/>
      <c r="G184" s="66"/>
      <c r="H184" s="68"/>
      <c r="I184" s="66"/>
      <c r="J184" s="65"/>
      <c r="K184" s="66"/>
      <c r="L184" s="65"/>
      <c r="M184" s="66"/>
      <c r="N184" s="65"/>
      <c r="O184" s="66"/>
      <c r="P184" s="65"/>
      <c r="Q184" s="69"/>
      <c r="R184" s="65"/>
      <c r="T184" s="72"/>
    </row>
    <row r="185" customFormat="false" ht="15" hidden="false" customHeight="true" outlineLevel="0" collapsed="false">
      <c r="A185" s="12" t="n">
        <f aca="false">ROW(A185)</f>
        <v>185</v>
      </c>
      <c r="B185" s="63" t="s">
        <v>190</v>
      </c>
      <c r="C185" s="64" t="s">
        <v>22</v>
      </c>
      <c r="D185" s="72" t="n">
        <v>978</v>
      </c>
      <c r="E185" s="75"/>
      <c r="F185" s="77" t="n">
        <v>128</v>
      </c>
      <c r="G185" s="75"/>
      <c r="H185" s="77" t="n">
        <v>134</v>
      </c>
      <c r="I185" s="75"/>
      <c r="J185" s="72" t="n">
        <v>51</v>
      </c>
      <c r="K185" s="75"/>
      <c r="L185" s="72" t="n">
        <v>90</v>
      </c>
      <c r="M185" s="75"/>
      <c r="N185" s="72" t="n">
        <v>46</v>
      </c>
      <c r="O185" s="75"/>
      <c r="P185" s="72" t="n">
        <v>36</v>
      </c>
      <c r="Q185" s="78"/>
      <c r="R185" s="72" t="n">
        <v>23</v>
      </c>
      <c r="S185" s="79"/>
      <c r="T185" s="72" t="n">
        <v>28</v>
      </c>
    </row>
    <row r="186" customFormat="false" ht="12" hidden="false" customHeight="true" outlineLevel="0" collapsed="false">
      <c r="A186" s="12" t="n">
        <f aca="false">ROW(A186)</f>
        <v>186</v>
      </c>
      <c r="B186" s="70" t="s">
        <v>191</v>
      </c>
      <c r="C186" s="64"/>
      <c r="D186" s="65"/>
      <c r="E186" s="66"/>
      <c r="F186" s="68"/>
      <c r="G186" s="66"/>
      <c r="H186" s="68"/>
      <c r="I186" s="66"/>
      <c r="J186" s="65"/>
      <c r="K186" s="66"/>
      <c r="L186" s="65"/>
      <c r="M186" s="66"/>
      <c r="N186" s="65"/>
      <c r="O186" s="66"/>
      <c r="P186" s="65"/>
      <c r="Q186" s="69"/>
      <c r="R186" s="65"/>
      <c r="T186" s="72"/>
    </row>
    <row r="187" customFormat="false" ht="15" hidden="false" customHeight="true" outlineLevel="0" collapsed="false">
      <c r="A187" s="12" t="n">
        <f aca="false">ROW(A187)</f>
        <v>187</v>
      </c>
      <c r="B187" s="63" t="s">
        <v>192</v>
      </c>
      <c r="C187" s="64" t="s">
        <v>168</v>
      </c>
      <c r="D187" s="103" t="s">
        <v>193</v>
      </c>
      <c r="E187" s="66"/>
      <c r="F187" s="65" t="n">
        <v>2116.9</v>
      </c>
      <c r="G187" s="66"/>
      <c r="H187" s="68" t="n">
        <v>1940.2</v>
      </c>
      <c r="I187" s="66"/>
      <c r="J187" s="65" t="n">
        <v>2442.5</v>
      </c>
      <c r="K187" s="66"/>
      <c r="L187" s="65" t="n">
        <v>2131</v>
      </c>
      <c r="M187" s="66"/>
      <c r="N187" s="65" t="n">
        <v>2357</v>
      </c>
      <c r="O187" s="66"/>
      <c r="P187" s="65" t="n">
        <v>2323.2</v>
      </c>
      <c r="Q187" s="69"/>
      <c r="R187" s="65" t="n">
        <v>2332.2</v>
      </c>
      <c r="T187" s="65" t="n">
        <v>2009.5</v>
      </c>
    </row>
    <row r="188" customFormat="false" ht="12" hidden="false" customHeight="true" outlineLevel="0" collapsed="false">
      <c r="A188" s="12" t="n">
        <f aca="false">ROW(A188)</f>
        <v>188</v>
      </c>
      <c r="B188" s="70" t="s">
        <v>194</v>
      </c>
      <c r="C188" s="64"/>
      <c r="D188" s="104"/>
      <c r="E188" s="66"/>
      <c r="F188" s="68"/>
      <c r="G188" s="66"/>
      <c r="H188" s="101"/>
      <c r="I188" s="66"/>
      <c r="J188" s="65"/>
      <c r="K188" s="66"/>
      <c r="L188" s="65"/>
      <c r="M188" s="66"/>
      <c r="N188" s="65"/>
      <c r="O188" s="66"/>
      <c r="P188" s="65"/>
      <c r="Q188" s="69"/>
      <c r="R188" s="65"/>
      <c r="T188" s="72"/>
    </row>
    <row r="189" customFormat="false" ht="15" hidden="false" customHeight="true" outlineLevel="0" collapsed="false">
      <c r="A189" s="12" t="n">
        <f aca="false">ROW(A189)</f>
        <v>189</v>
      </c>
      <c r="B189" s="63" t="s">
        <v>195</v>
      </c>
      <c r="C189" s="64" t="s">
        <v>11</v>
      </c>
      <c r="D189" s="68" t="n">
        <v>2041.1</v>
      </c>
      <c r="E189" s="66"/>
      <c r="F189" s="68" t="n">
        <v>2487.9</v>
      </c>
      <c r="G189" s="66"/>
      <c r="H189" s="68" t="n">
        <v>2542.8</v>
      </c>
      <c r="I189" s="66"/>
      <c r="J189" s="65" t="n">
        <v>2400</v>
      </c>
      <c r="K189" s="66"/>
      <c r="L189" s="65" t="n">
        <v>2093.7</v>
      </c>
      <c r="M189" s="66"/>
      <c r="N189" s="65" t="n">
        <v>2228.7</v>
      </c>
      <c r="O189" s="66"/>
      <c r="P189" s="65" t="n">
        <v>2230.2</v>
      </c>
      <c r="Q189" s="69"/>
      <c r="R189" s="65" t="n">
        <v>2201</v>
      </c>
      <c r="T189" s="65" t="n">
        <v>2206.8</v>
      </c>
    </row>
    <row r="190" customFormat="false" ht="12" hidden="false" customHeight="true" outlineLevel="0" collapsed="false">
      <c r="A190" s="12" t="n">
        <f aca="false">ROW(A190)</f>
        <v>190</v>
      </c>
      <c r="B190" s="70" t="s">
        <v>196</v>
      </c>
      <c r="C190" s="64"/>
      <c r="D190" s="68"/>
      <c r="E190" s="66"/>
      <c r="F190" s="68"/>
      <c r="G190" s="66"/>
      <c r="H190" s="68"/>
      <c r="I190" s="66"/>
      <c r="J190" s="65"/>
      <c r="K190" s="66"/>
      <c r="L190" s="65"/>
      <c r="M190" s="66"/>
      <c r="N190" s="65"/>
      <c r="O190" s="66"/>
      <c r="P190" s="65"/>
      <c r="Q190" s="69"/>
      <c r="R190" s="65"/>
      <c r="T190" s="72"/>
    </row>
    <row r="191" customFormat="false" ht="15" hidden="false" customHeight="true" outlineLevel="0" collapsed="false">
      <c r="A191" s="12" t="n">
        <f aca="false">ROW(A191)</f>
        <v>191</v>
      </c>
      <c r="B191" s="63" t="s">
        <v>197</v>
      </c>
      <c r="C191" s="64" t="s">
        <v>11</v>
      </c>
      <c r="D191" s="68" t="n">
        <v>244.1</v>
      </c>
      <c r="E191" s="66"/>
      <c r="F191" s="68" t="n">
        <v>244.6</v>
      </c>
      <c r="G191" s="66"/>
      <c r="H191" s="68" t="n">
        <v>241.4</v>
      </c>
      <c r="I191" s="66"/>
      <c r="J191" s="65" t="n">
        <v>233.602</v>
      </c>
      <c r="K191" s="66"/>
      <c r="L191" s="65" t="n">
        <v>218</v>
      </c>
      <c r="M191" s="66"/>
      <c r="N191" s="65" t="n">
        <v>217.6</v>
      </c>
      <c r="O191" s="66"/>
      <c r="P191" s="65" t="n">
        <v>200.9</v>
      </c>
      <c r="Q191" s="69"/>
      <c r="R191" s="65" t="n">
        <v>214.2</v>
      </c>
      <c r="T191" s="65" t="n">
        <v>218.5</v>
      </c>
    </row>
    <row r="192" customFormat="false" ht="12" hidden="false" customHeight="true" outlineLevel="0" collapsed="false">
      <c r="A192" s="12" t="n">
        <f aca="false">ROW(A192)</f>
        <v>192</v>
      </c>
      <c r="B192" s="70" t="s">
        <v>198</v>
      </c>
      <c r="C192" s="64"/>
      <c r="D192" s="68"/>
      <c r="E192" s="66"/>
      <c r="F192" s="68"/>
      <c r="G192" s="66"/>
      <c r="H192" s="68"/>
      <c r="I192" s="66"/>
      <c r="J192" s="65"/>
      <c r="K192" s="66"/>
      <c r="L192" s="65"/>
      <c r="M192" s="66"/>
      <c r="N192" s="65"/>
      <c r="O192" s="66"/>
      <c r="P192" s="65"/>
      <c r="Q192" s="69"/>
      <c r="R192" s="65"/>
      <c r="T192" s="72"/>
    </row>
    <row r="193" customFormat="false" ht="15" hidden="false" customHeight="true" outlineLevel="0" collapsed="false">
      <c r="A193" s="12" t="n">
        <f aca="false">ROW(A193)</f>
        <v>193</v>
      </c>
      <c r="B193" s="63" t="s">
        <v>199</v>
      </c>
      <c r="C193" s="64" t="s">
        <v>22</v>
      </c>
      <c r="D193" s="77" t="n">
        <v>23103</v>
      </c>
      <c r="E193" s="75"/>
      <c r="F193" s="77" t="n">
        <v>24732</v>
      </c>
      <c r="G193" s="75"/>
      <c r="H193" s="77" t="n">
        <v>34211</v>
      </c>
      <c r="I193" s="75"/>
      <c r="J193" s="72" t="n">
        <v>30548</v>
      </c>
      <c r="K193" s="75"/>
      <c r="L193" s="72" t="n">
        <v>32641</v>
      </c>
      <c r="M193" s="75"/>
      <c r="N193" s="72" t="n">
        <v>33017</v>
      </c>
      <c r="O193" s="75"/>
      <c r="P193" s="72" t="n">
        <v>36313</v>
      </c>
      <c r="Q193" s="78"/>
      <c r="R193" s="72" t="n">
        <v>32269</v>
      </c>
      <c r="S193" s="79"/>
      <c r="T193" s="72" t="n">
        <v>29999</v>
      </c>
    </row>
    <row r="194" customFormat="false" ht="12" hidden="false" customHeight="true" outlineLevel="0" collapsed="false">
      <c r="A194" s="12" t="n">
        <f aca="false">ROW(A194)</f>
        <v>194</v>
      </c>
      <c r="B194" s="70" t="s">
        <v>200</v>
      </c>
      <c r="C194" s="64"/>
      <c r="D194" s="77"/>
      <c r="E194" s="75"/>
      <c r="F194" s="77"/>
      <c r="G194" s="75"/>
      <c r="H194" s="77"/>
      <c r="I194" s="75"/>
      <c r="J194" s="72"/>
      <c r="K194" s="75"/>
      <c r="L194" s="72"/>
      <c r="M194" s="75"/>
      <c r="N194" s="72"/>
      <c r="O194" s="75"/>
      <c r="P194" s="72"/>
      <c r="Q194" s="78"/>
      <c r="R194" s="72"/>
      <c r="S194" s="79"/>
      <c r="T194" s="72"/>
    </row>
    <row r="195" customFormat="false" ht="15" hidden="false" customHeight="true" outlineLevel="0" collapsed="false">
      <c r="A195" s="12" t="n">
        <f aca="false">ROW(A195)</f>
        <v>195</v>
      </c>
      <c r="B195" s="63" t="s">
        <v>201</v>
      </c>
      <c r="C195" s="64" t="s">
        <v>22</v>
      </c>
      <c r="D195" s="77" t="n">
        <v>30726</v>
      </c>
      <c r="E195" s="75"/>
      <c r="F195" s="77" t="n">
        <v>28255</v>
      </c>
      <c r="G195" s="75"/>
      <c r="H195" s="72" t="n">
        <v>34664</v>
      </c>
      <c r="I195" s="75"/>
      <c r="J195" s="72" t="n">
        <v>37997</v>
      </c>
      <c r="K195" s="75"/>
      <c r="L195" s="72" t="n">
        <v>30211</v>
      </c>
      <c r="M195" s="75"/>
      <c r="N195" s="72" t="n">
        <v>30669</v>
      </c>
      <c r="O195" s="75"/>
      <c r="P195" s="72" t="n">
        <v>27002</v>
      </c>
      <c r="Q195" s="78"/>
      <c r="R195" s="72" t="n">
        <v>32588</v>
      </c>
      <c r="S195" s="79"/>
      <c r="T195" s="72" t="n">
        <v>21316</v>
      </c>
    </row>
    <row r="196" customFormat="false" ht="12" hidden="false" customHeight="true" outlineLevel="0" collapsed="false">
      <c r="A196" s="12" t="n">
        <f aca="false">ROW(A196)</f>
        <v>196</v>
      </c>
      <c r="B196" s="70" t="s">
        <v>202</v>
      </c>
      <c r="C196" s="64"/>
      <c r="D196" s="77"/>
      <c r="E196" s="75"/>
      <c r="F196" s="77"/>
      <c r="G196" s="75"/>
      <c r="H196" s="72"/>
      <c r="I196" s="75"/>
      <c r="J196" s="72"/>
      <c r="K196" s="75"/>
      <c r="L196" s="72"/>
      <c r="M196" s="75"/>
      <c r="N196" s="72"/>
      <c r="O196" s="75"/>
      <c r="P196" s="72"/>
      <c r="Q196" s="78"/>
      <c r="R196" s="72"/>
      <c r="S196" s="79"/>
      <c r="T196" s="72"/>
    </row>
    <row r="197" customFormat="false" ht="15" hidden="false" customHeight="true" outlineLevel="0" collapsed="false">
      <c r="A197" s="12" t="n">
        <f aca="false">ROW(A197)</f>
        <v>197</v>
      </c>
      <c r="B197" s="63" t="s">
        <v>203</v>
      </c>
      <c r="C197" s="64" t="s">
        <v>22</v>
      </c>
      <c r="D197" s="77" t="n">
        <v>2845</v>
      </c>
      <c r="E197" s="75"/>
      <c r="F197" s="77" t="n">
        <v>7146</v>
      </c>
      <c r="G197" s="75"/>
      <c r="H197" s="72" t="n">
        <v>6165</v>
      </c>
      <c r="I197" s="75"/>
      <c r="J197" s="72" t="n">
        <v>5288</v>
      </c>
      <c r="K197" s="75"/>
      <c r="L197" s="72" t="n">
        <v>7603</v>
      </c>
      <c r="M197" s="75"/>
      <c r="N197" s="72" t="n">
        <v>12607</v>
      </c>
      <c r="O197" s="75"/>
      <c r="P197" s="72" t="n">
        <v>12010</v>
      </c>
      <c r="Q197" s="78"/>
      <c r="R197" s="72" t="n">
        <v>8709</v>
      </c>
      <c r="S197" s="79"/>
      <c r="T197" s="72" t="n">
        <v>11806</v>
      </c>
    </row>
    <row r="198" customFormat="false" ht="12" hidden="false" customHeight="true" outlineLevel="0" collapsed="false">
      <c r="A198" s="12" t="n">
        <f aca="false">ROW(A198)</f>
        <v>198</v>
      </c>
      <c r="B198" s="70" t="s">
        <v>204</v>
      </c>
      <c r="C198" s="64"/>
      <c r="D198" s="77"/>
      <c r="E198" s="75"/>
      <c r="F198" s="77"/>
      <c r="G198" s="75"/>
      <c r="H198" s="72"/>
      <c r="I198" s="75"/>
      <c r="J198" s="72"/>
      <c r="K198" s="75"/>
      <c r="L198" s="72"/>
      <c r="M198" s="75"/>
      <c r="N198" s="72"/>
      <c r="O198" s="75"/>
      <c r="P198" s="72"/>
      <c r="Q198" s="78"/>
      <c r="R198" s="72"/>
      <c r="S198" s="79"/>
      <c r="T198" s="72"/>
    </row>
    <row r="199" customFormat="false" ht="15" hidden="false" customHeight="true" outlineLevel="0" collapsed="false">
      <c r="A199" s="12" t="n">
        <f aca="false">ROW(A199)</f>
        <v>199</v>
      </c>
      <c r="B199" s="63" t="s">
        <v>205</v>
      </c>
      <c r="C199" s="64" t="s">
        <v>22</v>
      </c>
      <c r="D199" s="77" t="n">
        <v>144179</v>
      </c>
      <c r="E199" s="75"/>
      <c r="F199" s="77" t="n">
        <v>111692</v>
      </c>
      <c r="G199" s="75"/>
      <c r="H199" s="98" t="n">
        <v>73687</v>
      </c>
      <c r="I199" s="75"/>
      <c r="J199" s="72" t="n">
        <v>105991</v>
      </c>
      <c r="K199" s="75"/>
      <c r="L199" s="72" t="n">
        <v>104149</v>
      </c>
      <c r="M199" s="75"/>
      <c r="N199" s="72" t="n">
        <v>100912</v>
      </c>
      <c r="O199" s="75"/>
      <c r="P199" s="72" t="n">
        <v>76883</v>
      </c>
      <c r="Q199" s="78"/>
      <c r="R199" s="72" t="n">
        <v>110532</v>
      </c>
      <c r="S199" s="79"/>
      <c r="T199" s="72" t="n">
        <v>127777</v>
      </c>
    </row>
    <row r="200" customFormat="false" ht="12" hidden="false" customHeight="true" outlineLevel="0" collapsed="false">
      <c r="A200" s="12" t="n">
        <f aca="false">ROW(A200)</f>
        <v>200</v>
      </c>
      <c r="B200" s="70" t="s">
        <v>206</v>
      </c>
      <c r="C200" s="64"/>
      <c r="D200" s="68"/>
      <c r="E200" s="66"/>
      <c r="F200" s="68"/>
      <c r="G200" s="66"/>
      <c r="H200" s="65"/>
      <c r="I200" s="66"/>
      <c r="J200" s="65"/>
      <c r="K200" s="66"/>
      <c r="L200" s="65"/>
      <c r="M200" s="66"/>
      <c r="N200" s="65"/>
      <c r="O200" s="66"/>
      <c r="P200" s="65"/>
      <c r="Q200" s="69"/>
      <c r="R200" s="65"/>
      <c r="T200" s="72"/>
    </row>
    <row r="201" customFormat="false" ht="15" hidden="false" customHeight="true" outlineLevel="0" collapsed="false">
      <c r="A201" s="12" t="n">
        <f aca="false">ROW(A201)</f>
        <v>201</v>
      </c>
      <c r="B201" s="63" t="s">
        <v>207</v>
      </c>
      <c r="C201" s="64" t="s">
        <v>11</v>
      </c>
      <c r="D201" s="68" t="n">
        <v>1619.8</v>
      </c>
      <c r="E201" s="66"/>
      <c r="F201" s="65" t="n">
        <v>1548.7</v>
      </c>
      <c r="G201" s="66"/>
      <c r="H201" s="68" t="n">
        <v>1551.5</v>
      </c>
      <c r="I201" s="66"/>
      <c r="J201" s="65" t="n">
        <v>1523.015</v>
      </c>
      <c r="K201" s="66"/>
      <c r="L201" s="65" t="n">
        <v>1683.8</v>
      </c>
      <c r="M201" s="66"/>
      <c r="N201" s="65" t="n">
        <v>1663</v>
      </c>
      <c r="O201" s="66"/>
      <c r="P201" s="65" t="n">
        <v>1674.9</v>
      </c>
      <c r="Q201" s="69"/>
      <c r="R201" s="65" t="n">
        <v>1600.9</v>
      </c>
      <c r="T201" s="65" t="n">
        <v>1675</v>
      </c>
    </row>
    <row r="202" customFormat="false" ht="12" hidden="false" customHeight="true" outlineLevel="0" collapsed="false">
      <c r="A202" s="12" t="n">
        <f aca="false">ROW(A202)</f>
        <v>202</v>
      </c>
      <c r="B202" s="70" t="s">
        <v>208</v>
      </c>
      <c r="C202" s="64"/>
      <c r="D202" s="68"/>
      <c r="E202" s="66"/>
      <c r="F202" s="68"/>
      <c r="G202" s="66"/>
      <c r="H202" s="68"/>
      <c r="I202" s="66"/>
      <c r="J202" s="65"/>
      <c r="K202" s="66"/>
      <c r="L202" s="65"/>
      <c r="M202" s="66"/>
      <c r="N202" s="65"/>
      <c r="O202" s="66"/>
      <c r="P202" s="65"/>
      <c r="Q202" s="69"/>
      <c r="R202" s="65"/>
      <c r="T202" s="72"/>
    </row>
    <row r="203" customFormat="false" ht="12" hidden="false" customHeight="true" outlineLevel="0" collapsed="false">
      <c r="A203" s="12" t="n">
        <f aca="false">ROW(A203)</f>
        <v>203</v>
      </c>
      <c r="B203" s="80" t="s">
        <v>33</v>
      </c>
      <c r="C203" s="64"/>
      <c r="D203" s="68"/>
      <c r="E203" s="66"/>
      <c r="F203" s="68"/>
      <c r="G203" s="66"/>
      <c r="H203" s="68"/>
      <c r="I203" s="66"/>
      <c r="J203" s="65"/>
      <c r="K203" s="66"/>
      <c r="L203" s="65"/>
      <c r="M203" s="66"/>
      <c r="N203" s="65"/>
      <c r="O203" s="66"/>
      <c r="P203" s="65"/>
      <c r="Q203" s="69"/>
      <c r="R203" s="65"/>
      <c r="T203" s="72"/>
    </row>
    <row r="204" customFormat="false" ht="15" hidden="false" customHeight="true" outlineLevel="0" collapsed="false">
      <c r="A204" s="12" t="n">
        <f aca="false">ROW(A204)</f>
        <v>204</v>
      </c>
      <c r="B204" s="63" t="s">
        <v>209</v>
      </c>
      <c r="C204" s="64" t="s">
        <v>11</v>
      </c>
      <c r="D204" s="68" t="n">
        <v>62.9</v>
      </c>
      <c r="E204" s="66"/>
      <c r="F204" s="68" t="n">
        <v>73.2</v>
      </c>
      <c r="G204" s="66"/>
      <c r="H204" s="68" t="n">
        <v>80.6</v>
      </c>
      <c r="I204" s="66"/>
      <c r="J204" s="65" t="n">
        <v>79.361</v>
      </c>
      <c r="K204" s="66"/>
      <c r="L204" s="65" t="n">
        <v>103.6</v>
      </c>
      <c r="M204" s="66"/>
      <c r="N204" s="65" t="n">
        <v>93</v>
      </c>
      <c r="O204" s="66"/>
      <c r="P204" s="65" t="n">
        <v>86.9</v>
      </c>
      <c r="Q204" s="69"/>
      <c r="R204" s="65" t="n">
        <v>87.4</v>
      </c>
      <c r="S204" s="9" t="s">
        <v>12</v>
      </c>
      <c r="T204" s="65" t="n">
        <v>94.3</v>
      </c>
    </row>
    <row r="205" customFormat="false" ht="12" hidden="false" customHeight="true" outlineLevel="0" collapsed="false">
      <c r="A205" s="12" t="n">
        <f aca="false">ROW(A205)</f>
        <v>205</v>
      </c>
      <c r="B205" s="70" t="s">
        <v>210</v>
      </c>
      <c r="C205" s="64"/>
      <c r="D205" s="68"/>
      <c r="E205" s="66"/>
      <c r="F205" s="68"/>
      <c r="G205" s="66"/>
      <c r="H205" s="68"/>
      <c r="I205" s="66"/>
      <c r="J205" s="65"/>
      <c r="K205" s="66"/>
      <c r="L205" s="65"/>
      <c r="M205" s="66"/>
      <c r="N205" s="65"/>
      <c r="O205" s="66"/>
      <c r="P205" s="65"/>
      <c r="Q205" s="69"/>
      <c r="R205" s="65"/>
      <c r="T205" s="72"/>
    </row>
    <row r="206" customFormat="false" ht="15" hidden="false" customHeight="true" outlineLevel="0" collapsed="false">
      <c r="A206" s="12" t="n">
        <f aca="false">ROW(A206)</f>
        <v>206</v>
      </c>
      <c r="B206" s="63" t="s">
        <v>211</v>
      </c>
      <c r="C206" s="64" t="s">
        <v>11</v>
      </c>
      <c r="D206" s="68" t="n">
        <v>1120.7</v>
      </c>
      <c r="E206" s="66"/>
      <c r="F206" s="68" t="n">
        <v>1009.7</v>
      </c>
      <c r="G206" s="66"/>
      <c r="H206" s="68" t="n">
        <v>1008.3</v>
      </c>
      <c r="I206" s="66"/>
      <c r="J206" s="65" t="n">
        <v>960.179</v>
      </c>
      <c r="K206" s="66"/>
      <c r="L206" s="65" t="n">
        <v>1016.9</v>
      </c>
      <c r="M206" s="66"/>
      <c r="N206" s="65" t="n">
        <v>1004.3</v>
      </c>
      <c r="O206" s="66"/>
      <c r="P206" s="65" t="n">
        <v>1009.9</v>
      </c>
      <c r="Q206" s="69"/>
      <c r="R206" s="65" t="n">
        <v>965.5</v>
      </c>
      <c r="S206" s="9" t="s">
        <v>12</v>
      </c>
      <c r="T206" s="65" t="n">
        <v>995.4</v>
      </c>
    </row>
    <row r="207" customFormat="false" ht="12" hidden="false" customHeight="true" outlineLevel="0" collapsed="false">
      <c r="A207" s="12" t="n">
        <f aca="false">ROW(A207)</f>
        <v>207</v>
      </c>
      <c r="B207" s="70" t="s">
        <v>212</v>
      </c>
      <c r="C207" s="64"/>
      <c r="D207" s="68"/>
      <c r="E207" s="66"/>
      <c r="F207" s="68"/>
      <c r="G207" s="66"/>
      <c r="H207" s="101"/>
      <c r="I207" s="66"/>
      <c r="J207" s="65"/>
      <c r="K207" s="66"/>
      <c r="L207" s="65"/>
      <c r="M207" s="66"/>
      <c r="N207" s="65"/>
      <c r="O207" s="66"/>
      <c r="P207" s="65"/>
      <c r="Q207" s="69"/>
      <c r="R207" s="65"/>
      <c r="T207" s="72"/>
    </row>
    <row r="208" customFormat="false" ht="15" hidden="false" customHeight="true" outlineLevel="0" collapsed="false">
      <c r="A208" s="12" t="n">
        <f aca="false">ROW(A208)</f>
        <v>208</v>
      </c>
      <c r="B208" s="63" t="s">
        <v>213</v>
      </c>
      <c r="C208" s="64" t="s">
        <v>11</v>
      </c>
      <c r="D208" s="68" t="n">
        <v>396.3</v>
      </c>
      <c r="E208" s="66"/>
      <c r="F208" s="68" t="n">
        <v>437.5</v>
      </c>
      <c r="G208" s="66"/>
      <c r="H208" s="68" t="n">
        <v>435.9</v>
      </c>
      <c r="I208" s="66"/>
      <c r="J208" s="65" t="n">
        <v>452.65</v>
      </c>
      <c r="K208" s="66"/>
      <c r="L208" s="65" t="n">
        <v>522</v>
      </c>
      <c r="M208" s="66"/>
      <c r="N208" s="65" t="n">
        <v>539</v>
      </c>
      <c r="O208" s="66"/>
      <c r="P208" s="65" t="n">
        <v>521.6</v>
      </c>
      <c r="Q208" s="69"/>
      <c r="R208" s="65" t="n">
        <v>519.8</v>
      </c>
      <c r="T208" s="65" t="n">
        <v>531.1</v>
      </c>
    </row>
    <row r="209" customFormat="false" ht="12" hidden="false" customHeight="true" outlineLevel="0" collapsed="false">
      <c r="A209" s="12" t="n">
        <f aca="false">ROW(A209)</f>
        <v>209</v>
      </c>
      <c r="B209" s="70" t="s">
        <v>214</v>
      </c>
      <c r="C209" s="64"/>
      <c r="D209" s="68"/>
      <c r="E209" s="66"/>
      <c r="F209" s="68"/>
      <c r="G209" s="66"/>
      <c r="H209" s="68"/>
      <c r="I209" s="66"/>
      <c r="J209" s="68"/>
      <c r="K209" s="66"/>
      <c r="L209" s="65"/>
      <c r="M209" s="66"/>
      <c r="N209" s="65"/>
      <c r="O209" s="66"/>
      <c r="P209" s="65"/>
      <c r="Q209" s="69"/>
      <c r="R209" s="65"/>
      <c r="T209" s="72"/>
    </row>
    <row r="210" customFormat="false" ht="15" hidden="false" customHeight="true" outlineLevel="0" collapsed="false">
      <c r="A210" s="12" t="n">
        <f aca="false">ROW(A210)</f>
        <v>210</v>
      </c>
      <c r="B210" s="63" t="s">
        <v>215</v>
      </c>
      <c r="C210" s="64" t="s">
        <v>22</v>
      </c>
      <c r="D210" s="77" t="n">
        <v>102341</v>
      </c>
      <c r="E210" s="75"/>
      <c r="F210" s="77" t="n">
        <v>142065</v>
      </c>
      <c r="G210" s="75"/>
      <c r="H210" s="98" t="n">
        <v>146222</v>
      </c>
      <c r="I210" s="75"/>
      <c r="J210" s="72" t="n">
        <v>155310</v>
      </c>
      <c r="K210" s="75"/>
      <c r="L210" s="72" t="n">
        <v>153066</v>
      </c>
      <c r="M210" s="75"/>
      <c r="N210" s="72" t="n">
        <v>181562</v>
      </c>
      <c r="O210" s="75"/>
      <c r="P210" s="72" t="n">
        <v>177221</v>
      </c>
      <c r="Q210" s="78"/>
      <c r="R210" s="72" t="n">
        <v>182929</v>
      </c>
      <c r="S210" s="79" t="s">
        <v>12</v>
      </c>
      <c r="T210" s="72" t="n">
        <v>175494</v>
      </c>
    </row>
    <row r="211" customFormat="false" ht="12" hidden="false" customHeight="true" outlineLevel="0" collapsed="false">
      <c r="A211" s="12" t="n">
        <f aca="false">ROW(A211)</f>
        <v>211</v>
      </c>
      <c r="B211" s="70" t="s">
        <v>216</v>
      </c>
      <c r="C211" s="64"/>
      <c r="D211" s="77"/>
      <c r="E211" s="75"/>
      <c r="F211" s="77"/>
      <c r="G211" s="75"/>
      <c r="H211" s="72"/>
      <c r="I211" s="75"/>
      <c r="J211" s="72"/>
      <c r="K211" s="75"/>
      <c r="L211" s="72"/>
      <c r="M211" s="75"/>
      <c r="N211" s="72"/>
      <c r="O211" s="75"/>
      <c r="P211" s="72"/>
      <c r="Q211" s="78"/>
      <c r="R211" s="65"/>
      <c r="S211" s="79"/>
      <c r="T211" s="72"/>
    </row>
    <row r="212" customFormat="false" ht="14.1" hidden="false" customHeight="true" outlineLevel="0" collapsed="false">
      <c r="A212" s="12" t="n">
        <f aca="false">ROW(A212)</f>
        <v>212</v>
      </c>
      <c r="B212" s="87" t="s">
        <v>217</v>
      </c>
      <c r="C212" s="64"/>
      <c r="D212" s="68"/>
      <c r="E212" s="66"/>
      <c r="F212" s="68"/>
      <c r="G212" s="66"/>
      <c r="H212" s="65"/>
      <c r="I212" s="66"/>
      <c r="J212" s="65"/>
      <c r="K212" s="66"/>
      <c r="L212" s="65"/>
      <c r="M212" s="66"/>
      <c r="N212" s="65"/>
      <c r="O212" s="66"/>
      <c r="P212" s="65"/>
      <c r="Q212" s="69"/>
      <c r="R212" s="65"/>
      <c r="T212" s="72"/>
    </row>
    <row r="213" customFormat="false" ht="12" hidden="false" customHeight="true" outlineLevel="0" collapsed="false">
      <c r="A213" s="12" t="n">
        <f aca="false">ROW(A213)</f>
        <v>213</v>
      </c>
      <c r="B213" s="70" t="s">
        <v>218</v>
      </c>
      <c r="C213" s="64"/>
      <c r="D213" s="68"/>
      <c r="E213" s="66"/>
      <c r="F213" s="68"/>
      <c r="G213" s="66"/>
      <c r="H213" s="65"/>
      <c r="I213" s="66"/>
      <c r="J213" s="65"/>
      <c r="K213" s="66"/>
      <c r="L213" s="65"/>
      <c r="M213" s="66"/>
      <c r="N213" s="65"/>
      <c r="O213" s="66"/>
      <c r="P213" s="65"/>
      <c r="Q213" s="69"/>
      <c r="R213" s="65"/>
      <c r="T213" s="72"/>
    </row>
    <row r="214" customFormat="false" ht="12" hidden="false" customHeight="true" outlineLevel="0" collapsed="false">
      <c r="A214" s="12" t="n">
        <f aca="false">ROW(A214)</f>
        <v>214</v>
      </c>
      <c r="B214" s="63" t="s">
        <v>219</v>
      </c>
      <c r="C214" s="64" t="s">
        <v>11</v>
      </c>
      <c r="D214" s="68" t="n">
        <v>2009</v>
      </c>
      <c r="E214" s="66"/>
      <c r="F214" s="68" t="n">
        <v>2032.5</v>
      </c>
      <c r="G214" s="66"/>
      <c r="H214" s="65" t="n">
        <v>1574</v>
      </c>
      <c r="I214" s="66"/>
      <c r="J214" s="65" t="n">
        <v>1856.6</v>
      </c>
      <c r="K214" s="66"/>
      <c r="L214" s="65" t="n">
        <v>1397.4</v>
      </c>
      <c r="M214" s="66"/>
      <c r="N214" s="65" t="n">
        <v>1514.7</v>
      </c>
      <c r="O214" s="66"/>
      <c r="P214" s="65" t="n">
        <v>1578.7</v>
      </c>
      <c r="Q214" s="69"/>
      <c r="R214" s="65" t="n">
        <v>1943.2</v>
      </c>
      <c r="T214" s="65" t="n">
        <v>1996.2</v>
      </c>
    </row>
    <row r="215" customFormat="false" ht="12" hidden="false" customHeight="true" outlineLevel="0" collapsed="false">
      <c r="A215" s="12" t="n">
        <f aca="false">ROW(A215)</f>
        <v>215</v>
      </c>
      <c r="B215" s="70" t="s">
        <v>220</v>
      </c>
      <c r="C215" s="64"/>
      <c r="D215" s="68"/>
      <c r="E215" s="66"/>
      <c r="F215" s="68"/>
      <c r="G215" s="66"/>
      <c r="H215" s="65"/>
      <c r="I215" s="66"/>
      <c r="J215" s="65"/>
      <c r="K215" s="66"/>
      <c r="L215" s="65"/>
      <c r="M215" s="66"/>
      <c r="N215" s="65"/>
      <c r="O215" s="66"/>
      <c r="P215" s="65"/>
      <c r="Q215" s="69"/>
      <c r="R215" s="65"/>
      <c r="T215" s="72"/>
    </row>
    <row r="216" customFormat="false" ht="15" hidden="false" customHeight="true" outlineLevel="0" collapsed="false">
      <c r="A216" s="12" t="n">
        <f aca="false">ROW(A216)</f>
        <v>216</v>
      </c>
      <c r="B216" s="63" t="s">
        <v>221</v>
      </c>
      <c r="C216" s="64" t="s">
        <v>222</v>
      </c>
      <c r="D216" s="68" t="n">
        <v>2233.1</v>
      </c>
      <c r="E216" s="66"/>
      <c r="F216" s="68" t="n">
        <v>2258.3</v>
      </c>
      <c r="G216" s="66"/>
      <c r="H216" s="82" t="n">
        <v>1748.88888888889</v>
      </c>
      <c r="I216" s="66"/>
      <c r="J216" s="65" t="n">
        <v>2062.9</v>
      </c>
      <c r="K216" s="66"/>
      <c r="L216" s="65" t="n">
        <v>1552.7</v>
      </c>
      <c r="M216" s="66"/>
      <c r="N216" s="65" t="n">
        <v>1683</v>
      </c>
      <c r="O216" s="66"/>
      <c r="P216" s="65" t="n">
        <v>1754.1</v>
      </c>
      <c r="Q216" s="69"/>
      <c r="R216" s="65" t="n">
        <v>2159.1</v>
      </c>
      <c r="T216" s="65" t="n">
        <v>2218.1</v>
      </c>
    </row>
    <row r="217" customFormat="false" ht="12" hidden="false" customHeight="true" outlineLevel="0" collapsed="false">
      <c r="A217" s="12" t="n">
        <f aca="false">ROW(A217)</f>
        <v>217</v>
      </c>
      <c r="B217" s="70" t="s">
        <v>223</v>
      </c>
      <c r="C217" s="64"/>
      <c r="D217" s="68"/>
      <c r="E217" s="66"/>
      <c r="F217" s="68"/>
      <c r="G217" s="66"/>
      <c r="H217" s="68"/>
      <c r="I217" s="66"/>
      <c r="J217" s="65"/>
      <c r="K217" s="66"/>
      <c r="L217" s="65"/>
      <c r="M217" s="66"/>
      <c r="N217" s="65"/>
      <c r="O217" s="66"/>
      <c r="P217" s="65"/>
      <c r="Q217" s="69"/>
      <c r="R217" s="65"/>
      <c r="T217" s="72"/>
    </row>
    <row r="218" customFormat="false" ht="15" hidden="false" customHeight="true" outlineLevel="0" collapsed="false">
      <c r="A218" s="12" t="n">
        <f aca="false">ROW(A218)</f>
        <v>218</v>
      </c>
      <c r="B218" s="63" t="s">
        <v>224</v>
      </c>
      <c r="C218" s="64" t="s">
        <v>11</v>
      </c>
      <c r="D218" s="68" t="n">
        <v>469.8</v>
      </c>
      <c r="E218" s="66"/>
      <c r="F218" s="65" t="n">
        <v>423.3</v>
      </c>
      <c r="G218" s="66"/>
      <c r="H218" s="68" t="n">
        <v>370.3</v>
      </c>
      <c r="I218" s="66"/>
      <c r="J218" s="65" t="n">
        <v>427.822</v>
      </c>
      <c r="K218" s="66"/>
      <c r="L218" s="65" t="n">
        <v>334.5</v>
      </c>
      <c r="M218" s="66"/>
      <c r="N218" s="65" t="n">
        <v>356.8</v>
      </c>
      <c r="O218" s="66"/>
      <c r="P218" s="65" t="n">
        <v>373.9</v>
      </c>
      <c r="Q218" s="69"/>
      <c r="R218" s="65" t="n">
        <v>396.4</v>
      </c>
      <c r="T218" s="65" t="n">
        <v>442.7</v>
      </c>
    </row>
    <row r="219" customFormat="false" ht="12" hidden="false" customHeight="true" outlineLevel="0" collapsed="false">
      <c r="A219" s="12" t="n">
        <f aca="false">ROW(A219)</f>
        <v>219</v>
      </c>
      <c r="B219" s="70" t="s">
        <v>225</v>
      </c>
      <c r="C219" s="64"/>
      <c r="D219" s="68"/>
      <c r="E219" s="66"/>
      <c r="F219" s="68"/>
      <c r="G219" s="66"/>
      <c r="H219" s="68"/>
      <c r="I219" s="66"/>
      <c r="J219" s="65"/>
      <c r="K219" s="66"/>
      <c r="L219" s="65"/>
      <c r="M219" s="66"/>
      <c r="N219" s="65"/>
      <c r="O219" s="66"/>
      <c r="P219" s="65"/>
      <c r="Q219" s="69"/>
      <c r="R219" s="65"/>
      <c r="T219" s="72"/>
    </row>
    <row r="220" customFormat="false" ht="15" hidden="false" customHeight="true" outlineLevel="0" collapsed="false">
      <c r="A220" s="12" t="n">
        <f aca="false">ROW(A220)</f>
        <v>220</v>
      </c>
      <c r="B220" s="87" t="s">
        <v>226</v>
      </c>
      <c r="C220" s="64"/>
      <c r="D220" s="68"/>
      <c r="E220" s="66"/>
      <c r="F220" s="68"/>
      <c r="G220" s="66"/>
      <c r="H220" s="68"/>
      <c r="I220" s="66"/>
      <c r="J220" s="65"/>
      <c r="K220" s="66"/>
      <c r="L220" s="65"/>
      <c r="M220" s="66"/>
      <c r="N220" s="65"/>
      <c r="O220" s="66"/>
      <c r="P220" s="65"/>
      <c r="Q220" s="69"/>
      <c r="R220" s="65"/>
      <c r="T220" s="72"/>
    </row>
    <row r="221" customFormat="false" ht="12" hidden="false" customHeight="true" outlineLevel="0" collapsed="false">
      <c r="A221" s="12" t="n">
        <f aca="false">ROW(A221)</f>
        <v>221</v>
      </c>
      <c r="B221" s="63" t="s">
        <v>227</v>
      </c>
      <c r="C221" s="64" t="s">
        <v>22</v>
      </c>
      <c r="D221" s="77" t="n">
        <v>37560</v>
      </c>
      <c r="E221" s="75"/>
      <c r="F221" s="77" t="n">
        <v>40666</v>
      </c>
      <c r="G221" s="75"/>
      <c r="H221" s="99" t="n">
        <v>51257</v>
      </c>
      <c r="I221" s="75"/>
      <c r="J221" s="72" t="n">
        <v>53328</v>
      </c>
      <c r="K221" s="75"/>
      <c r="L221" s="72" t="n">
        <v>43263</v>
      </c>
      <c r="M221" s="75"/>
      <c r="N221" s="72" t="n">
        <v>39772</v>
      </c>
      <c r="O221" s="75"/>
      <c r="P221" s="72" t="n">
        <v>52137</v>
      </c>
      <c r="Q221" s="78"/>
      <c r="R221" s="72" t="n">
        <v>64323</v>
      </c>
      <c r="S221" s="79"/>
      <c r="T221" s="72" t="n">
        <v>86996</v>
      </c>
    </row>
    <row r="222" customFormat="false" ht="12" hidden="false" customHeight="true" outlineLevel="0" collapsed="false">
      <c r="A222" s="12" t="n">
        <f aca="false">ROW(A222)</f>
        <v>222</v>
      </c>
      <c r="B222" s="70" t="s">
        <v>228</v>
      </c>
      <c r="C222" s="64"/>
      <c r="D222" s="77"/>
      <c r="E222" s="75"/>
      <c r="F222" s="77"/>
      <c r="G222" s="75"/>
      <c r="H222" s="77"/>
      <c r="I222" s="75"/>
      <c r="J222" s="72"/>
      <c r="K222" s="75"/>
      <c r="L222" s="72"/>
      <c r="M222" s="75"/>
      <c r="N222" s="72"/>
      <c r="O222" s="75"/>
      <c r="P222" s="72"/>
      <c r="Q222" s="78"/>
      <c r="R222" s="72"/>
      <c r="S222" s="79"/>
      <c r="T222" s="72"/>
    </row>
    <row r="223" customFormat="false" ht="12" hidden="false" customHeight="true" outlineLevel="0" collapsed="false">
      <c r="A223" s="12" t="n">
        <f aca="false">ROW(A223)</f>
        <v>223</v>
      </c>
      <c r="B223" s="70" t="s">
        <v>229</v>
      </c>
      <c r="C223" s="64"/>
      <c r="D223" s="77"/>
      <c r="E223" s="75"/>
      <c r="F223" s="77"/>
      <c r="G223" s="75"/>
      <c r="H223" s="77"/>
      <c r="I223" s="75"/>
      <c r="J223" s="72"/>
      <c r="K223" s="75"/>
      <c r="L223" s="72"/>
      <c r="M223" s="75"/>
      <c r="N223" s="72"/>
      <c r="O223" s="75"/>
      <c r="P223" s="72"/>
      <c r="Q223" s="78"/>
      <c r="R223" s="72"/>
      <c r="S223" s="79"/>
      <c r="T223" s="72"/>
    </row>
    <row r="224" customFormat="false" ht="15" hidden="false" customHeight="true" outlineLevel="0" collapsed="false">
      <c r="A224" s="12" t="n">
        <f aca="false">ROW(A224)</f>
        <v>224</v>
      </c>
      <c r="B224" s="63" t="s">
        <v>230</v>
      </c>
      <c r="C224" s="64" t="s">
        <v>22</v>
      </c>
      <c r="D224" s="77" t="n">
        <v>28032</v>
      </c>
      <c r="E224" s="75"/>
      <c r="F224" s="77" t="n">
        <v>29966</v>
      </c>
      <c r="G224" s="75"/>
      <c r="H224" s="99" t="n">
        <v>30851</v>
      </c>
      <c r="I224" s="75"/>
      <c r="J224" s="72" t="n">
        <v>29452</v>
      </c>
      <c r="K224" s="75"/>
      <c r="L224" s="72" t="n">
        <v>37811</v>
      </c>
      <c r="M224" s="75"/>
      <c r="N224" s="72" t="n">
        <v>44136</v>
      </c>
      <c r="O224" s="75"/>
      <c r="P224" s="72" t="n">
        <v>27606</v>
      </c>
      <c r="Q224" s="78"/>
      <c r="R224" s="72" t="n">
        <v>33431</v>
      </c>
      <c r="S224" s="79"/>
      <c r="T224" s="72" t="n">
        <v>36856</v>
      </c>
    </row>
    <row r="225" customFormat="false" ht="12" hidden="false" customHeight="true" outlineLevel="0" collapsed="false">
      <c r="A225" s="12" t="n">
        <f aca="false">ROW(A225)</f>
        <v>225</v>
      </c>
      <c r="B225" s="70" t="s">
        <v>231</v>
      </c>
      <c r="C225" s="64"/>
      <c r="D225" s="77"/>
      <c r="E225" s="75"/>
      <c r="F225" s="77"/>
      <c r="G225" s="75"/>
      <c r="H225" s="77"/>
      <c r="I225" s="75"/>
      <c r="J225" s="72"/>
      <c r="K225" s="75"/>
      <c r="L225" s="72"/>
      <c r="M225" s="75"/>
      <c r="N225" s="72"/>
      <c r="O225" s="75"/>
      <c r="P225" s="72"/>
      <c r="Q225" s="78"/>
      <c r="R225" s="72"/>
      <c r="S225" s="79"/>
      <c r="T225" s="72"/>
    </row>
    <row r="226" customFormat="false" ht="15" hidden="false" customHeight="true" outlineLevel="0" collapsed="false">
      <c r="A226" s="12" t="n">
        <f aca="false">ROW(A226)</f>
        <v>226</v>
      </c>
      <c r="B226" s="87" t="s">
        <v>232</v>
      </c>
      <c r="C226" s="64"/>
      <c r="D226" s="77"/>
      <c r="E226" s="75"/>
      <c r="F226" s="77"/>
      <c r="G226" s="75"/>
      <c r="H226" s="77"/>
      <c r="I226" s="75"/>
      <c r="J226" s="72"/>
      <c r="K226" s="75"/>
      <c r="L226" s="72"/>
      <c r="M226" s="75"/>
      <c r="N226" s="72"/>
      <c r="O226" s="75"/>
      <c r="P226" s="72"/>
      <c r="Q226" s="78"/>
      <c r="R226" s="72"/>
      <c r="S226" s="79"/>
      <c r="T226" s="72"/>
    </row>
    <row r="227" customFormat="false" ht="12" hidden="false" customHeight="true" outlineLevel="0" collapsed="false">
      <c r="A227" s="12" t="n">
        <f aca="false">ROW(A227)</f>
        <v>227</v>
      </c>
      <c r="B227" s="63" t="s">
        <v>233</v>
      </c>
      <c r="C227" s="64" t="s">
        <v>22</v>
      </c>
      <c r="D227" s="77" t="n">
        <v>21477</v>
      </c>
      <c r="E227" s="75"/>
      <c r="F227" s="77" t="n">
        <v>36140</v>
      </c>
      <c r="G227" s="75"/>
      <c r="H227" s="99" t="n">
        <v>38231</v>
      </c>
      <c r="I227" s="75"/>
      <c r="J227" s="72" t="n">
        <v>37963</v>
      </c>
      <c r="K227" s="75"/>
      <c r="L227" s="72" t="n">
        <v>42567</v>
      </c>
      <c r="M227" s="75"/>
      <c r="N227" s="72" t="n">
        <v>38546</v>
      </c>
      <c r="O227" s="75"/>
      <c r="P227" s="72" t="n">
        <v>39976</v>
      </c>
      <c r="Q227" s="78"/>
      <c r="R227" s="72" t="n">
        <v>46127</v>
      </c>
      <c r="S227" s="79"/>
      <c r="T227" s="72" t="n">
        <v>47021</v>
      </c>
    </row>
    <row r="228" customFormat="false" ht="12" hidden="false" customHeight="true" outlineLevel="0" collapsed="false">
      <c r="A228" s="12" t="n">
        <f aca="false">ROW(A228)</f>
        <v>228</v>
      </c>
      <c r="B228" s="70" t="s">
        <v>234</v>
      </c>
      <c r="C228" s="64"/>
      <c r="D228" s="77"/>
      <c r="E228" s="75"/>
      <c r="F228" s="77"/>
      <c r="G228" s="75"/>
      <c r="H228" s="77"/>
      <c r="I228" s="75"/>
      <c r="J228" s="72"/>
      <c r="K228" s="75"/>
      <c r="L228" s="72"/>
      <c r="M228" s="75"/>
      <c r="N228" s="72"/>
      <c r="O228" s="75"/>
      <c r="P228" s="72"/>
      <c r="Q228" s="78"/>
      <c r="R228" s="72"/>
      <c r="S228" s="79"/>
      <c r="T228" s="72"/>
    </row>
    <row r="229" customFormat="false" ht="12" hidden="false" customHeight="true" outlineLevel="0" collapsed="false">
      <c r="A229" s="12" t="n">
        <f aca="false">ROW(A229)</f>
        <v>229</v>
      </c>
      <c r="B229" s="70" t="s">
        <v>235</v>
      </c>
      <c r="C229" s="64"/>
      <c r="D229" s="77"/>
      <c r="E229" s="75"/>
      <c r="F229" s="77"/>
      <c r="G229" s="75"/>
      <c r="H229" s="77"/>
      <c r="I229" s="75"/>
      <c r="J229" s="72"/>
      <c r="K229" s="75"/>
      <c r="L229" s="72"/>
      <c r="M229" s="75"/>
      <c r="N229" s="72"/>
      <c r="O229" s="75"/>
      <c r="P229" s="72"/>
      <c r="Q229" s="78"/>
      <c r="R229" s="72"/>
      <c r="S229" s="79"/>
      <c r="T229" s="72"/>
    </row>
    <row r="230" customFormat="false" ht="15" hidden="false" customHeight="true" outlineLevel="0" collapsed="false">
      <c r="A230" s="12" t="n">
        <f aca="false">ROW(A230)</f>
        <v>230</v>
      </c>
      <c r="B230" s="63" t="s">
        <v>236</v>
      </c>
      <c r="C230" s="64" t="s">
        <v>22</v>
      </c>
      <c r="D230" s="77" t="n">
        <v>38925</v>
      </c>
      <c r="E230" s="75"/>
      <c r="F230" s="77" t="n">
        <v>33724</v>
      </c>
      <c r="G230" s="75"/>
      <c r="H230" s="98" t="n">
        <v>22074</v>
      </c>
      <c r="I230" s="75"/>
      <c r="J230" s="72" t="n">
        <v>27841</v>
      </c>
      <c r="K230" s="75"/>
      <c r="L230" s="72" t="n">
        <v>27369</v>
      </c>
      <c r="M230" s="75"/>
      <c r="N230" s="72" t="n">
        <v>29706</v>
      </c>
      <c r="O230" s="75"/>
      <c r="P230" s="72" t="n">
        <v>31984</v>
      </c>
      <c r="Q230" s="78"/>
      <c r="R230" s="72" t="n">
        <v>60316</v>
      </c>
      <c r="S230" s="79"/>
      <c r="T230" s="72" t="n">
        <v>58424</v>
      </c>
    </row>
    <row r="231" customFormat="false" ht="12" hidden="false" customHeight="true" outlineLevel="0" collapsed="false">
      <c r="A231" s="12" t="n">
        <f aca="false">ROW(A231)</f>
        <v>231</v>
      </c>
      <c r="B231" s="70" t="s">
        <v>237</v>
      </c>
      <c r="C231" s="64"/>
      <c r="D231" s="77"/>
      <c r="E231" s="75"/>
      <c r="F231" s="77"/>
      <c r="G231" s="75"/>
      <c r="H231" s="77"/>
      <c r="I231" s="75"/>
      <c r="J231" s="72"/>
      <c r="K231" s="75"/>
      <c r="L231" s="72"/>
      <c r="M231" s="75"/>
      <c r="N231" s="72"/>
      <c r="O231" s="75"/>
      <c r="P231" s="72"/>
      <c r="Q231" s="78"/>
      <c r="R231" s="72"/>
      <c r="S231" s="79"/>
      <c r="T231" s="72"/>
    </row>
    <row r="232" customFormat="false" ht="15" hidden="false" customHeight="true" outlineLevel="0" collapsed="false">
      <c r="A232" s="12" t="n">
        <f aca="false">ROW(A232)</f>
        <v>232</v>
      </c>
      <c r="B232" s="63" t="s">
        <v>238</v>
      </c>
      <c r="C232" s="64" t="s">
        <v>22</v>
      </c>
      <c r="D232" s="77" t="n">
        <v>1697</v>
      </c>
      <c r="E232" s="75"/>
      <c r="F232" s="77" t="n">
        <v>5033</v>
      </c>
      <c r="G232" s="75"/>
      <c r="H232" s="98" t="n">
        <v>4713</v>
      </c>
      <c r="I232" s="75"/>
      <c r="J232" s="72" t="n">
        <v>4754</v>
      </c>
      <c r="K232" s="75"/>
      <c r="L232" s="72" t="n">
        <v>5370</v>
      </c>
      <c r="M232" s="75"/>
      <c r="N232" s="72" t="n">
        <v>3940</v>
      </c>
      <c r="O232" s="75"/>
      <c r="P232" s="72" t="n">
        <v>3587</v>
      </c>
      <c r="Q232" s="78"/>
      <c r="R232" s="72" t="n">
        <v>3412</v>
      </c>
      <c r="S232" s="79"/>
      <c r="T232" s="72" t="n">
        <v>5464</v>
      </c>
    </row>
    <row r="233" s="108" customFormat="true" ht="12" hidden="false" customHeight="true" outlineLevel="0" collapsed="false">
      <c r="A233" s="12" t="n">
        <f aca="false">ROW(A233)</f>
        <v>233</v>
      </c>
      <c r="B233" s="70" t="s">
        <v>239</v>
      </c>
      <c r="C233" s="105"/>
      <c r="D233" s="106"/>
      <c r="E233" s="75"/>
      <c r="F233" s="106"/>
      <c r="G233" s="75"/>
      <c r="H233" s="107"/>
      <c r="I233" s="75"/>
      <c r="J233" s="107"/>
      <c r="K233" s="75"/>
      <c r="L233" s="107"/>
      <c r="M233" s="75"/>
      <c r="N233" s="72"/>
      <c r="O233" s="75"/>
      <c r="P233" s="72"/>
      <c r="Q233" s="78"/>
      <c r="R233" s="72"/>
      <c r="S233" s="79"/>
      <c r="T233" s="72"/>
    </row>
    <row r="234" customFormat="false" ht="15" hidden="false" customHeight="true" outlineLevel="0" collapsed="false">
      <c r="A234" s="12" t="n">
        <f aca="false">ROW(A234)</f>
        <v>234</v>
      </c>
      <c r="B234" s="63" t="s">
        <v>240</v>
      </c>
      <c r="C234" s="64" t="s">
        <v>22</v>
      </c>
      <c r="D234" s="77" t="n">
        <v>54598</v>
      </c>
      <c r="E234" s="75"/>
      <c r="F234" s="77" t="n">
        <v>44167</v>
      </c>
      <c r="G234" s="75"/>
      <c r="H234" s="98" t="n">
        <v>48158</v>
      </c>
      <c r="I234" s="75"/>
      <c r="J234" s="72" t="n">
        <v>49374</v>
      </c>
      <c r="K234" s="75"/>
      <c r="L234" s="72" t="n">
        <v>47274</v>
      </c>
      <c r="M234" s="75"/>
      <c r="N234" s="72" t="n">
        <v>43792</v>
      </c>
      <c r="O234" s="75"/>
      <c r="P234" s="72" t="n">
        <v>48841</v>
      </c>
      <c r="Q234" s="78"/>
      <c r="R234" s="72" t="n">
        <v>46323</v>
      </c>
      <c r="S234" s="79"/>
      <c r="T234" s="72" t="n">
        <v>42607</v>
      </c>
    </row>
    <row r="235" customFormat="false" ht="12" hidden="false" customHeight="true" outlineLevel="0" collapsed="false">
      <c r="A235" s="12" t="n">
        <f aca="false">ROW(A235)</f>
        <v>235</v>
      </c>
      <c r="B235" s="70" t="s">
        <v>241</v>
      </c>
      <c r="C235" s="64"/>
      <c r="D235" s="77"/>
      <c r="E235" s="75"/>
      <c r="F235" s="77"/>
      <c r="G235" s="75"/>
      <c r="H235" s="72"/>
      <c r="I235" s="75"/>
      <c r="J235" s="72"/>
      <c r="K235" s="75"/>
      <c r="L235" s="72"/>
      <c r="M235" s="75"/>
      <c r="N235" s="72"/>
      <c r="O235" s="75"/>
      <c r="P235" s="72"/>
      <c r="Q235" s="78"/>
      <c r="R235" s="72"/>
      <c r="S235" s="79"/>
      <c r="T235" s="72"/>
    </row>
    <row r="236" customFormat="false" ht="15" hidden="false" customHeight="true" outlineLevel="0" collapsed="false">
      <c r="A236" s="12" t="n">
        <f aca="false">ROW(A236)</f>
        <v>236</v>
      </c>
      <c r="B236" s="63" t="s">
        <v>242</v>
      </c>
      <c r="C236" s="64" t="s">
        <v>22</v>
      </c>
      <c r="D236" s="77" t="n">
        <v>8428</v>
      </c>
      <c r="E236" s="75"/>
      <c r="F236" s="77" t="n">
        <v>9200</v>
      </c>
      <c r="G236" s="75"/>
      <c r="H236" s="98" t="n">
        <v>9594</v>
      </c>
      <c r="I236" s="75"/>
      <c r="J236" s="72" t="n">
        <v>10281</v>
      </c>
      <c r="K236" s="75"/>
      <c r="L236" s="72" t="n">
        <v>10641</v>
      </c>
      <c r="M236" s="75"/>
      <c r="N236" s="72" t="n">
        <v>12440</v>
      </c>
      <c r="O236" s="75"/>
      <c r="P236" s="72" t="n">
        <v>10626</v>
      </c>
      <c r="Q236" s="78"/>
      <c r="R236" s="72" t="n">
        <v>11335</v>
      </c>
      <c r="S236" s="79"/>
      <c r="T236" s="72" t="n">
        <v>12294</v>
      </c>
    </row>
    <row r="237" customFormat="false" ht="12" hidden="false" customHeight="true" outlineLevel="0" collapsed="false">
      <c r="A237" s="12" t="n">
        <f aca="false">ROW(A237)</f>
        <v>237</v>
      </c>
      <c r="B237" s="70" t="s">
        <v>243</v>
      </c>
      <c r="C237" s="64"/>
      <c r="D237" s="77"/>
      <c r="E237" s="75"/>
      <c r="F237" s="77"/>
      <c r="G237" s="75"/>
      <c r="H237" s="77"/>
      <c r="I237" s="75"/>
      <c r="J237" s="72"/>
      <c r="K237" s="75"/>
      <c r="L237" s="72"/>
      <c r="M237" s="75"/>
      <c r="N237" s="72"/>
      <c r="O237" s="75"/>
      <c r="P237" s="72"/>
      <c r="Q237" s="78"/>
      <c r="R237" s="72"/>
      <c r="S237" s="79"/>
      <c r="T237" s="72"/>
    </row>
    <row r="238" customFormat="false" ht="15" hidden="false" customHeight="true" outlineLevel="0" collapsed="false">
      <c r="A238" s="12" t="n">
        <f aca="false">ROW(A238)</f>
        <v>238</v>
      </c>
      <c r="B238" s="63" t="s">
        <v>244</v>
      </c>
      <c r="C238" s="64" t="s">
        <v>22</v>
      </c>
      <c r="D238" s="77" t="n">
        <v>94726</v>
      </c>
      <c r="E238" s="75"/>
      <c r="F238" s="77" t="n">
        <v>82594</v>
      </c>
      <c r="G238" s="75"/>
      <c r="H238" s="98" t="n">
        <v>81205</v>
      </c>
      <c r="I238" s="75"/>
      <c r="J238" s="72" t="n">
        <v>75472</v>
      </c>
      <c r="K238" s="75"/>
      <c r="L238" s="72" t="n">
        <v>71600</v>
      </c>
      <c r="M238" s="75"/>
      <c r="N238" s="72" t="n">
        <v>82360</v>
      </c>
      <c r="O238" s="75"/>
      <c r="P238" s="72" t="n">
        <v>82445</v>
      </c>
      <c r="Q238" s="78"/>
      <c r="R238" s="72" t="n">
        <v>83780</v>
      </c>
      <c r="S238" s="79"/>
      <c r="T238" s="72" t="n">
        <v>85335</v>
      </c>
    </row>
    <row r="239" customFormat="false" ht="12" hidden="false" customHeight="true" outlineLevel="0" collapsed="false">
      <c r="A239" s="12" t="n">
        <f aca="false">ROW(A239)</f>
        <v>239</v>
      </c>
      <c r="B239" s="70" t="s">
        <v>245</v>
      </c>
      <c r="C239" s="64"/>
      <c r="D239" s="77"/>
      <c r="E239" s="75"/>
      <c r="F239" s="77"/>
      <c r="G239" s="75"/>
      <c r="H239" s="72"/>
      <c r="I239" s="75"/>
      <c r="J239" s="72"/>
      <c r="K239" s="75"/>
      <c r="L239" s="72"/>
      <c r="M239" s="75"/>
      <c r="N239" s="72"/>
      <c r="O239" s="75"/>
      <c r="P239" s="72"/>
      <c r="Q239" s="78"/>
      <c r="R239" s="72"/>
      <c r="S239" s="79"/>
      <c r="T239" s="72"/>
    </row>
    <row r="240" customFormat="false" ht="15" hidden="false" customHeight="true" outlineLevel="0" collapsed="false">
      <c r="A240" s="12" t="n">
        <f aca="false">ROW(A240)</f>
        <v>240</v>
      </c>
      <c r="B240" s="63" t="s">
        <v>246</v>
      </c>
      <c r="C240" s="64" t="s">
        <v>22</v>
      </c>
      <c r="D240" s="77" t="n">
        <v>18344</v>
      </c>
      <c r="E240" s="75"/>
      <c r="F240" s="77" t="n">
        <v>25091</v>
      </c>
      <c r="G240" s="75"/>
      <c r="H240" s="109" t="n">
        <v>26023</v>
      </c>
      <c r="I240" s="75"/>
      <c r="J240" s="72" t="n">
        <v>25060</v>
      </c>
      <c r="K240" s="75"/>
      <c r="L240" s="72" t="n">
        <v>26926</v>
      </c>
      <c r="M240" s="75"/>
      <c r="N240" s="72" t="n">
        <v>26297</v>
      </c>
      <c r="O240" s="75"/>
      <c r="P240" s="72" t="n">
        <v>28723</v>
      </c>
      <c r="Q240" s="78"/>
      <c r="R240" s="72" t="n">
        <v>32761</v>
      </c>
      <c r="S240" s="79"/>
      <c r="T240" s="72" t="n">
        <v>35250</v>
      </c>
    </row>
    <row r="241" customFormat="false" ht="12" hidden="false" customHeight="true" outlineLevel="0" collapsed="false">
      <c r="A241" s="12" t="n">
        <f aca="false">ROW(A241)</f>
        <v>241</v>
      </c>
      <c r="B241" s="70" t="s">
        <v>247</v>
      </c>
      <c r="C241" s="64"/>
      <c r="D241" s="77"/>
      <c r="E241" s="75"/>
      <c r="F241" s="77"/>
      <c r="G241" s="75"/>
      <c r="H241" s="110"/>
      <c r="I241" s="75"/>
      <c r="J241" s="72"/>
      <c r="K241" s="75"/>
      <c r="L241" s="72"/>
      <c r="M241" s="75"/>
      <c r="N241" s="72"/>
      <c r="O241" s="75"/>
      <c r="P241" s="72"/>
      <c r="Q241" s="78"/>
      <c r="R241" s="72"/>
      <c r="S241" s="79"/>
      <c r="T241" s="72"/>
    </row>
    <row r="242" customFormat="false" ht="15" hidden="false" customHeight="true" outlineLevel="0" collapsed="false">
      <c r="A242" s="12" t="n">
        <f aca="false">ROW(A242)</f>
        <v>242</v>
      </c>
      <c r="B242" s="63" t="s">
        <v>248</v>
      </c>
      <c r="C242" s="64" t="s">
        <v>249</v>
      </c>
      <c r="D242" s="77" t="n">
        <v>330266</v>
      </c>
      <c r="E242" s="75"/>
      <c r="F242" s="77" t="n">
        <v>424884</v>
      </c>
      <c r="G242" s="75"/>
      <c r="H242" s="72" t="n">
        <v>411691</v>
      </c>
      <c r="I242" s="75"/>
      <c r="J242" s="72" t="n">
        <v>378854</v>
      </c>
      <c r="K242" s="75"/>
      <c r="L242" s="72" t="n">
        <v>357622</v>
      </c>
      <c r="M242" s="75"/>
      <c r="N242" s="72" t="n">
        <v>436336</v>
      </c>
      <c r="O242" s="75"/>
      <c r="P242" s="72" t="n">
        <v>483421</v>
      </c>
      <c r="Q242" s="78"/>
      <c r="R242" s="72" t="n">
        <v>475395</v>
      </c>
      <c r="S242" s="79"/>
      <c r="T242" s="72" t="n">
        <v>527368.8</v>
      </c>
    </row>
    <row r="243" customFormat="false" ht="12" hidden="false" customHeight="true" outlineLevel="0" collapsed="false">
      <c r="A243" s="12" t="n">
        <f aca="false">ROW(A243)</f>
        <v>243</v>
      </c>
      <c r="B243" s="70" t="s">
        <v>250</v>
      </c>
      <c r="C243" s="64"/>
      <c r="D243" s="77"/>
      <c r="E243" s="75"/>
      <c r="F243" s="77"/>
      <c r="G243" s="75"/>
      <c r="H243" s="77"/>
      <c r="I243" s="75"/>
      <c r="J243" s="72"/>
      <c r="K243" s="75"/>
      <c r="L243" s="72"/>
      <c r="M243" s="75"/>
      <c r="N243" s="72"/>
      <c r="O243" s="75"/>
      <c r="P243" s="72"/>
      <c r="Q243" s="78"/>
      <c r="R243" s="72"/>
      <c r="S243" s="79"/>
      <c r="T243" s="72"/>
    </row>
    <row r="244" customFormat="false" ht="15" hidden="false" customHeight="true" outlineLevel="0" collapsed="false">
      <c r="A244" s="12" t="n">
        <f aca="false">ROW(A244)</f>
        <v>244</v>
      </c>
      <c r="B244" s="63" t="s">
        <v>251</v>
      </c>
      <c r="C244" s="64" t="s">
        <v>22</v>
      </c>
      <c r="D244" s="77" t="n">
        <v>64217</v>
      </c>
      <c r="E244" s="75"/>
      <c r="F244" s="77" t="n">
        <v>73852</v>
      </c>
      <c r="G244" s="75"/>
      <c r="H244" s="99" t="n">
        <v>93454</v>
      </c>
      <c r="I244" s="75"/>
      <c r="J244" s="72" t="n">
        <v>110315</v>
      </c>
      <c r="K244" s="75"/>
      <c r="L244" s="72" t="n">
        <v>108737</v>
      </c>
      <c r="M244" s="75"/>
      <c r="N244" s="72" t="n">
        <v>125218</v>
      </c>
      <c r="O244" s="75"/>
      <c r="P244" s="72" t="n">
        <v>139854</v>
      </c>
      <c r="Q244" s="78"/>
      <c r="R244" s="72" t="n">
        <v>127165</v>
      </c>
      <c r="S244" s="79"/>
      <c r="T244" s="72" t="n">
        <v>123796</v>
      </c>
    </row>
    <row r="245" customFormat="false" ht="12" hidden="false" customHeight="true" outlineLevel="0" collapsed="false">
      <c r="A245" s="12" t="n">
        <f aca="false">ROW(A245)</f>
        <v>245</v>
      </c>
      <c r="B245" s="70" t="s">
        <v>252</v>
      </c>
      <c r="C245" s="64"/>
      <c r="D245" s="77"/>
      <c r="E245" s="75"/>
      <c r="F245" s="77"/>
      <c r="G245" s="75"/>
      <c r="H245" s="77"/>
      <c r="I245" s="75"/>
      <c r="J245" s="77"/>
      <c r="K245" s="75"/>
      <c r="L245" s="72"/>
      <c r="M245" s="75"/>
      <c r="N245" s="72"/>
      <c r="O245" s="75"/>
      <c r="P245" s="72"/>
      <c r="Q245" s="78"/>
      <c r="R245" s="72"/>
      <c r="S245" s="79"/>
      <c r="T245" s="72"/>
    </row>
    <row r="246" customFormat="false" ht="15" hidden="false" customHeight="true" outlineLevel="0" collapsed="false">
      <c r="A246" s="12" t="n">
        <f aca="false">ROW(A246)</f>
        <v>246</v>
      </c>
      <c r="B246" s="63" t="s">
        <v>253</v>
      </c>
      <c r="C246" s="64" t="s">
        <v>22</v>
      </c>
      <c r="D246" s="77" t="n">
        <v>27013</v>
      </c>
      <c r="E246" s="75"/>
      <c r="F246" s="77" t="n">
        <v>21335</v>
      </c>
      <c r="G246" s="75"/>
      <c r="H246" s="99" t="n">
        <v>32371</v>
      </c>
      <c r="I246" s="75"/>
      <c r="J246" s="72" t="n">
        <v>31682</v>
      </c>
      <c r="K246" s="75"/>
      <c r="L246" s="72" t="n">
        <v>42687</v>
      </c>
      <c r="M246" s="75"/>
      <c r="N246" s="72" t="n">
        <v>35701</v>
      </c>
      <c r="O246" s="75"/>
      <c r="P246" s="72" t="n">
        <v>37936</v>
      </c>
      <c r="Q246" s="78"/>
      <c r="R246" s="72" t="n">
        <v>38412</v>
      </c>
      <c r="S246" s="79"/>
      <c r="T246" s="72" t="n">
        <v>38029</v>
      </c>
    </row>
    <row r="247" customFormat="false" ht="12" hidden="false" customHeight="true" outlineLevel="0" collapsed="false">
      <c r="A247" s="12" t="n">
        <f aca="false">ROW(A247)</f>
        <v>247</v>
      </c>
      <c r="B247" s="70" t="s">
        <v>254</v>
      </c>
      <c r="C247" s="64"/>
      <c r="D247" s="77"/>
      <c r="E247" s="75"/>
      <c r="F247" s="77"/>
      <c r="G247" s="75"/>
      <c r="H247" s="77"/>
      <c r="I247" s="75"/>
      <c r="J247" s="72"/>
      <c r="K247" s="75"/>
      <c r="L247" s="72"/>
      <c r="M247" s="75"/>
      <c r="N247" s="72"/>
      <c r="O247" s="75"/>
      <c r="P247" s="72"/>
      <c r="Q247" s="78"/>
      <c r="R247" s="72"/>
      <c r="S247" s="79"/>
      <c r="T247" s="72"/>
    </row>
    <row r="248" customFormat="false" ht="15" hidden="false" customHeight="true" outlineLevel="0" collapsed="false">
      <c r="A248" s="12" t="n">
        <f aca="false">ROW(A248)</f>
        <v>248</v>
      </c>
      <c r="B248" s="63" t="s">
        <v>255</v>
      </c>
      <c r="C248" s="64" t="s">
        <v>22</v>
      </c>
      <c r="D248" s="77" t="n">
        <v>63759</v>
      </c>
      <c r="E248" s="75"/>
      <c r="F248" s="77" t="n">
        <v>56299</v>
      </c>
      <c r="G248" s="75"/>
      <c r="H248" s="99" t="n">
        <v>63354</v>
      </c>
      <c r="I248" s="75"/>
      <c r="J248" s="72" t="n">
        <v>67559</v>
      </c>
      <c r="K248" s="75"/>
      <c r="L248" s="72" t="n">
        <v>72160</v>
      </c>
      <c r="M248" s="75"/>
      <c r="N248" s="72" t="n">
        <v>74411</v>
      </c>
      <c r="O248" s="75"/>
      <c r="P248" s="72" t="n">
        <v>77351</v>
      </c>
      <c r="Q248" s="78"/>
      <c r="R248" s="72" t="n">
        <v>84746</v>
      </c>
      <c r="S248" s="79"/>
      <c r="T248" s="72" t="n">
        <v>99613</v>
      </c>
    </row>
    <row r="249" customFormat="false" ht="12" hidden="false" customHeight="true" outlineLevel="0" collapsed="false">
      <c r="A249" s="12" t="n">
        <f aca="false">ROW(A249)</f>
        <v>249</v>
      </c>
      <c r="B249" s="70" t="s">
        <v>256</v>
      </c>
      <c r="C249" s="64"/>
      <c r="D249" s="68"/>
      <c r="E249" s="66"/>
      <c r="F249" s="68"/>
      <c r="G249" s="66"/>
      <c r="H249" s="68"/>
      <c r="I249" s="66"/>
      <c r="J249" s="65"/>
      <c r="K249" s="66"/>
      <c r="L249" s="65"/>
      <c r="M249" s="66"/>
      <c r="N249" s="65"/>
      <c r="O249" s="66"/>
      <c r="P249" s="65"/>
      <c r="Q249" s="69"/>
      <c r="R249" s="65"/>
      <c r="T249" s="72"/>
    </row>
    <row r="250" customFormat="false" ht="12" hidden="false" customHeight="true" outlineLevel="0" collapsed="false">
      <c r="A250" s="12"/>
      <c r="B250" s="63" t="s">
        <v>257</v>
      </c>
      <c r="C250" s="64" t="s">
        <v>22</v>
      </c>
      <c r="D250" s="65" t="s">
        <v>258</v>
      </c>
      <c r="E250" s="66"/>
      <c r="F250" s="65" t="s">
        <v>258</v>
      </c>
      <c r="G250" s="66"/>
      <c r="H250" s="65" t="s">
        <v>258</v>
      </c>
      <c r="I250" s="66"/>
      <c r="J250" s="65" t="s">
        <v>258</v>
      </c>
      <c r="K250" s="66"/>
      <c r="L250" s="65" t="s">
        <v>258</v>
      </c>
      <c r="M250" s="66"/>
      <c r="N250" s="72" t="n">
        <v>10136</v>
      </c>
      <c r="O250" s="66"/>
      <c r="P250" s="72" t="n">
        <v>13789</v>
      </c>
      <c r="Q250" s="69"/>
      <c r="R250" s="72" t="n">
        <v>20110</v>
      </c>
      <c r="T250" s="72" t="n">
        <v>9999</v>
      </c>
    </row>
    <row r="251" customFormat="false" ht="12" hidden="false" customHeight="true" outlineLevel="0" collapsed="false">
      <c r="A251" s="12"/>
      <c r="B251" s="70" t="s">
        <v>259</v>
      </c>
      <c r="C251" s="64"/>
      <c r="D251" s="65"/>
      <c r="E251" s="66"/>
      <c r="F251" s="65"/>
      <c r="G251" s="66"/>
      <c r="H251" s="65"/>
      <c r="I251" s="66"/>
      <c r="J251" s="65"/>
      <c r="K251" s="66"/>
      <c r="L251" s="65"/>
      <c r="M251" s="66"/>
      <c r="N251" s="65"/>
      <c r="O251" s="66"/>
      <c r="P251" s="65"/>
      <c r="Q251" s="69"/>
      <c r="R251" s="72"/>
      <c r="T251" s="72"/>
    </row>
    <row r="252" customFormat="false" ht="12" hidden="false" customHeight="true" outlineLevel="0" collapsed="false">
      <c r="A252" s="12"/>
      <c r="B252" s="63" t="s">
        <v>260</v>
      </c>
      <c r="C252" s="64" t="s">
        <v>22</v>
      </c>
      <c r="D252" s="65" t="s">
        <v>258</v>
      </c>
      <c r="E252" s="66"/>
      <c r="F252" s="65" t="s">
        <v>258</v>
      </c>
      <c r="G252" s="66"/>
      <c r="H252" s="65" t="s">
        <v>258</v>
      </c>
      <c r="I252" s="66"/>
      <c r="J252" s="65" t="s">
        <v>258</v>
      </c>
      <c r="K252" s="66"/>
      <c r="L252" s="65" t="s">
        <v>258</v>
      </c>
      <c r="M252" s="66"/>
      <c r="N252" s="72" t="n">
        <v>370310</v>
      </c>
      <c r="O252" s="66"/>
      <c r="P252" s="72" t="n">
        <v>300677</v>
      </c>
      <c r="Q252" s="69"/>
      <c r="R252" s="72" t="n">
        <v>290424</v>
      </c>
      <c r="T252" s="72" t="n">
        <v>255854</v>
      </c>
    </row>
    <row r="253" customFormat="false" ht="12" hidden="false" customHeight="true" outlineLevel="0" collapsed="false">
      <c r="A253" s="12"/>
      <c r="B253" s="70" t="s">
        <v>261</v>
      </c>
      <c r="C253" s="64"/>
      <c r="D253" s="68"/>
      <c r="E253" s="66"/>
      <c r="F253" s="68"/>
      <c r="G253" s="66"/>
      <c r="H253" s="68"/>
      <c r="I253" s="66"/>
      <c r="J253" s="65"/>
      <c r="K253" s="66"/>
      <c r="L253" s="65"/>
      <c r="M253" s="66"/>
      <c r="N253" s="65"/>
      <c r="O253" s="66"/>
      <c r="P253" s="65"/>
      <c r="Q253" s="69"/>
      <c r="R253" s="65"/>
      <c r="T253" s="72"/>
    </row>
    <row r="254" customFormat="false" ht="15" hidden="false" customHeight="true" outlineLevel="0" collapsed="false">
      <c r="A254" s="12" t="n">
        <f aca="false">ROW(A254)</f>
        <v>254</v>
      </c>
      <c r="B254" s="63" t="s">
        <v>262</v>
      </c>
      <c r="C254" s="64" t="s">
        <v>11</v>
      </c>
      <c r="D254" s="68" t="n">
        <v>36.5</v>
      </c>
      <c r="E254" s="66"/>
      <c r="F254" s="68" t="n">
        <v>49.5</v>
      </c>
      <c r="G254" s="66"/>
      <c r="H254" s="68" t="n">
        <v>54</v>
      </c>
      <c r="I254" s="66"/>
      <c r="J254" s="65" t="n">
        <v>68.955</v>
      </c>
      <c r="K254" s="66"/>
      <c r="L254" s="65" t="n">
        <v>74.2</v>
      </c>
      <c r="M254" s="66"/>
      <c r="N254" s="65" t="n">
        <v>77.4</v>
      </c>
      <c r="O254" s="66"/>
      <c r="P254" s="65" t="n">
        <v>70.7</v>
      </c>
      <c r="Q254" s="69"/>
      <c r="R254" s="65" t="n">
        <v>70.2</v>
      </c>
      <c r="T254" s="65" t="n">
        <v>81.2</v>
      </c>
    </row>
    <row r="255" customFormat="false" ht="12" hidden="false" customHeight="true" outlineLevel="0" collapsed="false">
      <c r="A255" s="12" t="n">
        <f aca="false">ROW(A255)</f>
        <v>255</v>
      </c>
      <c r="B255" s="70" t="s">
        <v>263</v>
      </c>
      <c r="C255" s="64"/>
      <c r="D255" s="68"/>
      <c r="E255" s="66"/>
      <c r="F255" s="68"/>
      <c r="G255" s="66"/>
      <c r="H255" s="68"/>
      <c r="I255" s="66"/>
      <c r="J255" s="65"/>
      <c r="K255" s="66"/>
      <c r="L255" s="65"/>
      <c r="M255" s="66"/>
      <c r="N255" s="65"/>
      <c r="O255" s="66"/>
      <c r="P255" s="65"/>
      <c r="Q255" s="69"/>
      <c r="R255" s="65"/>
      <c r="T255" s="72"/>
    </row>
    <row r="256" customFormat="false" ht="15" hidden="false" customHeight="true" outlineLevel="0" collapsed="false">
      <c r="A256" s="12" t="n">
        <f aca="false">ROW(A256)</f>
        <v>256</v>
      </c>
      <c r="B256" s="63" t="s">
        <v>264</v>
      </c>
      <c r="C256" s="64" t="s">
        <v>11</v>
      </c>
      <c r="D256" s="68" t="n">
        <v>70.8</v>
      </c>
      <c r="E256" s="66"/>
      <c r="F256" s="68" t="n">
        <v>74.2</v>
      </c>
      <c r="G256" s="66"/>
      <c r="H256" s="68" t="n">
        <v>72.5</v>
      </c>
      <c r="I256" s="66"/>
      <c r="J256" s="65" t="n">
        <v>72.819</v>
      </c>
      <c r="K256" s="66"/>
      <c r="L256" s="65" t="n">
        <v>73.3</v>
      </c>
      <c r="M256" s="66"/>
      <c r="N256" s="65" t="n">
        <v>77.2</v>
      </c>
      <c r="O256" s="66"/>
      <c r="P256" s="65" t="n">
        <v>79.1</v>
      </c>
      <c r="Q256" s="69"/>
      <c r="R256" s="65" t="n">
        <v>65.6</v>
      </c>
      <c r="T256" s="65" t="n">
        <v>68.7</v>
      </c>
    </row>
    <row r="257" customFormat="false" ht="12" hidden="false" customHeight="true" outlineLevel="0" collapsed="false">
      <c r="A257" s="12" t="n">
        <f aca="false">ROW(A257)</f>
        <v>257</v>
      </c>
      <c r="B257" s="70" t="s">
        <v>265</v>
      </c>
      <c r="C257" s="64"/>
      <c r="D257" s="68"/>
      <c r="E257" s="66"/>
      <c r="F257" s="68"/>
      <c r="G257" s="66"/>
      <c r="H257" s="68"/>
      <c r="I257" s="66"/>
      <c r="J257" s="65"/>
      <c r="K257" s="66"/>
      <c r="L257" s="65"/>
      <c r="M257" s="66"/>
      <c r="N257" s="65"/>
      <c r="O257" s="66"/>
      <c r="P257" s="65"/>
      <c r="Q257" s="69"/>
      <c r="R257" s="65"/>
      <c r="T257" s="72"/>
    </row>
    <row r="258" customFormat="false" ht="15" hidden="false" customHeight="true" outlineLevel="0" collapsed="false">
      <c r="A258" s="12" t="n">
        <f aca="false">ROW(A258)</f>
        <v>258</v>
      </c>
      <c r="B258" s="63" t="s">
        <v>266</v>
      </c>
      <c r="C258" s="64" t="s">
        <v>11</v>
      </c>
      <c r="D258" s="68" t="n">
        <v>4452.8</v>
      </c>
      <c r="E258" s="66"/>
      <c r="F258" s="68" t="n">
        <v>5278.2</v>
      </c>
      <c r="G258" s="66"/>
      <c r="H258" s="7" t="n">
        <v>6336.7</v>
      </c>
      <c r="I258" s="66"/>
      <c r="J258" s="65" t="n">
        <v>6993.3</v>
      </c>
      <c r="K258" s="66"/>
      <c r="L258" s="65" t="n">
        <v>7069.7</v>
      </c>
      <c r="M258" s="66"/>
      <c r="N258" s="65" t="n">
        <v>7287.3</v>
      </c>
      <c r="O258" s="66"/>
      <c r="P258" s="65" t="n">
        <v>7906</v>
      </c>
      <c r="Q258" s="69"/>
      <c r="R258" s="65" t="n">
        <v>7738.4</v>
      </c>
      <c r="S258" s="9" t="s">
        <v>12</v>
      </c>
      <c r="T258" s="65" t="n">
        <v>8413.4</v>
      </c>
    </row>
    <row r="259" customFormat="false" ht="12" hidden="false" customHeight="true" outlineLevel="0" collapsed="false">
      <c r="A259" s="12" t="n">
        <f aca="false">ROW(A259)</f>
        <v>259</v>
      </c>
      <c r="B259" s="70" t="s">
        <v>267</v>
      </c>
      <c r="C259" s="64"/>
      <c r="D259" s="68"/>
      <c r="E259" s="66"/>
      <c r="F259" s="68"/>
      <c r="G259" s="66"/>
      <c r="H259" s="68"/>
      <c r="I259" s="66"/>
      <c r="J259" s="65"/>
      <c r="K259" s="66"/>
      <c r="L259" s="65"/>
      <c r="M259" s="66"/>
      <c r="N259" s="65"/>
      <c r="O259" s="66"/>
      <c r="P259" s="65"/>
      <c r="Q259" s="69"/>
      <c r="R259" s="65"/>
      <c r="T259" s="72"/>
    </row>
    <row r="260" customFormat="false" ht="15" hidden="false" customHeight="true" outlineLevel="0" collapsed="false">
      <c r="A260" s="12" t="n">
        <f aca="false">ROW(A260)</f>
        <v>260</v>
      </c>
      <c r="B260" s="63" t="s">
        <v>268</v>
      </c>
      <c r="C260" s="64" t="s">
        <v>22</v>
      </c>
      <c r="D260" s="77" t="n">
        <v>141041</v>
      </c>
      <c r="E260" s="75"/>
      <c r="F260" s="77" t="n">
        <v>225211</v>
      </c>
      <c r="G260" s="75"/>
      <c r="H260" s="99" t="n">
        <v>254289</v>
      </c>
      <c r="I260" s="75"/>
      <c r="J260" s="72" t="n">
        <v>265246</v>
      </c>
      <c r="K260" s="75"/>
      <c r="L260" s="72" t="n">
        <v>268578</v>
      </c>
      <c r="M260" s="75"/>
      <c r="N260" s="72" t="n">
        <v>319745</v>
      </c>
      <c r="O260" s="75"/>
      <c r="P260" s="72" t="n">
        <v>354375</v>
      </c>
      <c r="Q260" s="78"/>
      <c r="R260" s="72" t="n">
        <v>362112</v>
      </c>
      <c r="S260" s="79"/>
      <c r="T260" s="72" t="n">
        <v>393350</v>
      </c>
    </row>
    <row r="261" customFormat="false" ht="12" hidden="false" customHeight="true" outlineLevel="0" collapsed="false">
      <c r="A261" s="12" t="n">
        <f aca="false">ROW(A261)</f>
        <v>261</v>
      </c>
      <c r="B261" s="70" t="s">
        <v>269</v>
      </c>
      <c r="C261" s="64"/>
      <c r="D261" s="68"/>
      <c r="E261" s="66"/>
      <c r="F261" s="68"/>
      <c r="G261" s="66"/>
      <c r="H261" s="68"/>
      <c r="I261" s="66"/>
      <c r="J261" s="65"/>
      <c r="K261" s="66"/>
      <c r="L261" s="65"/>
      <c r="M261" s="66"/>
      <c r="N261" s="65"/>
      <c r="O261" s="66"/>
      <c r="P261" s="65"/>
      <c r="Q261" s="69"/>
      <c r="R261" s="65"/>
      <c r="T261" s="72"/>
    </row>
    <row r="262" s="112" customFormat="true" ht="30" hidden="false" customHeight="true" outlineLevel="0" collapsed="false">
      <c r="A262" s="12" t="n">
        <f aca="false">ROW(A262)</f>
        <v>262</v>
      </c>
      <c r="B262" s="111" t="s">
        <v>270</v>
      </c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83"/>
    </row>
    <row r="263" s="112" customFormat="true" ht="19.5" hidden="false" customHeight="true" outlineLevel="0" collapsed="false">
      <c r="A263" s="12" t="n">
        <f aca="false">ROW(A263)</f>
        <v>263</v>
      </c>
      <c r="B263" s="113" t="s">
        <v>271</v>
      </c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83"/>
    </row>
    <row r="264" customFormat="false" ht="15" hidden="false" customHeight="true" outlineLevel="0" collapsed="false">
      <c r="A264" s="12" t="n">
        <f aca="false">ROW(A264)</f>
        <v>264</v>
      </c>
      <c r="B264" s="63" t="s">
        <v>272</v>
      </c>
      <c r="C264" s="64" t="s">
        <v>273</v>
      </c>
      <c r="D264" s="77" t="n">
        <v>665041</v>
      </c>
      <c r="E264" s="75"/>
      <c r="F264" s="77" t="n">
        <v>790175</v>
      </c>
      <c r="G264" s="75"/>
      <c r="H264" s="98" t="n">
        <v>833375</v>
      </c>
      <c r="I264" s="75"/>
      <c r="J264" s="72" t="n">
        <v>927524</v>
      </c>
      <c r="K264" s="75"/>
      <c r="L264" s="72" t="n">
        <v>1081306</v>
      </c>
      <c r="M264" s="75"/>
      <c r="N264" s="72" t="n">
        <v>1043402</v>
      </c>
      <c r="O264" s="75"/>
      <c r="P264" s="72" t="n">
        <v>1070126</v>
      </c>
      <c r="Q264" s="78"/>
      <c r="R264" s="72" t="n">
        <v>1035802</v>
      </c>
      <c r="S264" s="79"/>
      <c r="T264" s="72" t="n">
        <v>1032199</v>
      </c>
    </row>
    <row r="265" customFormat="false" ht="12" hidden="false" customHeight="true" outlineLevel="0" collapsed="false">
      <c r="A265" s="12" t="n">
        <f aca="false">ROW(A265)</f>
        <v>265</v>
      </c>
      <c r="B265" s="70" t="s">
        <v>274</v>
      </c>
      <c r="C265" s="64"/>
      <c r="D265" s="77"/>
      <c r="E265" s="75"/>
      <c r="F265" s="77"/>
      <c r="G265" s="75"/>
      <c r="H265" s="72"/>
      <c r="I265" s="75"/>
      <c r="J265" s="72"/>
      <c r="K265" s="75"/>
      <c r="L265" s="72"/>
      <c r="M265" s="75"/>
      <c r="N265" s="72"/>
      <c r="O265" s="75"/>
      <c r="P265" s="72"/>
      <c r="Q265" s="78"/>
      <c r="R265" s="72"/>
      <c r="S265" s="79"/>
      <c r="T265" s="72"/>
    </row>
    <row r="266" customFormat="false" ht="15" hidden="false" customHeight="true" outlineLevel="0" collapsed="false">
      <c r="A266" s="12" t="n">
        <f aca="false">ROW(A266)</f>
        <v>266</v>
      </c>
      <c r="B266" s="63" t="s">
        <v>275</v>
      </c>
      <c r="C266" s="64" t="s">
        <v>143</v>
      </c>
      <c r="D266" s="77" t="n">
        <v>396336</v>
      </c>
      <c r="E266" s="75"/>
      <c r="F266" s="77" t="n">
        <v>204765</v>
      </c>
      <c r="G266" s="75"/>
      <c r="H266" s="98" t="n">
        <v>165905</v>
      </c>
      <c r="I266" s="75"/>
      <c r="J266" s="72" t="n">
        <v>87614</v>
      </c>
      <c r="K266" s="75"/>
      <c r="L266" s="72" t="n">
        <v>82250</v>
      </c>
      <c r="M266" s="75"/>
      <c r="N266" s="72" t="n">
        <v>78826</v>
      </c>
      <c r="O266" s="75"/>
      <c r="P266" s="72" t="n">
        <v>73149</v>
      </c>
      <c r="Q266" s="78"/>
      <c r="R266" s="72" t="n">
        <v>74866</v>
      </c>
      <c r="S266" s="79"/>
      <c r="T266" s="72" t="n">
        <v>58691</v>
      </c>
    </row>
    <row r="267" customFormat="false" ht="12" hidden="false" customHeight="true" outlineLevel="0" collapsed="false">
      <c r="A267" s="12" t="n">
        <f aca="false">ROW(A267)</f>
        <v>267</v>
      </c>
      <c r="B267" s="70" t="s">
        <v>276</v>
      </c>
      <c r="C267" s="64"/>
      <c r="D267" s="77"/>
      <c r="E267" s="75"/>
      <c r="F267" s="77"/>
      <c r="G267" s="75"/>
      <c r="H267" s="72"/>
      <c r="I267" s="75"/>
      <c r="J267" s="72"/>
      <c r="K267" s="75"/>
      <c r="L267" s="72"/>
      <c r="M267" s="75"/>
      <c r="N267" s="72"/>
      <c r="O267" s="75"/>
      <c r="P267" s="72"/>
      <c r="Q267" s="78"/>
      <c r="R267" s="72"/>
      <c r="S267" s="79"/>
      <c r="T267" s="72"/>
    </row>
    <row r="268" customFormat="false" ht="15" hidden="false" customHeight="true" outlineLevel="0" collapsed="false">
      <c r="A268" s="12" t="n">
        <f aca="false">ROW(A268)</f>
        <v>268</v>
      </c>
      <c r="B268" s="63" t="s">
        <v>277</v>
      </c>
      <c r="C268" s="64" t="s">
        <v>143</v>
      </c>
      <c r="D268" s="77" t="n">
        <v>5769</v>
      </c>
      <c r="E268" s="75"/>
      <c r="F268" s="77" t="n">
        <v>4467</v>
      </c>
      <c r="G268" s="75"/>
      <c r="H268" s="72" t="n">
        <v>5031</v>
      </c>
      <c r="I268" s="75"/>
      <c r="J268" s="72" t="n">
        <v>5074</v>
      </c>
      <c r="K268" s="75"/>
      <c r="L268" s="72" t="n">
        <v>5095</v>
      </c>
      <c r="M268" s="75"/>
      <c r="N268" s="72" t="n">
        <v>7638</v>
      </c>
      <c r="O268" s="75"/>
      <c r="P268" s="72" t="n">
        <v>9558</v>
      </c>
      <c r="Q268" s="78"/>
      <c r="R268" s="72" t="n">
        <v>10605</v>
      </c>
      <c r="S268" s="79"/>
      <c r="T268" s="72" t="n">
        <v>9106</v>
      </c>
    </row>
    <row r="269" customFormat="false" ht="12" hidden="false" customHeight="true" outlineLevel="0" collapsed="false">
      <c r="A269" s="12" t="n">
        <f aca="false">ROW(A269)</f>
        <v>269</v>
      </c>
      <c r="B269" s="70" t="s">
        <v>278</v>
      </c>
      <c r="C269" s="64"/>
      <c r="D269" s="77"/>
      <c r="E269" s="75"/>
      <c r="F269" s="77"/>
      <c r="G269" s="75"/>
      <c r="H269" s="77"/>
      <c r="I269" s="75"/>
      <c r="J269" s="72"/>
      <c r="K269" s="75"/>
      <c r="L269" s="72"/>
      <c r="M269" s="75"/>
      <c r="N269" s="72"/>
      <c r="O269" s="75"/>
      <c r="P269" s="72"/>
      <c r="Q269" s="78"/>
      <c r="R269" s="72"/>
      <c r="S269" s="79"/>
      <c r="T269" s="72"/>
    </row>
    <row r="270" customFormat="false" ht="15" hidden="false" customHeight="true" outlineLevel="0" collapsed="false">
      <c r="A270" s="12" t="n">
        <f aca="false">ROW(A270)</f>
        <v>270</v>
      </c>
      <c r="B270" s="63" t="s">
        <v>279</v>
      </c>
      <c r="C270" s="64" t="s">
        <v>143</v>
      </c>
      <c r="D270" s="77" t="n">
        <v>3453481</v>
      </c>
      <c r="E270" s="75"/>
      <c r="F270" s="72" t="n">
        <v>2555466</v>
      </c>
      <c r="G270" s="75"/>
      <c r="H270" s="98" t="n">
        <v>2508733</v>
      </c>
      <c r="I270" s="75"/>
      <c r="J270" s="72" t="n">
        <v>2363650</v>
      </c>
      <c r="K270" s="75"/>
      <c r="L270" s="72" t="n">
        <v>2142818</v>
      </c>
      <c r="M270" s="75"/>
      <c r="N270" s="72" t="n">
        <v>1794847</v>
      </c>
      <c r="O270" s="75"/>
      <c r="P270" s="72" t="n">
        <v>1733445</v>
      </c>
      <c r="Q270" s="78"/>
      <c r="R270" s="72" t="n">
        <v>1581192</v>
      </c>
      <c r="S270" s="79"/>
      <c r="T270" s="72" t="n">
        <v>1416086</v>
      </c>
    </row>
    <row r="271" customFormat="false" ht="12" hidden="false" customHeight="true" outlineLevel="0" collapsed="false">
      <c r="A271" s="12" t="n">
        <f aca="false">ROW(A271)</f>
        <v>271</v>
      </c>
      <c r="B271" s="70" t="s">
        <v>280</v>
      </c>
      <c r="C271" s="64"/>
      <c r="D271" s="68"/>
      <c r="E271" s="66"/>
      <c r="F271" s="68"/>
      <c r="G271" s="66"/>
      <c r="H271" s="65"/>
      <c r="I271" s="66"/>
      <c r="J271" s="65"/>
      <c r="K271" s="66"/>
      <c r="L271" s="65"/>
      <c r="M271" s="66"/>
      <c r="N271" s="65"/>
      <c r="O271" s="66"/>
      <c r="P271" s="65"/>
      <c r="Q271" s="69"/>
      <c r="R271" s="65"/>
      <c r="T271" s="72"/>
    </row>
    <row r="272" customFormat="false" ht="15" hidden="false" customHeight="true" outlineLevel="0" collapsed="false">
      <c r="A272" s="12" t="n">
        <f aca="false">ROW(A272)</f>
        <v>272</v>
      </c>
      <c r="B272" s="63" t="s">
        <v>281</v>
      </c>
      <c r="C272" s="64" t="s">
        <v>168</v>
      </c>
      <c r="D272" s="68" t="n">
        <v>25231</v>
      </c>
      <c r="E272" s="66"/>
      <c r="F272" s="68" t="n">
        <v>31572.2</v>
      </c>
      <c r="G272" s="66"/>
      <c r="H272" s="7" t="n">
        <v>33953.3</v>
      </c>
      <c r="I272" s="66"/>
      <c r="J272" s="65" t="n">
        <v>36895.491</v>
      </c>
      <c r="K272" s="66"/>
      <c r="L272" s="65" t="n">
        <v>37107.5</v>
      </c>
      <c r="M272" s="66"/>
      <c r="N272" s="65" t="n">
        <v>36235.8</v>
      </c>
      <c r="O272" s="66"/>
      <c r="P272" s="65" t="n">
        <v>36800.4</v>
      </c>
      <c r="Q272" s="69"/>
      <c r="R272" s="65" t="n">
        <v>38066.6</v>
      </c>
      <c r="T272" s="65" t="n">
        <v>39605.1</v>
      </c>
    </row>
    <row r="273" customFormat="false" ht="12" hidden="false" customHeight="true" outlineLevel="0" collapsed="false">
      <c r="A273" s="12" t="n">
        <f aca="false">ROW(A273)</f>
        <v>273</v>
      </c>
      <c r="B273" s="70" t="s">
        <v>282</v>
      </c>
      <c r="C273" s="64"/>
      <c r="D273" s="68"/>
      <c r="E273" s="66"/>
      <c r="F273" s="68"/>
      <c r="G273" s="66"/>
      <c r="H273" s="68"/>
      <c r="I273" s="66"/>
      <c r="J273" s="65"/>
      <c r="K273" s="66"/>
      <c r="L273" s="65"/>
      <c r="M273" s="66"/>
      <c r="N273" s="65"/>
      <c r="O273" s="66"/>
      <c r="P273" s="65"/>
      <c r="Q273" s="69"/>
      <c r="R273" s="65"/>
      <c r="T273" s="72"/>
    </row>
    <row r="274" customFormat="false" ht="15" hidden="false" customHeight="true" outlineLevel="0" collapsed="false">
      <c r="A274" s="12" t="n">
        <f aca="false">ROW(A274)</f>
        <v>274</v>
      </c>
      <c r="B274" s="63" t="s">
        <v>283</v>
      </c>
      <c r="C274" s="64" t="s">
        <v>222</v>
      </c>
      <c r="D274" s="68" t="n">
        <v>232.9</v>
      </c>
      <c r="E274" s="66"/>
      <c r="F274" s="68" t="n">
        <v>314.7</v>
      </c>
      <c r="G274" s="66"/>
      <c r="H274" s="6" t="n">
        <v>329.777</v>
      </c>
      <c r="I274" s="66"/>
      <c r="J274" s="65" t="n">
        <v>339.955</v>
      </c>
      <c r="K274" s="66"/>
      <c r="L274" s="65" t="n">
        <v>332.7</v>
      </c>
      <c r="M274" s="66"/>
      <c r="N274" s="65" t="n">
        <v>321.7</v>
      </c>
      <c r="O274" s="66"/>
      <c r="P274" s="65" t="n">
        <v>336.7</v>
      </c>
      <c r="Q274" s="69"/>
      <c r="R274" s="65" t="n">
        <v>382</v>
      </c>
      <c r="T274" s="65" t="n">
        <v>352.8</v>
      </c>
    </row>
    <row r="275" customFormat="false" ht="12" hidden="false" customHeight="true" outlineLevel="0" collapsed="false">
      <c r="A275" s="12" t="n">
        <f aca="false">ROW(A275)</f>
        <v>275</v>
      </c>
      <c r="B275" s="70" t="s">
        <v>284</v>
      </c>
      <c r="C275" s="64"/>
      <c r="D275" s="68"/>
      <c r="E275" s="66"/>
      <c r="F275" s="68"/>
      <c r="G275" s="66"/>
      <c r="H275" s="68"/>
      <c r="I275" s="66"/>
      <c r="J275" s="65"/>
      <c r="K275" s="66"/>
      <c r="L275" s="65"/>
      <c r="M275" s="66"/>
      <c r="N275" s="65"/>
      <c r="O275" s="66"/>
      <c r="P275" s="65"/>
      <c r="Q275" s="69"/>
      <c r="R275" s="65"/>
      <c r="T275" s="72"/>
    </row>
    <row r="276" customFormat="false" ht="12" hidden="false" customHeight="true" outlineLevel="0" collapsed="false">
      <c r="A276" s="12" t="n">
        <f aca="false">ROW(A276)</f>
        <v>276</v>
      </c>
      <c r="B276" s="63" t="s">
        <v>285</v>
      </c>
      <c r="C276" s="64" t="s">
        <v>168</v>
      </c>
      <c r="D276" s="68" t="n">
        <v>13248.3</v>
      </c>
      <c r="E276" s="66"/>
      <c r="F276" s="68" t="n">
        <v>22723.2</v>
      </c>
      <c r="G276" s="66"/>
      <c r="H276" s="6" t="n">
        <v>25698.549</v>
      </c>
      <c r="I276" s="66"/>
      <c r="J276" s="65" t="n">
        <v>26889.3</v>
      </c>
      <c r="K276" s="66"/>
      <c r="L276" s="65" t="n">
        <v>25898.8</v>
      </c>
      <c r="M276" s="66"/>
      <c r="N276" s="65" t="n">
        <v>27442</v>
      </c>
      <c r="O276" s="66"/>
      <c r="P276" s="65" t="n">
        <v>30850.9</v>
      </c>
      <c r="Q276" s="69"/>
      <c r="R276" s="65" t="n">
        <v>31347.2</v>
      </c>
      <c r="T276" s="65" t="n">
        <v>32349.3</v>
      </c>
    </row>
    <row r="277" customFormat="false" ht="12" hidden="false" customHeight="true" outlineLevel="0" collapsed="false">
      <c r="A277" s="12" t="n">
        <f aca="false">ROW(A277)</f>
        <v>277</v>
      </c>
      <c r="B277" s="70" t="s">
        <v>286</v>
      </c>
      <c r="C277" s="64"/>
      <c r="D277" s="68"/>
      <c r="E277" s="66"/>
      <c r="F277" s="68"/>
      <c r="G277" s="66"/>
      <c r="H277" s="68"/>
      <c r="I277" s="66"/>
      <c r="J277" s="65"/>
      <c r="K277" s="66"/>
      <c r="L277" s="65"/>
      <c r="M277" s="66"/>
      <c r="N277" s="65"/>
      <c r="O277" s="66"/>
      <c r="P277" s="65"/>
      <c r="Q277" s="69"/>
      <c r="R277" s="65"/>
      <c r="T277" s="72"/>
    </row>
    <row r="278" customFormat="false" ht="12" hidden="false" customHeight="true" outlineLevel="0" collapsed="false">
      <c r="A278" s="12" t="n">
        <f aca="false">ROW(A278)</f>
        <v>278</v>
      </c>
      <c r="B278" s="70" t="s">
        <v>287</v>
      </c>
      <c r="C278" s="64"/>
      <c r="D278" s="68"/>
      <c r="E278" s="66"/>
      <c r="F278" s="68"/>
      <c r="G278" s="66"/>
      <c r="H278" s="68"/>
      <c r="I278" s="66"/>
      <c r="J278" s="65"/>
      <c r="K278" s="66"/>
      <c r="L278" s="65"/>
      <c r="M278" s="66"/>
      <c r="N278" s="65"/>
      <c r="O278" s="66"/>
      <c r="P278" s="65"/>
      <c r="Q278" s="69"/>
      <c r="R278" s="65"/>
      <c r="T278" s="72"/>
    </row>
    <row r="279" customFormat="false" ht="15" hidden="false" customHeight="true" outlineLevel="0" collapsed="false">
      <c r="A279" s="12" t="n">
        <f aca="false">ROW(A279)</f>
        <v>279</v>
      </c>
      <c r="B279" s="63" t="s">
        <v>288</v>
      </c>
      <c r="C279" s="64" t="s">
        <v>168</v>
      </c>
      <c r="D279" s="68" t="n">
        <v>8240.1</v>
      </c>
      <c r="E279" s="66"/>
      <c r="F279" s="68" t="n">
        <v>15277.4</v>
      </c>
      <c r="G279" s="66"/>
      <c r="H279" s="6" t="n">
        <v>17626.441</v>
      </c>
      <c r="I279" s="66"/>
      <c r="J279" s="65" t="n">
        <v>17576.6</v>
      </c>
      <c r="K279" s="66"/>
      <c r="L279" s="65" t="n">
        <v>16765.3</v>
      </c>
      <c r="M279" s="66"/>
      <c r="N279" s="65" t="n">
        <v>17850.6</v>
      </c>
      <c r="O279" s="66"/>
      <c r="P279" s="65" t="n">
        <v>19853.9</v>
      </c>
      <c r="Q279" s="69"/>
      <c r="R279" s="65" t="n">
        <v>20085.9</v>
      </c>
      <c r="T279" s="65" t="n">
        <v>20165.5</v>
      </c>
    </row>
    <row r="280" customFormat="false" ht="12" hidden="false" customHeight="true" outlineLevel="0" collapsed="false">
      <c r="A280" s="12" t="n">
        <f aca="false">ROW(A280)</f>
        <v>280</v>
      </c>
      <c r="B280" s="70" t="s">
        <v>289</v>
      </c>
      <c r="C280" s="64"/>
      <c r="D280" s="68"/>
      <c r="E280" s="66"/>
      <c r="F280" s="68"/>
      <c r="G280" s="66"/>
      <c r="H280" s="68"/>
      <c r="I280" s="66"/>
      <c r="J280" s="65"/>
      <c r="K280" s="66"/>
      <c r="L280" s="65"/>
      <c r="M280" s="66"/>
      <c r="N280" s="65"/>
      <c r="O280" s="66"/>
      <c r="P280" s="65"/>
      <c r="Q280" s="69"/>
      <c r="R280" s="65"/>
      <c r="T280" s="72"/>
    </row>
    <row r="281" customFormat="false" ht="15" hidden="false" customHeight="true" outlineLevel="0" collapsed="false">
      <c r="A281" s="12" t="n">
        <f aca="false">ROW(A281)</f>
        <v>281</v>
      </c>
      <c r="B281" s="87" t="s">
        <v>290</v>
      </c>
      <c r="C281" s="64"/>
      <c r="D281" s="68"/>
      <c r="E281" s="66"/>
      <c r="F281" s="68"/>
      <c r="G281" s="66"/>
      <c r="H281" s="68"/>
      <c r="I281" s="66"/>
      <c r="J281" s="65"/>
      <c r="K281" s="66"/>
      <c r="L281" s="65"/>
      <c r="M281" s="66"/>
      <c r="N281" s="65"/>
      <c r="O281" s="66"/>
      <c r="P281" s="65"/>
      <c r="Q281" s="69"/>
      <c r="R281" s="65"/>
      <c r="T281" s="72"/>
    </row>
    <row r="282" customFormat="false" ht="12" hidden="false" customHeight="true" outlineLevel="0" collapsed="false">
      <c r="A282" s="12" t="n">
        <f aca="false">ROW(A282)</f>
        <v>282</v>
      </c>
      <c r="B282" s="63" t="s">
        <v>291</v>
      </c>
      <c r="C282" s="64" t="s">
        <v>168</v>
      </c>
      <c r="D282" s="68" t="n">
        <v>19503.5</v>
      </c>
      <c r="E282" s="66"/>
      <c r="F282" s="68" t="n">
        <v>24826.1</v>
      </c>
      <c r="G282" s="66"/>
      <c r="H282" s="6" t="n">
        <v>27611.423</v>
      </c>
      <c r="I282" s="66"/>
      <c r="J282" s="65" t="n">
        <v>28737.857</v>
      </c>
      <c r="K282" s="66"/>
      <c r="L282" s="65" t="n">
        <v>29883.9</v>
      </c>
      <c r="M282" s="66"/>
      <c r="N282" s="65" t="n">
        <v>29627.1</v>
      </c>
      <c r="O282" s="66"/>
      <c r="P282" s="65" t="n">
        <v>26900.6</v>
      </c>
      <c r="Q282" s="69"/>
      <c r="R282" s="65" t="n">
        <v>28086.9</v>
      </c>
      <c r="T282" s="65" t="n">
        <v>27903.7</v>
      </c>
    </row>
    <row r="283" customFormat="false" ht="12" hidden="false" customHeight="true" outlineLevel="0" collapsed="false">
      <c r="A283" s="12" t="n">
        <f aca="false">ROW(A283)</f>
        <v>283</v>
      </c>
      <c r="B283" s="70" t="s">
        <v>292</v>
      </c>
      <c r="C283" s="64"/>
      <c r="D283" s="68"/>
      <c r="E283" s="66"/>
      <c r="F283" s="68"/>
      <c r="G283" s="66"/>
      <c r="H283" s="68"/>
      <c r="I283" s="66"/>
      <c r="J283" s="65"/>
      <c r="K283" s="66"/>
      <c r="L283" s="65"/>
      <c r="M283" s="66"/>
      <c r="N283" s="65"/>
      <c r="O283" s="66"/>
      <c r="P283" s="65"/>
      <c r="Q283" s="69"/>
      <c r="R283" s="65"/>
      <c r="T283" s="72"/>
    </row>
    <row r="284" customFormat="false" ht="12" hidden="false" customHeight="true" outlineLevel="0" collapsed="false">
      <c r="A284" s="12" t="n">
        <f aca="false">ROW(A284)</f>
        <v>284</v>
      </c>
      <c r="B284" s="70" t="s">
        <v>293</v>
      </c>
      <c r="C284" s="64"/>
      <c r="D284" s="68"/>
      <c r="E284" s="66"/>
      <c r="F284" s="68"/>
      <c r="G284" s="66"/>
      <c r="H284" s="68"/>
      <c r="I284" s="66"/>
      <c r="J284" s="65"/>
      <c r="K284" s="66"/>
      <c r="L284" s="65"/>
      <c r="M284" s="66"/>
      <c r="N284" s="65"/>
      <c r="O284" s="66"/>
      <c r="P284" s="65"/>
      <c r="Q284" s="69"/>
      <c r="R284" s="65"/>
      <c r="T284" s="72"/>
    </row>
    <row r="285" customFormat="false" ht="15" hidden="false" customHeight="true" outlineLevel="0" collapsed="false">
      <c r="A285" s="12" t="n">
        <f aca="false">ROW(A285)</f>
        <v>285</v>
      </c>
      <c r="B285" s="63" t="s">
        <v>294</v>
      </c>
      <c r="C285" s="64" t="s">
        <v>295</v>
      </c>
      <c r="D285" s="77" t="n">
        <v>191091</v>
      </c>
      <c r="E285" s="75"/>
      <c r="F285" s="77" t="n">
        <v>367202</v>
      </c>
      <c r="G285" s="75"/>
      <c r="H285" s="99" t="n">
        <v>625608</v>
      </c>
      <c r="I285" s="75"/>
      <c r="J285" s="72" t="n">
        <v>742637</v>
      </c>
      <c r="K285" s="75"/>
      <c r="L285" s="72" t="n">
        <v>800240</v>
      </c>
      <c r="M285" s="75"/>
      <c r="N285" s="72" t="n">
        <v>790581</v>
      </c>
      <c r="O285" s="75"/>
      <c r="P285" s="72" t="n">
        <v>784643</v>
      </c>
      <c r="Q285" s="78"/>
      <c r="R285" s="72" t="n">
        <v>886979</v>
      </c>
      <c r="S285" s="79"/>
      <c r="T285" s="72" t="n">
        <v>814443</v>
      </c>
    </row>
    <row r="286" customFormat="false" ht="12" hidden="false" customHeight="true" outlineLevel="0" collapsed="false">
      <c r="A286" s="12" t="n">
        <f aca="false">ROW(A286)</f>
        <v>286</v>
      </c>
      <c r="B286" s="70" t="s">
        <v>296</v>
      </c>
      <c r="C286" s="64" t="s">
        <v>168</v>
      </c>
      <c r="D286" s="68" t="n">
        <v>1807.1</v>
      </c>
      <c r="E286" s="66"/>
      <c r="F286" s="65" t="n">
        <v>3517.6</v>
      </c>
      <c r="G286" s="66"/>
      <c r="H286" s="6" t="n">
        <v>6072.7</v>
      </c>
      <c r="I286" s="66"/>
      <c r="J286" s="65" t="n">
        <v>7162.3</v>
      </c>
      <c r="K286" s="66"/>
      <c r="L286" s="65" t="n">
        <v>7658.4</v>
      </c>
      <c r="M286" s="66"/>
      <c r="N286" s="65" t="n">
        <v>7620.6</v>
      </c>
      <c r="O286" s="66"/>
      <c r="P286" s="65" t="n">
        <v>7637.4</v>
      </c>
      <c r="Q286" s="69"/>
      <c r="R286" s="65" t="n">
        <v>8646.6</v>
      </c>
      <c r="T286" s="65" t="n">
        <v>7959.5</v>
      </c>
    </row>
    <row r="287" s="62" customFormat="true" ht="30" hidden="false" customHeight="true" outlineLevel="0" collapsed="false">
      <c r="A287" s="12" t="n">
        <f aca="false">ROW(A287)</f>
        <v>287</v>
      </c>
      <c r="B287" s="114" t="s">
        <v>297</v>
      </c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83"/>
    </row>
    <row r="288" s="62" customFormat="true" ht="20.1" hidden="false" customHeight="true" outlineLevel="0" collapsed="false">
      <c r="A288" s="12" t="n">
        <f aca="false">ROW(A288)</f>
        <v>288</v>
      </c>
      <c r="B288" s="113" t="s">
        <v>298</v>
      </c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83"/>
    </row>
    <row r="289" customFormat="false" ht="15" hidden="false" customHeight="true" outlineLevel="0" collapsed="false">
      <c r="A289" s="12" t="n">
        <f aca="false">ROW(A289)</f>
        <v>289</v>
      </c>
      <c r="B289" s="115" t="s">
        <v>299</v>
      </c>
      <c r="C289" s="64" t="s">
        <v>11</v>
      </c>
      <c r="D289" s="68" t="n">
        <v>77.9</v>
      </c>
      <c r="E289" s="116"/>
      <c r="F289" s="68" t="n">
        <v>96.2</v>
      </c>
      <c r="G289" s="116"/>
      <c r="H289" s="68" t="n">
        <v>122</v>
      </c>
      <c r="I289" s="116"/>
      <c r="J289" s="68" t="n">
        <v>149.84</v>
      </c>
      <c r="K289" s="116"/>
      <c r="L289" s="117" t="n">
        <v>135.3</v>
      </c>
      <c r="M289" s="116"/>
      <c r="N289" s="118" t="n">
        <v>120.2</v>
      </c>
      <c r="O289" s="116"/>
      <c r="P289" s="68" t="n">
        <v>126.8</v>
      </c>
      <c r="Q289" s="119"/>
      <c r="R289" s="65" t="n">
        <v>138.2</v>
      </c>
      <c r="S289" s="120" t="s">
        <v>12</v>
      </c>
      <c r="T289" s="65" t="n">
        <v>161.1</v>
      </c>
    </row>
    <row r="290" customFormat="false" ht="12" hidden="false" customHeight="true" outlineLevel="0" collapsed="false">
      <c r="A290" s="12" t="n">
        <f aca="false">ROW(A290)</f>
        <v>290</v>
      </c>
      <c r="B290" s="70" t="s">
        <v>300</v>
      </c>
      <c r="C290" s="64"/>
      <c r="D290" s="68"/>
      <c r="E290" s="121"/>
      <c r="F290" s="68"/>
      <c r="G290" s="121"/>
      <c r="H290" s="68"/>
      <c r="I290" s="121"/>
      <c r="J290" s="68"/>
      <c r="K290" s="121"/>
      <c r="L290" s="65"/>
      <c r="M290" s="121"/>
      <c r="N290" s="122"/>
      <c r="O290" s="121"/>
      <c r="P290" s="68"/>
      <c r="Q290" s="123"/>
      <c r="R290" s="65"/>
      <c r="S290" s="124"/>
      <c r="T290" s="72"/>
    </row>
    <row r="291" customFormat="false" ht="15" hidden="false" customHeight="true" outlineLevel="0" collapsed="false">
      <c r="A291" s="12" t="n">
        <f aca="false">ROW(A291)</f>
        <v>291</v>
      </c>
      <c r="B291" s="63" t="s">
        <v>301</v>
      </c>
      <c r="C291" s="64" t="s">
        <v>302</v>
      </c>
      <c r="D291" s="77" t="n">
        <v>83824</v>
      </c>
      <c r="E291" s="75"/>
      <c r="F291" s="77" t="n">
        <v>102355</v>
      </c>
      <c r="G291" s="75"/>
      <c r="H291" s="77" t="n">
        <v>110976</v>
      </c>
      <c r="I291" s="75"/>
      <c r="J291" s="77" t="n">
        <v>123960</v>
      </c>
      <c r="K291" s="75"/>
      <c r="L291" s="72" t="n">
        <v>130138</v>
      </c>
      <c r="M291" s="75"/>
      <c r="N291" s="72" t="n">
        <v>125204</v>
      </c>
      <c r="O291" s="75"/>
      <c r="P291" s="77" t="n">
        <v>144651</v>
      </c>
      <c r="Q291" s="78"/>
      <c r="R291" s="72" t="n">
        <v>150490</v>
      </c>
      <c r="S291" s="79"/>
      <c r="T291" s="72" t="n">
        <v>156481</v>
      </c>
    </row>
    <row r="292" customFormat="false" ht="12" hidden="false" customHeight="true" outlineLevel="0" collapsed="false">
      <c r="A292" s="12" t="n">
        <f aca="false">ROW(A292)</f>
        <v>292</v>
      </c>
      <c r="B292" s="70" t="s">
        <v>303</v>
      </c>
      <c r="C292" s="64"/>
      <c r="D292" s="68"/>
      <c r="E292" s="66"/>
      <c r="F292" s="68"/>
      <c r="G292" s="66"/>
      <c r="H292" s="68"/>
      <c r="I292" s="66"/>
      <c r="J292" s="68"/>
      <c r="K292" s="66"/>
      <c r="L292" s="65"/>
      <c r="M292" s="66"/>
      <c r="N292" s="65"/>
      <c r="O292" s="66"/>
      <c r="P292" s="68"/>
      <c r="Q292" s="69"/>
      <c r="R292" s="65"/>
      <c r="T292" s="72"/>
    </row>
    <row r="293" customFormat="false" ht="30" hidden="false" customHeight="true" outlineLevel="0" collapsed="false">
      <c r="A293" s="12" t="n">
        <f aca="false">ROW(A293)</f>
        <v>293</v>
      </c>
      <c r="B293" s="73" t="s">
        <v>304</v>
      </c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83"/>
    </row>
    <row r="294" s="112" customFormat="true" ht="20.1" hidden="false" customHeight="true" outlineLevel="0" collapsed="false">
      <c r="A294" s="12" t="n">
        <f aca="false">ROW(A294)</f>
        <v>294</v>
      </c>
      <c r="B294" s="60" t="s">
        <v>305</v>
      </c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83"/>
    </row>
    <row r="295" customFormat="false" ht="15" hidden="false" customHeight="true" outlineLevel="0" collapsed="false">
      <c r="A295" s="12" t="n">
        <f aca="false">ROW(A295)</f>
        <v>295</v>
      </c>
      <c r="B295" s="115" t="s">
        <v>306</v>
      </c>
      <c r="C295" s="64" t="s">
        <v>22</v>
      </c>
      <c r="D295" s="77" t="n">
        <v>1965</v>
      </c>
      <c r="E295" s="75"/>
      <c r="F295" s="77" t="n">
        <v>1857</v>
      </c>
      <c r="G295" s="75"/>
      <c r="H295" s="77" t="n">
        <v>5846</v>
      </c>
      <c r="I295" s="75"/>
      <c r="J295" s="77" t="n">
        <v>4887</v>
      </c>
      <c r="K295" s="75"/>
      <c r="L295" s="72" t="n">
        <v>3132</v>
      </c>
      <c r="M295" s="75"/>
      <c r="N295" s="72" t="n">
        <v>1675</v>
      </c>
      <c r="O295" s="75"/>
      <c r="P295" s="72" t="n">
        <v>1431</v>
      </c>
      <c r="Q295" s="78"/>
      <c r="R295" s="72" t="n">
        <v>1106</v>
      </c>
      <c r="S295" s="79"/>
      <c r="T295" s="72" t="n">
        <v>288</v>
      </c>
    </row>
    <row r="296" customFormat="false" ht="12" hidden="false" customHeight="true" outlineLevel="0" collapsed="false">
      <c r="A296" s="12" t="n">
        <f aca="false">ROW(A296)</f>
        <v>296</v>
      </c>
      <c r="B296" s="70" t="s">
        <v>307</v>
      </c>
      <c r="C296" s="64"/>
      <c r="D296" s="77"/>
      <c r="E296" s="75"/>
      <c r="F296" s="77"/>
      <c r="G296" s="75"/>
      <c r="H296" s="77"/>
      <c r="I296" s="75"/>
      <c r="J296" s="77"/>
      <c r="K296" s="75"/>
      <c r="L296" s="72"/>
      <c r="M296" s="75"/>
      <c r="N296" s="72"/>
      <c r="O296" s="75"/>
      <c r="P296" s="72"/>
      <c r="Q296" s="78"/>
      <c r="R296" s="65"/>
      <c r="S296" s="79"/>
      <c r="T296" s="72"/>
    </row>
    <row r="297" customFormat="false" ht="12" hidden="false" customHeight="true" outlineLevel="0" collapsed="false">
      <c r="A297" s="12" t="n">
        <f aca="false">ROW(A297)</f>
        <v>297</v>
      </c>
      <c r="B297" s="70" t="s">
        <v>308</v>
      </c>
      <c r="C297" s="64"/>
      <c r="D297" s="77"/>
      <c r="E297" s="75"/>
      <c r="F297" s="77"/>
      <c r="G297" s="75"/>
      <c r="H297" s="77"/>
      <c r="I297" s="75"/>
      <c r="J297" s="77"/>
      <c r="K297" s="75"/>
      <c r="L297" s="72"/>
      <c r="M297" s="75"/>
      <c r="N297" s="72"/>
      <c r="O297" s="75"/>
      <c r="P297" s="72"/>
      <c r="Q297" s="78"/>
      <c r="R297" s="65"/>
      <c r="S297" s="79"/>
      <c r="T297" s="72"/>
    </row>
    <row r="298" customFormat="false" ht="15" hidden="false" customHeight="true" outlineLevel="0" collapsed="false">
      <c r="A298" s="12" t="n">
        <f aca="false">ROW(A298)</f>
        <v>298</v>
      </c>
      <c r="B298" s="87" t="s">
        <v>309</v>
      </c>
      <c r="C298" s="64"/>
      <c r="D298" s="77"/>
      <c r="E298" s="75"/>
      <c r="F298" s="77"/>
      <c r="G298" s="75"/>
      <c r="H298" s="77"/>
      <c r="I298" s="75"/>
      <c r="J298" s="77"/>
      <c r="K298" s="75"/>
      <c r="L298" s="72"/>
      <c r="M298" s="75"/>
      <c r="N298" s="72"/>
      <c r="O298" s="75"/>
      <c r="P298" s="72"/>
      <c r="Q298" s="78"/>
      <c r="R298" s="65"/>
      <c r="S298" s="79"/>
      <c r="T298" s="72"/>
    </row>
    <row r="299" customFormat="false" ht="12" hidden="false" customHeight="true" outlineLevel="0" collapsed="false">
      <c r="A299" s="12" t="n">
        <f aca="false">ROW(A299)</f>
        <v>299</v>
      </c>
      <c r="B299" s="63" t="s">
        <v>310</v>
      </c>
      <c r="C299" s="64" t="s">
        <v>22</v>
      </c>
      <c r="D299" s="77" t="n">
        <v>32360</v>
      </c>
      <c r="E299" s="75"/>
      <c r="F299" s="77" t="n">
        <v>21187</v>
      </c>
      <c r="G299" s="75"/>
      <c r="H299" s="77" t="n">
        <v>12283</v>
      </c>
      <c r="I299" s="75"/>
      <c r="J299" s="77" t="n">
        <v>8123</v>
      </c>
      <c r="K299" s="75"/>
      <c r="L299" s="72" t="n">
        <v>3402</v>
      </c>
      <c r="M299" s="75"/>
      <c r="N299" s="72" t="n">
        <v>1081</v>
      </c>
      <c r="O299" s="75"/>
      <c r="P299" s="72" t="n">
        <v>679</v>
      </c>
      <c r="Q299" s="78"/>
      <c r="R299" s="72" t="n">
        <v>721</v>
      </c>
      <c r="S299" s="79"/>
      <c r="T299" s="72" t="n">
        <v>536</v>
      </c>
    </row>
    <row r="300" customFormat="false" ht="12" hidden="false" customHeight="true" outlineLevel="0" collapsed="false">
      <c r="A300" s="12" t="n">
        <f aca="false">ROW(A300)</f>
        <v>300</v>
      </c>
      <c r="B300" s="70" t="s">
        <v>311</v>
      </c>
      <c r="C300" s="64"/>
      <c r="D300" s="77"/>
      <c r="E300" s="75"/>
      <c r="F300" s="77"/>
      <c r="G300" s="75"/>
      <c r="H300" s="77"/>
      <c r="I300" s="75"/>
      <c r="J300" s="77"/>
      <c r="K300" s="75"/>
      <c r="L300" s="72"/>
      <c r="M300" s="75"/>
      <c r="N300" s="72"/>
      <c r="O300" s="75"/>
      <c r="P300" s="72"/>
      <c r="Q300" s="78"/>
      <c r="R300" s="65"/>
      <c r="S300" s="79"/>
      <c r="T300" s="72"/>
    </row>
    <row r="301" customFormat="false" ht="12" hidden="false" customHeight="true" outlineLevel="0" collapsed="false">
      <c r="A301" s="12" t="n">
        <f aca="false">ROW(A301)</f>
        <v>301</v>
      </c>
      <c r="B301" s="70" t="s">
        <v>312</v>
      </c>
      <c r="C301" s="64"/>
      <c r="D301" s="77"/>
      <c r="E301" s="75"/>
      <c r="F301" s="77"/>
      <c r="G301" s="75"/>
      <c r="H301" s="77"/>
      <c r="I301" s="75"/>
      <c r="J301" s="77"/>
      <c r="K301" s="75"/>
      <c r="L301" s="72"/>
      <c r="M301" s="75"/>
      <c r="N301" s="72"/>
      <c r="O301" s="75"/>
      <c r="P301" s="72"/>
      <c r="Q301" s="78"/>
      <c r="R301" s="65"/>
      <c r="S301" s="79"/>
      <c r="T301" s="72"/>
    </row>
    <row r="302" customFormat="false" ht="15" hidden="false" customHeight="true" outlineLevel="0" collapsed="false">
      <c r="A302" s="12" t="n">
        <f aca="false">ROW(A302)</f>
        <v>302</v>
      </c>
      <c r="B302" s="63" t="s">
        <v>313</v>
      </c>
      <c r="C302" s="64" t="s">
        <v>22</v>
      </c>
      <c r="D302" s="77" t="n">
        <v>12887</v>
      </c>
      <c r="E302" s="75"/>
      <c r="F302" s="77" t="n">
        <v>4377</v>
      </c>
      <c r="G302" s="75"/>
      <c r="H302" s="77" t="n">
        <v>3545</v>
      </c>
      <c r="I302" s="75"/>
      <c r="J302" s="77" t="n">
        <v>2654</v>
      </c>
      <c r="K302" s="75"/>
      <c r="L302" s="72" t="n">
        <v>1267</v>
      </c>
      <c r="M302" s="75"/>
      <c r="N302" s="72" t="n">
        <v>471</v>
      </c>
      <c r="O302" s="75"/>
      <c r="P302" s="72" t="n">
        <v>640</v>
      </c>
      <c r="Q302" s="78"/>
      <c r="R302" s="72" t="n">
        <v>545</v>
      </c>
      <c r="S302" s="79"/>
      <c r="T302" s="72" t="n">
        <v>383</v>
      </c>
    </row>
    <row r="303" customFormat="false" ht="12" hidden="false" customHeight="true" outlineLevel="0" collapsed="false">
      <c r="A303" s="12" t="n">
        <f aca="false">ROW(A303)</f>
        <v>303</v>
      </c>
      <c r="B303" s="70" t="s">
        <v>314</v>
      </c>
      <c r="C303" s="64"/>
      <c r="D303" s="77"/>
      <c r="E303" s="75"/>
      <c r="F303" s="77"/>
      <c r="G303" s="75"/>
      <c r="H303" s="77"/>
      <c r="I303" s="75"/>
      <c r="J303" s="77"/>
      <c r="K303" s="75"/>
      <c r="L303" s="72"/>
      <c r="M303" s="75"/>
      <c r="N303" s="72"/>
      <c r="O303" s="75"/>
      <c r="P303" s="125"/>
      <c r="Q303" s="78"/>
      <c r="R303" s="65"/>
      <c r="S303" s="79"/>
      <c r="T303" s="72"/>
    </row>
    <row r="304" customFormat="false" ht="15" hidden="false" customHeight="true" outlineLevel="0" collapsed="false">
      <c r="A304" s="12" t="n">
        <f aca="false">ROW(A304)</f>
        <v>304</v>
      </c>
      <c r="B304" s="63" t="s">
        <v>315</v>
      </c>
      <c r="C304" s="64" t="s">
        <v>22</v>
      </c>
      <c r="D304" s="77" t="n">
        <v>4190</v>
      </c>
      <c r="E304" s="75"/>
      <c r="F304" s="77" t="n">
        <v>4535</v>
      </c>
      <c r="G304" s="75"/>
      <c r="H304" s="77" t="n">
        <v>4497</v>
      </c>
      <c r="I304" s="75"/>
      <c r="J304" s="77" t="n">
        <v>3658</v>
      </c>
      <c r="K304" s="75"/>
      <c r="L304" s="72" t="n">
        <v>1961</v>
      </c>
      <c r="M304" s="75"/>
      <c r="N304" s="72" t="n">
        <v>187</v>
      </c>
      <c r="O304" s="75"/>
      <c r="P304" s="126" t="s">
        <v>316</v>
      </c>
      <c r="Q304" s="78"/>
      <c r="R304" s="126" t="s">
        <v>316</v>
      </c>
      <c r="S304" s="79"/>
      <c r="T304" s="72" t="s">
        <v>316</v>
      </c>
    </row>
    <row r="305" customFormat="false" ht="12" hidden="false" customHeight="true" outlineLevel="0" collapsed="false">
      <c r="A305" s="12" t="n">
        <f aca="false">ROW(A305)</f>
        <v>305</v>
      </c>
      <c r="B305" s="70" t="s">
        <v>317</v>
      </c>
      <c r="C305" s="64"/>
      <c r="D305" s="77"/>
      <c r="E305" s="75"/>
      <c r="F305" s="77"/>
      <c r="G305" s="75"/>
      <c r="H305" s="77"/>
      <c r="I305" s="75"/>
      <c r="J305" s="77"/>
      <c r="K305" s="75"/>
      <c r="L305" s="72"/>
      <c r="M305" s="75"/>
      <c r="N305" s="72"/>
      <c r="O305" s="75"/>
      <c r="P305" s="125"/>
      <c r="Q305" s="78"/>
      <c r="R305" s="65"/>
      <c r="S305" s="79"/>
      <c r="T305" s="72"/>
    </row>
    <row r="306" customFormat="false" ht="15" hidden="false" customHeight="true" outlineLevel="0" collapsed="false">
      <c r="A306" s="12" t="n">
        <f aca="false">ROW(A306)</f>
        <v>306</v>
      </c>
      <c r="B306" s="63" t="s">
        <v>318</v>
      </c>
      <c r="C306" s="64" t="s">
        <v>22</v>
      </c>
      <c r="D306" s="77" t="n">
        <v>4681</v>
      </c>
      <c r="E306" s="75"/>
      <c r="F306" s="77" t="n">
        <v>5303</v>
      </c>
      <c r="G306" s="75"/>
      <c r="H306" s="77" t="n">
        <v>4840</v>
      </c>
      <c r="I306" s="75"/>
      <c r="J306" s="77" t="n">
        <v>4935</v>
      </c>
      <c r="K306" s="75"/>
      <c r="L306" s="72" t="n">
        <v>4577</v>
      </c>
      <c r="M306" s="75"/>
      <c r="N306" s="72" t="n">
        <v>2521</v>
      </c>
      <c r="O306" s="75"/>
      <c r="P306" s="72" t="n">
        <v>4382</v>
      </c>
      <c r="Q306" s="127"/>
      <c r="R306" s="72" t="n">
        <v>3835</v>
      </c>
      <c r="S306" s="79"/>
      <c r="T306" s="72" t="n">
        <v>3214</v>
      </c>
    </row>
    <row r="307" customFormat="false" ht="12" hidden="false" customHeight="true" outlineLevel="0" collapsed="false">
      <c r="A307" s="12" t="n">
        <f aca="false">ROW(A307)</f>
        <v>307</v>
      </c>
      <c r="B307" s="70" t="s">
        <v>319</v>
      </c>
      <c r="C307" s="64"/>
      <c r="D307" s="77"/>
      <c r="E307" s="75"/>
      <c r="F307" s="77"/>
      <c r="G307" s="75"/>
      <c r="H307" s="77"/>
      <c r="I307" s="75"/>
      <c r="J307" s="77"/>
      <c r="K307" s="75"/>
      <c r="L307" s="72"/>
      <c r="M307" s="75"/>
      <c r="N307" s="72"/>
      <c r="O307" s="75"/>
      <c r="P307" s="72"/>
      <c r="Q307" s="78"/>
      <c r="R307" s="65"/>
      <c r="S307" s="79"/>
      <c r="T307" s="72"/>
    </row>
    <row r="308" customFormat="false" ht="12" hidden="false" customHeight="true" outlineLevel="0" collapsed="false">
      <c r="A308" s="12" t="n">
        <f aca="false">ROW(A308)</f>
        <v>308</v>
      </c>
      <c r="B308" s="63"/>
      <c r="C308" s="64"/>
      <c r="D308" s="77"/>
      <c r="E308" s="75"/>
      <c r="F308" s="77"/>
      <c r="G308" s="75"/>
      <c r="H308" s="77"/>
      <c r="I308" s="75"/>
      <c r="J308" s="77"/>
      <c r="K308" s="75"/>
      <c r="L308" s="72"/>
      <c r="M308" s="75"/>
      <c r="N308" s="72"/>
      <c r="O308" s="75"/>
      <c r="P308" s="72"/>
      <c r="Q308" s="78"/>
      <c r="R308" s="65"/>
      <c r="S308" s="79"/>
      <c r="T308" s="72"/>
    </row>
    <row r="309" customFormat="false" ht="12" hidden="false" customHeight="true" outlineLevel="0" collapsed="false">
      <c r="A309" s="12" t="n">
        <f aca="false">ROW(A309)</f>
        <v>309</v>
      </c>
      <c r="B309" s="63" t="s">
        <v>320</v>
      </c>
      <c r="C309" s="64" t="s">
        <v>321</v>
      </c>
      <c r="D309" s="77" t="n">
        <v>61000</v>
      </c>
      <c r="E309" s="75"/>
      <c r="F309" s="77" t="n">
        <v>13527</v>
      </c>
      <c r="G309" s="75"/>
      <c r="H309" s="77" t="n">
        <v>12758</v>
      </c>
      <c r="I309" s="75"/>
      <c r="J309" s="77" t="n">
        <v>10115</v>
      </c>
      <c r="K309" s="75"/>
      <c r="L309" s="72" t="n">
        <v>7391</v>
      </c>
      <c r="M309" s="75"/>
      <c r="N309" s="72" t="n">
        <v>6097</v>
      </c>
      <c r="O309" s="75"/>
      <c r="P309" s="72" t="n">
        <v>7172</v>
      </c>
      <c r="Q309" s="78"/>
      <c r="R309" s="72" t="n">
        <v>6227</v>
      </c>
      <c r="S309" s="79"/>
      <c r="T309" s="72" t="n">
        <v>7008</v>
      </c>
    </row>
    <row r="310" customFormat="false" ht="12" hidden="false" customHeight="true" outlineLevel="0" collapsed="false">
      <c r="A310" s="12" t="n">
        <f aca="false">ROW(A310)</f>
        <v>310</v>
      </c>
      <c r="B310" s="70" t="s">
        <v>322</v>
      </c>
      <c r="C310" s="128"/>
      <c r="D310" s="129"/>
      <c r="E310" s="130"/>
      <c r="F310" s="129"/>
      <c r="G310" s="130"/>
      <c r="H310" s="129"/>
      <c r="I310" s="130"/>
      <c r="J310" s="129"/>
      <c r="K310" s="130"/>
      <c r="L310" s="131"/>
      <c r="M310" s="130"/>
      <c r="N310" s="131"/>
      <c r="O310" s="130"/>
      <c r="P310" s="131"/>
      <c r="Q310" s="132"/>
      <c r="R310" s="65"/>
      <c r="S310" s="133"/>
      <c r="T310" s="72"/>
    </row>
    <row r="311" customFormat="false" ht="16.5" hidden="false" customHeight="true" outlineLevel="0" collapsed="false">
      <c r="A311" s="12" t="n">
        <f aca="false">ROW(A311)</f>
        <v>311</v>
      </c>
      <c r="B311" s="63" t="s">
        <v>323</v>
      </c>
      <c r="C311" s="64" t="s">
        <v>321</v>
      </c>
      <c r="D311" s="77" t="n">
        <v>883000</v>
      </c>
      <c r="E311" s="75"/>
      <c r="F311" s="77" t="n">
        <v>1517413</v>
      </c>
      <c r="G311" s="75"/>
      <c r="H311" s="77" t="n">
        <v>1460035</v>
      </c>
      <c r="I311" s="75"/>
      <c r="J311" s="77" t="n">
        <v>1267766</v>
      </c>
      <c r="K311" s="75"/>
      <c r="L311" s="72" t="n">
        <v>1031913</v>
      </c>
      <c r="M311" s="75"/>
      <c r="N311" s="72" t="n">
        <v>443337</v>
      </c>
      <c r="O311" s="75" t="s">
        <v>12</v>
      </c>
      <c r="P311" s="72" t="n">
        <v>299390</v>
      </c>
      <c r="Q311" s="78" t="s">
        <v>12</v>
      </c>
      <c r="R311" s="72" t="n">
        <v>288210</v>
      </c>
      <c r="S311" s="79" t="s">
        <v>12</v>
      </c>
      <c r="T311" s="72" t="n">
        <v>311111</v>
      </c>
    </row>
    <row r="312" customFormat="false" ht="12" hidden="false" customHeight="true" outlineLevel="0" collapsed="false">
      <c r="A312" s="12" t="n">
        <f aca="false">ROW(A312)</f>
        <v>312</v>
      </c>
      <c r="B312" s="70" t="s">
        <v>324</v>
      </c>
      <c r="C312" s="128"/>
      <c r="D312" s="129"/>
      <c r="E312" s="130"/>
      <c r="F312" s="129"/>
      <c r="G312" s="130"/>
      <c r="H312" s="129"/>
      <c r="I312" s="130"/>
      <c r="J312" s="129"/>
      <c r="K312" s="130"/>
      <c r="L312" s="131"/>
      <c r="M312" s="130"/>
      <c r="N312" s="131"/>
      <c r="O312" s="130"/>
      <c r="P312" s="131"/>
      <c r="Q312" s="132"/>
      <c r="R312" s="65"/>
      <c r="S312" s="133"/>
      <c r="T312" s="72"/>
    </row>
    <row r="313" customFormat="false" ht="15" hidden="false" customHeight="true" outlineLevel="0" collapsed="false">
      <c r="A313" s="12" t="n">
        <f aca="false">ROW(A313)</f>
        <v>313</v>
      </c>
      <c r="B313" s="63" t="s">
        <v>325</v>
      </c>
      <c r="C313" s="64" t="s">
        <v>22</v>
      </c>
      <c r="D313" s="77" t="n">
        <v>8708</v>
      </c>
      <c r="E313" s="75"/>
      <c r="F313" s="77" t="n">
        <v>7656</v>
      </c>
      <c r="G313" s="75"/>
      <c r="H313" s="77" t="n">
        <v>7502</v>
      </c>
      <c r="I313" s="75"/>
      <c r="J313" s="77" t="n">
        <v>5834</v>
      </c>
      <c r="K313" s="75"/>
      <c r="L313" s="72" t="n">
        <v>5219</v>
      </c>
      <c r="M313" s="75"/>
      <c r="N313" s="72" t="n">
        <v>2569</v>
      </c>
      <c r="O313" s="75"/>
      <c r="P313" s="72" t="n">
        <v>1873</v>
      </c>
      <c r="Q313" s="78"/>
      <c r="R313" s="72" t="n">
        <v>1967</v>
      </c>
      <c r="S313" s="79"/>
      <c r="T313" s="72" t="n">
        <v>1633</v>
      </c>
    </row>
    <row r="314" customFormat="false" ht="12" hidden="false" customHeight="true" outlineLevel="0" collapsed="false">
      <c r="A314" s="12" t="n">
        <f aca="false">ROW(A314)</f>
        <v>314</v>
      </c>
      <c r="B314" s="70" t="s">
        <v>326</v>
      </c>
      <c r="C314" s="64"/>
      <c r="D314" s="77"/>
      <c r="E314" s="75"/>
      <c r="F314" s="77"/>
      <c r="G314" s="75"/>
      <c r="H314" s="77"/>
      <c r="I314" s="75"/>
      <c r="J314" s="77"/>
      <c r="K314" s="75"/>
      <c r="L314" s="72"/>
      <c r="M314" s="75"/>
      <c r="N314" s="72"/>
      <c r="O314" s="75"/>
      <c r="P314" s="72"/>
      <c r="Q314" s="78"/>
      <c r="R314" s="65"/>
      <c r="S314" s="79"/>
      <c r="T314" s="72"/>
    </row>
    <row r="315" customFormat="false" ht="15" hidden="false" customHeight="true" outlineLevel="0" collapsed="false">
      <c r="A315" s="12" t="n">
        <f aca="false">ROW(A315)</f>
        <v>315</v>
      </c>
      <c r="B315" s="87" t="s">
        <v>327</v>
      </c>
      <c r="C315" s="64"/>
      <c r="D315" s="77"/>
      <c r="E315" s="75"/>
      <c r="F315" s="77"/>
      <c r="G315" s="75"/>
      <c r="H315" s="77"/>
      <c r="I315" s="75"/>
      <c r="J315" s="77"/>
      <c r="K315" s="75"/>
      <c r="L315" s="72"/>
      <c r="M315" s="75"/>
      <c r="N315" s="72"/>
      <c r="O315" s="75"/>
      <c r="P315" s="72"/>
      <c r="Q315" s="78"/>
      <c r="R315" s="65"/>
      <c r="S315" s="79"/>
      <c r="T315" s="72"/>
    </row>
    <row r="316" customFormat="false" ht="12" hidden="false" customHeight="true" outlineLevel="0" collapsed="false">
      <c r="A316" s="12" t="n">
        <f aca="false">ROW(A316)</f>
        <v>316</v>
      </c>
      <c r="B316" s="63" t="s">
        <v>328</v>
      </c>
      <c r="C316" s="64" t="s">
        <v>22</v>
      </c>
      <c r="D316" s="77" t="n">
        <v>1565</v>
      </c>
      <c r="E316" s="75"/>
      <c r="F316" s="77" t="n">
        <v>795</v>
      </c>
      <c r="G316" s="75"/>
      <c r="H316" s="77" t="n">
        <v>628</v>
      </c>
      <c r="I316" s="75"/>
      <c r="J316" s="77" t="n">
        <v>2267</v>
      </c>
      <c r="K316" s="75"/>
      <c r="L316" s="72" t="n">
        <v>2630</v>
      </c>
      <c r="M316" s="75"/>
      <c r="N316" s="72" t="n">
        <v>3681</v>
      </c>
      <c r="O316" s="75"/>
      <c r="P316" s="72" t="n">
        <v>4788</v>
      </c>
      <c r="Q316" s="78"/>
      <c r="R316" s="72" t="n">
        <v>4478</v>
      </c>
      <c r="S316" s="79"/>
      <c r="T316" s="72" t="n">
        <v>4502</v>
      </c>
    </row>
    <row r="317" customFormat="false" ht="12" hidden="false" customHeight="true" outlineLevel="0" collapsed="false">
      <c r="A317" s="12" t="n">
        <f aca="false">ROW(A317)</f>
        <v>317</v>
      </c>
      <c r="B317" s="70" t="s">
        <v>329</v>
      </c>
      <c r="C317" s="64"/>
      <c r="D317" s="77"/>
      <c r="E317" s="75"/>
      <c r="F317" s="77"/>
      <c r="G317" s="75"/>
      <c r="H317" s="77"/>
      <c r="I317" s="75"/>
      <c r="J317" s="77"/>
      <c r="K317" s="75"/>
      <c r="L317" s="72"/>
      <c r="M317" s="75"/>
      <c r="N317" s="72"/>
      <c r="O317" s="75"/>
      <c r="P317" s="72"/>
      <c r="Q317" s="78"/>
      <c r="R317" s="65"/>
      <c r="S317" s="79"/>
      <c r="T317" s="72"/>
    </row>
    <row r="318" customFormat="false" ht="22.5" hidden="false" customHeight="false" outlineLevel="0" collapsed="false">
      <c r="A318" s="12" t="n">
        <f aca="false">ROW(A318)</f>
        <v>318</v>
      </c>
      <c r="B318" s="134" t="s">
        <v>330</v>
      </c>
      <c r="C318" s="64" t="s">
        <v>22</v>
      </c>
      <c r="D318" s="77" t="n">
        <v>2298</v>
      </c>
      <c r="E318" s="75"/>
      <c r="F318" s="77" t="n">
        <v>1290</v>
      </c>
      <c r="G318" s="75"/>
      <c r="H318" s="77" t="n">
        <v>885</v>
      </c>
      <c r="I318" s="75"/>
      <c r="J318" s="77" t="n">
        <v>1927</v>
      </c>
      <c r="K318" s="75"/>
      <c r="L318" s="72" t="n">
        <v>1463</v>
      </c>
      <c r="M318" s="75"/>
      <c r="N318" s="72" t="n">
        <v>666</v>
      </c>
      <c r="O318" s="75"/>
      <c r="P318" s="72" t="n">
        <v>1178</v>
      </c>
      <c r="Q318" s="78"/>
      <c r="R318" s="72" t="n">
        <v>1102</v>
      </c>
      <c r="S318" s="79"/>
      <c r="T318" s="72" t="n">
        <v>1189</v>
      </c>
    </row>
    <row r="319" customFormat="false" ht="12" hidden="false" customHeight="true" outlineLevel="0" collapsed="false">
      <c r="A319" s="12" t="n">
        <f aca="false">ROW(A319)</f>
        <v>319</v>
      </c>
      <c r="B319" s="70" t="s">
        <v>331</v>
      </c>
      <c r="C319" s="64"/>
      <c r="D319" s="68"/>
      <c r="E319" s="66"/>
      <c r="F319" s="68"/>
      <c r="G319" s="66"/>
      <c r="H319" s="68"/>
      <c r="I319" s="66"/>
      <c r="J319" s="68"/>
      <c r="K319" s="66"/>
      <c r="L319" s="65"/>
      <c r="M319" s="66"/>
      <c r="N319" s="65"/>
      <c r="O319" s="66"/>
      <c r="P319" s="65"/>
      <c r="Q319" s="69"/>
      <c r="R319" s="65"/>
      <c r="T319" s="72"/>
    </row>
    <row r="320" customFormat="false" ht="15" hidden="false" customHeight="true" outlineLevel="0" collapsed="false">
      <c r="A320" s="12" t="n">
        <f aca="false">ROW(A320)</f>
        <v>320</v>
      </c>
      <c r="B320" s="63" t="s">
        <v>332</v>
      </c>
      <c r="C320" s="64" t="s">
        <v>333</v>
      </c>
      <c r="D320" s="77" t="n">
        <v>5592</v>
      </c>
      <c r="E320" s="75"/>
      <c r="F320" s="77" t="n">
        <v>6430</v>
      </c>
      <c r="G320" s="75"/>
      <c r="H320" s="77" t="n">
        <v>4630</v>
      </c>
      <c r="I320" s="75"/>
      <c r="J320" s="77" t="n">
        <v>4365</v>
      </c>
      <c r="K320" s="75"/>
      <c r="L320" s="72" t="n">
        <v>4248</v>
      </c>
      <c r="M320" s="75"/>
      <c r="N320" s="72" t="n">
        <v>3871</v>
      </c>
      <c r="O320" s="75"/>
      <c r="P320" s="72" t="n">
        <v>3993</v>
      </c>
      <c r="Q320" s="78"/>
      <c r="R320" s="72" t="n">
        <v>4371</v>
      </c>
      <c r="S320" s="79"/>
      <c r="T320" s="72" t="n">
        <v>2369</v>
      </c>
    </row>
    <row r="321" customFormat="false" ht="12" hidden="false" customHeight="true" outlineLevel="0" collapsed="false">
      <c r="A321" s="12" t="n">
        <f aca="false">ROW(A321)</f>
        <v>321</v>
      </c>
      <c r="B321" s="70" t="s">
        <v>334</v>
      </c>
      <c r="C321" s="64"/>
      <c r="D321" s="77"/>
      <c r="E321" s="75"/>
      <c r="F321" s="77"/>
      <c r="G321" s="75"/>
      <c r="H321" s="77"/>
      <c r="I321" s="75"/>
      <c r="J321" s="77"/>
      <c r="K321" s="75"/>
      <c r="L321" s="72"/>
      <c r="M321" s="75"/>
      <c r="N321" s="72"/>
      <c r="O321" s="75"/>
      <c r="P321" s="72"/>
      <c r="Q321" s="78"/>
      <c r="R321" s="65"/>
      <c r="S321" s="79"/>
      <c r="T321" s="72"/>
    </row>
    <row r="322" customFormat="false" ht="15" hidden="false" customHeight="true" outlineLevel="0" collapsed="false">
      <c r="A322" s="12" t="n">
        <f aca="false">ROW(A322)</f>
        <v>322</v>
      </c>
      <c r="B322" s="63" t="s">
        <v>335</v>
      </c>
      <c r="C322" s="64" t="s">
        <v>333</v>
      </c>
      <c r="D322" s="77" t="n">
        <v>3264</v>
      </c>
      <c r="E322" s="75"/>
      <c r="F322" s="77" t="n">
        <v>276</v>
      </c>
      <c r="G322" s="75"/>
      <c r="H322" s="77" t="n">
        <v>1049</v>
      </c>
      <c r="I322" s="75"/>
      <c r="J322" s="77" t="n">
        <v>1203</v>
      </c>
      <c r="K322" s="75"/>
      <c r="L322" s="72" t="n">
        <v>593</v>
      </c>
      <c r="M322" s="75"/>
      <c r="N322" s="72" t="n">
        <v>237</v>
      </c>
      <c r="O322" s="75"/>
      <c r="P322" s="72" t="n">
        <v>177</v>
      </c>
      <c r="Q322" s="78"/>
      <c r="R322" s="72" t="n">
        <v>263</v>
      </c>
      <c r="S322" s="79"/>
      <c r="T322" s="72" t="n">
        <v>190</v>
      </c>
    </row>
    <row r="323" customFormat="false" ht="12" hidden="false" customHeight="true" outlineLevel="0" collapsed="false">
      <c r="A323" s="12" t="n">
        <f aca="false">ROW(A323)</f>
        <v>323</v>
      </c>
      <c r="B323" s="70" t="s">
        <v>336</v>
      </c>
      <c r="C323" s="64"/>
      <c r="D323" s="77"/>
      <c r="E323" s="75"/>
      <c r="F323" s="77"/>
      <c r="G323" s="75"/>
      <c r="H323" s="77"/>
      <c r="I323" s="75"/>
      <c r="J323" s="77"/>
      <c r="K323" s="75"/>
      <c r="L323" s="72"/>
      <c r="M323" s="75"/>
      <c r="N323" s="72"/>
      <c r="O323" s="75"/>
      <c r="P323" s="72"/>
      <c r="Q323" s="78"/>
      <c r="R323" s="65"/>
      <c r="S323" s="79"/>
      <c r="T323" s="72"/>
    </row>
    <row r="324" customFormat="false" ht="15" hidden="false" customHeight="true" outlineLevel="0" collapsed="false">
      <c r="A324" s="12" t="n">
        <f aca="false">ROW(A324)</f>
        <v>324</v>
      </c>
      <c r="B324" s="63" t="s">
        <v>337</v>
      </c>
      <c r="C324" s="64" t="s">
        <v>333</v>
      </c>
      <c r="D324" s="77" t="n">
        <v>6345</v>
      </c>
      <c r="E324" s="75"/>
      <c r="F324" s="77" t="n">
        <v>11219</v>
      </c>
      <c r="G324" s="75"/>
      <c r="H324" s="77" t="n">
        <v>6691</v>
      </c>
      <c r="I324" s="75"/>
      <c r="J324" s="77" t="n">
        <v>2879</v>
      </c>
      <c r="K324" s="75"/>
      <c r="L324" s="72" t="n">
        <v>1179</v>
      </c>
      <c r="M324" s="75"/>
      <c r="N324" s="72" t="n">
        <v>821</v>
      </c>
      <c r="O324" s="75"/>
      <c r="P324" s="72" t="n">
        <v>323</v>
      </c>
      <c r="Q324" s="78"/>
      <c r="R324" s="72" t="n">
        <v>254</v>
      </c>
      <c r="S324" s="79"/>
      <c r="T324" s="72" t="n">
        <v>454</v>
      </c>
    </row>
    <row r="325" customFormat="false" ht="12" hidden="false" customHeight="true" outlineLevel="0" collapsed="false">
      <c r="A325" s="12" t="n">
        <f aca="false">ROW(A325)</f>
        <v>325</v>
      </c>
      <c r="B325" s="70" t="s">
        <v>338</v>
      </c>
      <c r="C325" s="64"/>
      <c r="D325" s="77"/>
      <c r="E325" s="75"/>
      <c r="F325" s="77"/>
      <c r="G325" s="75"/>
      <c r="H325" s="77"/>
      <c r="I325" s="75"/>
      <c r="J325" s="77"/>
      <c r="K325" s="75"/>
      <c r="L325" s="72"/>
      <c r="M325" s="75"/>
      <c r="N325" s="72"/>
      <c r="O325" s="75"/>
      <c r="P325" s="72"/>
      <c r="Q325" s="78"/>
      <c r="R325" s="65"/>
      <c r="S325" s="79"/>
      <c r="T325" s="72"/>
    </row>
    <row r="326" customFormat="false" ht="15" hidden="false" customHeight="true" outlineLevel="0" collapsed="false">
      <c r="A326" s="12" t="n">
        <f aca="false">ROW(A326)</f>
        <v>326</v>
      </c>
      <c r="B326" s="63" t="s">
        <v>339</v>
      </c>
      <c r="C326" s="64" t="s">
        <v>333</v>
      </c>
      <c r="D326" s="77" t="n">
        <v>1825</v>
      </c>
      <c r="E326" s="75"/>
      <c r="F326" s="77" t="n">
        <v>666</v>
      </c>
      <c r="G326" s="75"/>
      <c r="H326" s="77" t="n">
        <v>719</v>
      </c>
      <c r="I326" s="75"/>
      <c r="J326" s="77" t="n">
        <v>168</v>
      </c>
      <c r="K326" s="75"/>
      <c r="L326" s="72" t="n">
        <v>287</v>
      </c>
      <c r="M326" s="75"/>
      <c r="N326" s="72" t="n">
        <v>388</v>
      </c>
      <c r="O326" s="75"/>
      <c r="P326" s="72" t="n">
        <v>286</v>
      </c>
      <c r="Q326" s="78"/>
      <c r="R326" s="72" t="n">
        <v>352</v>
      </c>
      <c r="S326" s="79"/>
      <c r="T326" s="72" t="n">
        <v>141</v>
      </c>
    </row>
    <row r="327" customFormat="false" ht="12" hidden="false" customHeight="true" outlineLevel="0" collapsed="false">
      <c r="A327" s="12" t="n">
        <f aca="false">ROW(A327)</f>
        <v>327</v>
      </c>
      <c r="B327" s="70" t="s">
        <v>340</v>
      </c>
      <c r="C327" s="64"/>
      <c r="D327" s="77"/>
      <c r="E327" s="75"/>
      <c r="F327" s="77"/>
      <c r="G327" s="75"/>
      <c r="H327" s="77"/>
      <c r="I327" s="75"/>
      <c r="J327" s="77"/>
      <c r="K327" s="75"/>
      <c r="L327" s="72"/>
      <c r="M327" s="75"/>
      <c r="N327" s="72"/>
      <c r="O327" s="75"/>
      <c r="P327" s="72"/>
      <c r="Q327" s="78"/>
      <c r="R327" s="65"/>
      <c r="S327" s="79"/>
      <c r="T327" s="72"/>
    </row>
    <row r="328" customFormat="false" ht="15" hidden="false" customHeight="true" outlineLevel="0" collapsed="false">
      <c r="A328" s="12" t="n">
        <f aca="false">ROW(A328)</f>
        <v>328</v>
      </c>
      <c r="B328" s="135" t="s">
        <v>341</v>
      </c>
      <c r="C328" s="64" t="s">
        <v>333</v>
      </c>
      <c r="D328" s="77" t="n">
        <v>298051</v>
      </c>
      <c r="E328" s="75"/>
      <c r="F328" s="77" t="n">
        <v>183857</v>
      </c>
      <c r="G328" s="75"/>
      <c r="H328" s="77" t="n">
        <v>148498</v>
      </c>
      <c r="I328" s="75"/>
      <c r="J328" s="77" t="n">
        <v>142887</v>
      </c>
      <c r="K328" s="75"/>
      <c r="L328" s="72" t="n">
        <v>107427</v>
      </c>
      <c r="M328" s="75"/>
      <c r="N328" s="72" t="n">
        <v>91418</v>
      </c>
      <c r="O328" s="75"/>
      <c r="P328" s="72" t="n">
        <v>60984</v>
      </c>
      <c r="Q328" s="78"/>
      <c r="R328" s="72" t="n">
        <v>38586</v>
      </c>
      <c r="S328" s="79"/>
      <c r="T328" s="72" t="n">
        <v>25253</v>
      </c>
    </row>
    <row r="329" s="108" customFormat="true" ht="12" hidden="false" customHeight="true" outlineLevel="0" collapsed="false">
      <c r="A329" s="12" t="n">
        <f aca="false">ROW(A329)</f>
        <v>329</v>
      </c>
      <c r="B329" s="70" t="s">
        <v>342</v>
      </c>
      <c r="C329" s="136"/>
      <c r="D329" s="106"/>
      <c r="E329" s="75"/>
      <c r="F329" s="106"/>
      <c r="G329" s="75"/>
      <c r="H329" s="106"/>
      <c r="I329" s="75"/>
      <c r="J329" s="106"/>
      <c r="K329" s="75"/>
      <c r="L329" s="107"/>
      <c r="M329" s="75"/>
      <c r="N329" s="72"/>
      <c r="O329" s="75"/>
      <c r="P329" s="72"/>
      <c r="Q329" s="78"/>
      <c r="R329" s="65"/>
      <c r="S329" s="79"/>
      <c r="T329" s="72"/>
    </row>
    <row r="330" customFormat="false" ht="12" hidden="false" customHeight="true" outlineLevel="0" collapsed="false">
      <c r="A330" s="12" t="n">
        <f aca="false">ROW(A330)</f>
        <v>330</v>
      </c>
      <c r="B330" s="63" t="s">
        <v>343</v>
      </c>
      <c r="C330" s="64" t="s">
        <v>333</v>
      </c>
      <c r="D330" s="77" t="n">
        <v>214755</v>
      </c>
      <c r="E330" s="75"/>
      <c r="F330" s="77" t="n">
        <v>226245</v>
      </c>
      <c r="G330" s="75"/>
      <c r="H330" s="77" t="n">
        <v>201974</v>
      </c>
      <c r="I330" s="75"/>
      <c r="J330" s="77" t="n">
        <v>212025</v>
      </c>
      <c r="K330" s="75"/>
      <c r="L330" s="72" t="n">
        <v>143644</v>
      </c>
      <c r="M330" s="75"/>
      <c r="N330" s="72" t="n">
        <v>130123</v>
      </c>
      <c r="O330" s="75"/>
      <c r="P330" s="72" t="n">
        <v>132642</v>
      </c>
      <c r="Q330" s="78"/>
      <c r="R330" s="72" t="n">
        <v>130948</v>
      </c>
      <c r="S330" s="79"/>
      <c r="T330" s="72" t="n">
        <v>129967</v>
      </c>
    </row>
    <row r="331" customFormat="false" ht="12" hidden="false" customHeight="true" outlineLevel="0" collapsed="false">
      <c r="A331" s="12" t="n">
        <f aca="false">ROW(A331)</f>
        <v>331</v>
      </c>
      <c r="B331" s="70" t="s">
        <v>344</v>
      </c>
      <c r="C331" s="64"/>
      <c r="D331" s="77"/>
      <c r="E331" s="75"/>
      <c r="F331" s="77"/>
      <c r="G331" s="75"/>
      <c r="H331" s="77"/>
      <c r="I331" s="75"/>
      <c r="J331" s="77"/>
      <c r="K331" s="75"/>
      <c r="L331" s="72"/>
      <c r="M331" s="75"/>
      <c r="N331" s="72"/>
      <c r="O331" s="75"/>
      <c r="P331" s="72"/>
      <c r="Q331" s="78"/>
      <c r="R331" s="65"/>
      <c r="S331" s="79"/>
      <c r="T331" s="72"/>
    </row>
    <row r="332" customFormat="false" ht="15" hidden="false" customHeight="true" outlineLevel="0" collapsed="false">
      <c r="A332" s="12" t="n">
        <f aca="false">ROW(A332)</f>
        <v>332</v>
      </c>
      <c r="B332" s="63" t="s">
        <v>345</v>
      </c>
      <c r="C332" s="64" t="s">
        <v>333</v>
      </c>
      <c r="D332" s="72" t="n">
        <v>25353</v>
      </c>
      <c r="E332" s="75"/>
      <c r="F332" s="77" t="n">
        <v>58008</v>
      </c>
      <c r="G332" s="75"/>
      <c r="H332" s="77" t="n">
        <v>52440</v>
      </c>
      <c r="I332" s="75"/>
      <c r="J332" s="77" t="n">
        <v>53267</v>
      </c>
      <c r="K332" s="75"/>
      <c r="L332" s="72" t="n">
        <v>40148</v>
      </c>
      <c r="M332" s="75"/>
      <c r="N332" s="72" t="n">
        <v>27676</v>
      </c>
      <c r="O332" s="75"/>
      <c r="P332" s="72" t="n">
        <v>24422</v>
      </c>
      <c r="Q332" s="78"/>
      <c r="R332" s="72" t="n">
        <v>15732</v>
      </c>
      <c r="S332" s="79"/>
      <c r="T332" s="72" t="n">
        <v>13332</v>
      </c>
    </row>
    <row r="333" customFormat="false" ht="12" hidden="false" customHeight="true" outlineLevel="0" collapsed="false">
      <c r="A333" s="12" t="n">
        <f aca="false">ROW(A333)</f>
        <v>333</v>
      </c>
      <c r="B333" s="70" t="s">
        <v>346</v>
      </c>
      <c r="C333" s="64"/>
      <c r="D333" s="72"/>
      <c r="E333" s="75"/>
      <c r="F333" s="77"/>
      <c r="G333" s="75"/>
      <c r="H333" s="77"/>
      <c r="I333" s="75"/>
      <c r="J333" s="77"/>
      <c r="K333" s="75"/>
      <c r="L333" s="72"/>
      <c r="M333" s="75"/>
      <c r="N333" s="72"/>
      <c r="O333" s="75"/>
      <c r="P333" s="72"/>
      <c r="Q333" s="78"/>
      <c r="R333" s="65"/>
      <c r="S333" s="79"/>
      <c r="T333" s="72"/>
    </row>
    <row r="334" customFormat="false" ht="15" hidden="false" customHeight="true" outlineLevel="0" collapsed="false">
      <c r="A334" s="12" t="n">
        <f aca="false">ROW(A334)</f>
        <v>334</v>
      </c>
      <c r="B334" s="63" t="s">
        <v>347</v>
      </c>
      <c r="C334" s="64" t="s">
        <v>348</v>
      </c>
      <c r="D334" s="77" t="n">
        <v>2367</v>
      </c>
      <c r="E334" s="75"/>
      <c r="F334" s="77" t="n">
        <v>1986</v>
      </c>
      <c r="G334" s="75"/>
      <c r="H334" s="77" t="n">
        <v>1436</v>
      </c>
      <c r="I334" s="75"/>
      <c r="J334" s="77" t="n">
        <v>905</v>
      </c>
      <c r="K334" s="75"/>
      <c r="L334" s="72" t="n">
        <v>1465</v>
      </c>
      <c r="M334" s="75"/>
      <c r="N334" s="72" t="n">
        <v>1355</v>
      </c>
      <c r="O334" s="75"/>
      <c r="P334" s="72" t="n">
        <v>1198</v>
      </c>
      <c r="Q334" s="78"/>
      <c r="R334" s="72" t="n">
        <v>1359</v>
      </c>
      <c r="S334" s="79"/>
      <c r="T334" s="72" t="n">
        <v>1264</v>
      </c>
    </row>
    <row r="335" customFormat="false" ht="12" hidden="false" customHeight="true" outlineLevel="0" collapsed="false">
      <c r="A335" s="12" t="n">
        <f aca="false">ROW(A335)</f>
        <v>335</v>
      </c>
      <c r="B335" s="70" t="s">
        <v>349</v>
      </c>
      <c r="C335" s="64"/>
      <c r="D335" s="77"/>
      <c r="E335" s="75"/>
      <c r="F335" s="77"/>
      <c r="G335" s="75"/>
      <c r="H335" s="77"/>
      <c r="I335" s="75"/>
      <c r="J335" s="77"/>
      <c r="K335" s="75"/>
      <c r="L335" s="72"/>
      <c r="M335" s="75"/>
      <c r="N335" s="72"/>
      <c r="O335" s="75"/>
      <c r="P335" s="72"/>
      <c r="Q335" s="78"/>
      <c r="R335" s="65"/>
      <c r="S335" s="79"/>
      <c r="T335" s="72"/>
    </row>
    <row r="336" customFormat="false" ht="15" hidden="false" customHeight="true" outlineLevel="0" collapsed="false">
      <c r="A336" s="12" t="n">
        <f aca="false">ROW(A336)</f>
        <v>336</v>
      </c>
      <c r="B336" s="63" t="s">
        <v>350</v>
      </c>
      <c r="C336" s="64" t="s">
        <v>348</v>
      </c>
      <c r="D336" s="77" t="n">
        <v>16902</v>
      </c>
      <c r="E336" s="75"/>
      <c r="F336" s="77" t="n">
        <v>21357</v>
      </c>
      <c r="G336" s="75"/>
      <c r="H336" s="77" t="n">
        <v>24429</v>
      </c>
      <c r="I336" s="75"/>
      <c r="J336" s="77" t="n">
        <v>23183</v>
      </c>
      <c r="K336" s="75"/>
      <c r="L336" s="72" t="n">
        <v>25534</v>
      </c>
      <c r="M336" s="75"/>
      <c r="N336" s="72" t="n">
        <v>27026</v>
      </c>
      <c r="O336" s="75"/>
      <c r="P336" s="72" t="n">
        <v>24777</v>
      </c>
      <c r="Q336" s="78"/>
      <c r="R336" s="72" t="n">
        <v>25278</v>
      </c>
      <c r="S336" s="79" t="s">
        <v>12</v>
      </c>
      <c r="T336" s="72" t="n">
        <v>21384</v>
      </c>
    </row>
    <row r="337" customFormat="false" ht="12" hidden="false" customHeight="true" outlineLevel="0" collapsed="false">
      <c r="A337" s="12" t="n">
        <f aca="false">ROW(A337)</f>
        <v>337</v>
      </c>
      <c r="B337" s="70" t="s">
        <v>351</v>
      </c>
      <c r="C337" s="64"/>
      <c r="D337" s="77"/>
      <c r="E337" s="75"/>
      <c r="F337" s="77"/>
      <c r="G337" s="75"/>
      <c r="H337" s="77"/>
      <c r="I337" s="75"/>
      <c r="J337" s="77"/>
      <c r="K337" s="75"/>
      <c r="L337" s="72"/>
      <c r="M337" s="75"/>
      <c r="N337" s="72"/>
      <c r="O337" s="75"/>
      <c r="P337" s="72"/>
      <c r="Q337" s="78"/>
      <c r="R337" s="65"/>
      <c r="S337" s="79"/>
      <c r="T337" s="72"/>
    </row>
    <row r="338" customFormat="false" ht="15" hidden="false" customHeight="true" outlineLevel="0" collapsed="false">
      <c r="A338" s="12" t="n">
        <f aca="false">ROW(A338)</f>
        <v>338</v>
      </c>
      <c r="B338" s="63" t="s">
        <v>352</v>
      </c>
      <c r="C338" s="64" t="s">
        <v>348</v>
      </c>
      <c r="D338" s="77" t="n">
        <v>23764</v>
      </c>
      <c r="E338" s="75"/>
      <c r="F338" s="77" t="n">
        <v>14014</v>
      </c>
      <c r="G338" s="75"/>
      <c r="H338" s="77" t="n">
        <v>10554</v>
      </c>
      <c r="I338" s="75"/>
      <c r="J338" s="77" t="n">
        <v>8593</v>
      </c>
      <c r="K338" s="75"/>
      <c r="L338" s="72" t="n">
        <v>7421</v>
      </c>
      <c r="M338" s="75"/>
      <c r="N338" s="72" t="n">
        <v>6473</v>
      </c>
      <c r="O338" s="75"/>
      <c r="P338" s="72" t="n">
        <v>6020</v>
      </c>
      <c r="Q338" s="78"/>
      <c r="R338" s="72" t="n">
        <v>4690</v>
      </c>
      <c r="S338" s="79"/>
      <c r="T338" s="72" t="n">
        <v>3926</v>
      </c>
    </row>
    <row r="339" customFormat="false" ht="12" hidden="false" customHeight="true" outlineLevel="0" collapsed="false">
      <c r="A339" s="12" t="n">
        <f aca="false">ROW(A339)</f>
        <v>339</v>
      </c>
      <c r="B339" s="70" t="s">
        <v>353</v>
      </c>
      <c r="C339" s="64"/>
      <c r="D339" s="77"/>
      <c r="E339" s="75"/>
      <c r="F339" s="77"/>
      <c r="G339" s="75"/>
      <c r="H339" s="77"/>
      <c r="I339" s="75"/>
      <c r="J339" s="77"/>
      <c r="K339" s="75"/>
      <c r="L339" s="72"/>
      <c r="M339" s="75"/>
      <c r="N339" s="72"/>
      <c r="O339" s="75"/>
      <c r="P339" s="72"/>
      <c r="Q339" s="78"/>
      <c r="R339" s="65"/>
      <c r="S339" s="79"/>
      <c r="T339" s="72"/>
    </row>
    <row r="340" customFormat="false" ht="15" hidden="false" customHeight="true" outlineLevel="0" collapsed="false">
      <c r="A340" s="12" t="n">
        <f aca="false">ROW(A340)</f>
        <v>340</v>
      </c>
      <c r="B340" s="63" t="s">
        <v>354</v>
      </c>
      <c r="C340" s="64" t="s">
        <v>348</v>
      </c>
      <c r="D340" s="77" t="n">
        <v>23055</v>
      </c>
      <c r="E340" s="75"/>
      <c r="F340" s="77" t="n">
        <v>15767</v>
      </c>
      <c r="G340" s="75"/>
      <c r="H340" s="77" t="n">
        <v>12885</v>
      </c>
      <c r="I340" s="75"/>
      <c r="J340" s="77" t="n">
        <v>11275</v>
      </c>
      <c r="K340" s="75"/>
      <c r="L340" s="72" t="n">
        <v>9098</v>
      </c>
      <c r="M340" s="75"/>
      <c r="N340" s="72" t="n">
        <v>8763</v>
      </c>
      <c r="O340" s="75"/>
      <c r="P340" s="72" t="n">
        <v>7797</v>
      </c>
      <c r="Q340" s="78"/>
      <c r="R340" s="72" t="n">
        <v>33358</v>
      </c>
      <c r="S340" s="79" t="s">
        <v>12</v>
      </c>
      <c r="T340" s="72" t="n">
        <v>55522</v>
      </c>
    </row>
    <row r="341" customFormat="false" ht="12" hidden="false" customHeight="true" outlineLevel="0" collapsed="false">
      <c r="A341" s="12" t="n">
        <f aca="false">ROW(A341)</f>
        <v>341</v>
      </c>
      <c r="B341" s="70" t="s">
        <v>355</v>
      </c>
      <c r="C341" s="64"/>
      <c r="D341" s="77"/>
      <c r="E341" s="75"/>
      <c r="F341" s="77"/>
      <c r="G341" s="75"/>
      <c r="H341" s="77"/>
      <c r="I341" s="75"/>
      <c r="J341" s="77"/>
      <c r="K341" s="75"/>
      <c r="L341" s="72"/>
      <c r="M341" s="75"/>
      <c r="N341" s="72"/>
      <c r="O341" s="75"/>
      <c r="P341" s="72"/>
      <c r="Q341" s="78"/>
      <c r="R341" s="65"/>
      <c r="S341" s="79"/>
      <c r="T341" s="72"/>
    </row>
    <row r="342" customFormat="false" ht="15" hidden="false" customHeight="true" outlineLevel="0" collapsed="false">
      <c r="A342" s="12" t="n">
        <f aca="false">ROW(A342)</f>
        <v>342</v>
      </c>
      <c r="B342" s="63" t="s">
        <v>356</v>
      </c>
      <c r="C342" s="64" t="s">
        <v>22</v>
      </c>
      <c r="D342" s="77" t="n">
        <v>7046</v>
      </c>
      <c r="E342" s="75"/>
      <c r="F342" s="77" t="n">
        <v>6413</v>
      </c>
      <c r="G342" s="75"/>
      <c r="H342" s="77" t="n">
        <v>7733</v>
      </c>
      <c r="I342" s="75"/>
      <c r="J342" s="77" t="n">
        <v>7537</v>
      </c>
      <c r="K342" s="75"/>
      <c r="L342" s="72" t="n">
        <v>6364</v>
      </c>
      <c r="M342" s="75"/>
      <c r="N342" s="72" t="n">
        <v>5300</v>
      </c>
      <c r="O342" s="75"/>
      <c r="P342" s="72" t="n">
        <v>5461</v>
      </c>
      <c r="Q342" s="78"/>
      <c r="R342" s="72" t="n">
        <v>5943</v>
      </c>
      <c r="S342" s="79" t="s">
        <v>12</v>
      </c>
      <c r="T342" s="72" t="n">
        <v>5780</v>
      </c>
    </row>
    <row r="343" customFormat="false" ht="12" hidden="false" customHeight="true" outlineLevel="0" collapsed="false">
      <c r="A343" s="12" t="n">
        <f aca="false">ROW(A343)</f>
        <v>343</v>
      </c>
      <c r="B343" s="70" t="s">
        <v>357</v>
      </c>
      <c r="C343" s="64"/>
      <c r="D343" s="77"/>
      <c r="E343" s="75"/>
      <c r="F343" s="77"/>
      <c r="G343" s="75"/>
      <c r="H343" s="77"/>
      <c r="I343" s="75"/>
      <c r="J343" s="77"/>
      <c r="K343" s="75"/>
      <c r="L343" s="72"/>
      <c r="M343" s="75"/>
      <c r="N343" s="72"/>
      <c r="O343" s="75"/>
      <c r="P343" s="72"/>
      <c r="Q343" s="78"/>
      <c r="R343" s="65"/>
      <c r="S343" s="79"/>
      <c r="T343" s="72"/>
    </row>
    <row r="344" customFormat="false" ht="15" hidden="false" customHeight="true" outlineLevel="0" collapsed="false">
      <c r="A344" s="12" t="n">
        <f aca="false">ROW(A344)</f>
        <v>344</v>
      </c>
      <c r="B344" s="63" t="s">
        <v>358</v>
      </c>
      <c r="C344" s="64" t="s">
        <v>333</v>
      </c>
      <c r="D344" s="77" t="n">
        <v>3536</v>
      </c>
      <c r="E344" s="75"/>
      <c r="F344" s="77" t="n">
        <v>2551</v>
      </c>
      <c r="G344" s="75"/>
      <c r="H344" s="77" t="n">
        <v>2446</v>
      </c>
      <c r="I344" s="75"/>
      <c r="J344" s="72" t="n">
        <v>4839</v>
      </c>
      <c r="K344" s="75"/>
      <c r="L344" s="72" t="n">
        <v>4470</v>
      </c>
      <c r="M344" s="75"/>
      <c r="N344" s="72" t="n">
        <v>9140</v>
      </c>
      <c r="O344" s="75"/>
      <c r="P344" s="72" t="n">
        <v>9211</v>
      </c>
      <c r="Q344" s="78"/>
      <c r="R344" s="72" t="n">
        <v>7050</v>
      </c>
      <c r="S344" s="79"/>
      <c r="T344" s="72" t="n">
        <v>7575</v>
      </c>
    </row>
    <row r="345" customFormat="false" ht="12" hidden="false" customHeight="true" outlineLevel="0" collapsed="false">
      <c r="A345" s="12" t="n">
        <f aca="false">ROW(A345)</f>
        <v>345</v>
      </c>
      <c r="B345" s="70" t="s">
        <v>359</v>
      </c>
      <c r="C345" s="64"/>
      <c r="D345" s="77"/>
      <c r="E345" s="75"/>
      <c r="F345" s="77"/>
      <c r="G345" s="75"/>
      <c r="H345" s="77"/>
      <c r="I345" s="75"/>
      <c r="J345" s="77"/>
      <c r="K345" s="75"/>
      <c r="L345" s="72"/>
      <c r="M345" s="75"/>
      <c r="N345" s="72"/>
      <c r="O345" s="75"/>
      <c r="P345" s="72"/>
      <c r="Q345" s="78"/>
      <c r="R345" s="65"/>
      <c r="S345" s="79"/>
      <c r="T345" s="72"/>
    </row>
    <row r="346" customFormat="false" ht="15" hidden="false" customHeight="true" outlineLevel="0" collapsed="false">
      <c r="A346" s="12" t="n">
        <f aca="false">ROW(A346)</f>
        <v>346</v>
      </c>
      <c r="B346" s="63" t="s">
        <v>360</v>
      </c>
      <c r="C346" s="64" t="s">
        <v>333</v>
      </c>
      <c r="D346" s="77" t="n">
        <v>1467</v>
      </c>
      <c r="E346" s="75"/>
      <c r="F346" s="77" t="n">
        <v>1377</v>
      </c>
      <c r="G346" s="75"/>
      <c r="H346" s="77" t="n">
        <v>2140</v>
      </c>
      <c r="I346" s="75"/>
      <c r="J346" s="72" t="n">
        <v>2516</v>
      </c>
      <c r="K346" s="75"/>
      <c r="L346" s="72" t="n">
        <v>2893</v>
      </c>
      <c r="M346" s="75"/>
      <c r="N346" s="72" t="n">
        <v>1348</v>
      </c>
      <c r="O346" s="75"/>
      <c r="P346" s="72" t="n">
        <v>1696</v>
      </c>
      <c r="Q346" s="78"/>
      <c r="R346" s="137" t="n">
        <v>2879</v>
      </c>
      <c r="S346" s="79"/>
      <c r="T346" s="72" t="n">
        <v>2591</v>
      </c>
    </row>
    <row r="347" customFormat="false" ht="12" hidden="false" customHeight="true" outlineLevel="0" collapsed="false">
      <c r="A347" s="12" t="n">
        <f aca="false">ROW(A347)</f>
        <v>347</v>
      </c>
      <c r="B347" s="70" t="s">
        <v>361</v>
      </c>
      <c r="C347" s="64"/>
      <c r="D347" s="68"/>
      <c r="E347" s="66"/>
      <c r="F347" s="68"/>
      <c r="G347" s="66"/>
      <c r="H347" s="68"/>
      <c r="I347" s="66"/>
      <c r="J347" s="68"/>
      <c r="K347" s="66"/>
      <c r="L347" s="65"/>
      <c r="M347" s="66"/>
      <c r="N347" s="65"/>
      <c r="O347" s="66"/>
      <c r="P347" s="65"/>
      <c r="Q347" s="69"/>
      <c r="R347" s="65"/>
      <c r="T347" s="72"/>
    </row>
    <row r="348" customFormat="false" ht="15" hidden="false" customHeight="true" outlineLevel="0" collapsed="false">
      <c r="A348" s="12" t="n">
        <f aca="false">ROW(A348)</f>
        <v>348</v>
      </c>
      <c r="B348" s="63" t="s">
        <v>362</v>
      </c>
      <c r="C348" s="64" t="s">
        <v>333</v>
      </c>
      <c r="D348" s="77" t="n">
        <v>3650</v>
      </c>
      <c r="E348" s="75"/>
      <c r="F348" s="77" t="n">
        <v>1226</v>
      </c>
      <c r="G348" s="75"/>
      <c r="H348" s="72" t="n">
        <v>798</v>
      </c>
      <c r="I348" s="75"/>
      <c r="J348" s="72" t="n">
        <v>1462</v>
      </c>
      <c r="K348" s="75"/>
      <c r="L348" s="72" t="n">
        <v>1359</v>
      </c>
      <c r="M348" s="75"/>
      <c r="N348" s="72" t="n">
        <v>1116</v>
      </c>
      <c r="O348" s="75"/>
      <c r="P348" s="72" t="n">
        <v>1049</v>
      </c>
      <c r="Q348" s="78"/>
      <c r="R348" s="72" t="n">
        <v>1156</v>
      </c>
      <c r="S348" s="79"/>
      <c r="T348" s="72" t="n">
        <v>1163</v>
      </c>
    </row>
    <row r="349" customFormat="false" ht="12" hidden="false" customHeight="true" outlineLevel="0" collapsed="false">
      <c r="A349" s="12" t="n">
        <f aca="false">ROW(A349)</f>
        <v>349</v>
      </c>
      <c r="B349" s="70" t="s">
        <v>363</v>
      </c>
      <c r="C349" s="64"/>
      <c r="D349" s="77"/>
      <c r="E349" s="75"/>
      <c r="F349" s="77"/>
      <c r="G349" s="75"/>
      <c r="H349" s="77"/>
      <c r="I349" s="75"/>
      <c r="J349" s="77"/>
      <c r="K349" s="75"/>
      <c r="L349" s="72"/>
      <c r="M349" s="75"/>
      <c r="N349" s="72"/>
      <c r="O349" s="75"/>
      <c r="P349" s="72"/>
      <c r="Q349" s="78"/>
      <c r="R349" s="65"/>
      <c r="S349" s="79"/>
      <c r="T349" s="72"/>
    </row>
    <row r="350" s="62" customFormat="true" ht="30" hidden="false" customHeight="true" outlineLevel="0" collapsed="false">
      <c r="A350" s="12" t="n">
        <f aca="false">ROW(A350)</f>
        <v>350</v>
      </c>
      <c r="B350" s="73" t="s">
        <v>364</v>
      </c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83"/>
    </row>
    <row r="351" s="62" customFormat="true" ht="20.1" hidden="false" customHeight="true" outlineLevel="0" collapsed="false">
      <c r="A351" s="12" t="n">
        <f aca="false">ROW(A351)</f>
        <v>351</v>
      </c>
      <c r="B351" s="60" t="s">
        <v>365</v>
      </c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83"/>
    </row>
    <row r="352" customFormat="false" ht="15" hidden="false" customHeight="true" outlineLevel="0" collapsed="false">
      <c r="A352" s="12" t="n">
        <f aca="false">ROW(A352)</f>
        <v>352</v>
      </c>
      <c r="B352" s="63" t="s">
        <v>366</v>
      </c>
      <c r="C352" s="64" t="s">
        <v>348</v>
      </c>
      <c r="D352" s="77" t="n">
        <v>3129</v>
      </c>
      <c r="E352" s="83"/>
      <c r="F352" s="77" t="n">
        <v>4967</v>
      </c>
      <c r="G352" s="83"/>
      <c r="H352" s="77" t="n">
        <v>5189</v>
      </c>
      <c r="I352" s="75"/>
      <c r="J352" s="77" t="n">
        <v>4224</v>
      </c>
      <c r="K352" s="83"/>
      <c r="L352" s="72" t="n">
        <v>2416</v>
      </c>
      <c r="M352" s="83"/>
      <c r="N352" s="72" t="n">
        <v>1773</v>
      </c>
      <c r="O352" s="83"/>
      <c r="P352" s="72" t="n">
        <v>1319</v>
      </c>
      <c r="Q352" s="78"/>
      <c r="R352" s="83" t="n">
        <v>1107</v>
      </c>
      <c r="S352" s="79"/>
      <c r="T352" s="72" t="n">
        <v>1315</v>
      </c>
    </row>
    <row r="353" customFormat="false" ht="12" hidden="false" customHeight="true" outlineLevel="0" collapsed="false">
      <c r="A353" s="12" t="n">
        <f aca="false">ROW(A353)</f>
        <v>353</v>
      </c>
      <c r="B353" s="70" t="s">
        <v>367</v>
      </c>
      <c r="C353" s="64"/>
      <c r="D353" s="77"/>
      <c r="E353" s="83"/>
      <c r="F353" s="77"/>
      <c r="G353" s="83"/>
      <c r="H353" s="77"/>
      <c r="I353" s="75"/>
      <c r="J353" s="77"/>
      <c r="K353" s="83"/>
      <c r="L353" s="72"/>
      <c r="M353" s="83"/>
      <c r="N353" s="72"/>
      <c r="O353" s="83"/>
      <c r="P353" s="72"/>
      <c r="Q353" s="78"/>
      <c r="S353" s="79"/>
      <c r="T353" s="72"/>
      <c r="U353" s="138"/>
    </row>
    <row r="354" customFormat="false" ht="15" hidden="false" customHeight="true" outlineLevel="0" collapsed="false">
      <c r="A354" s="12" t="n">
        <f aca="false">ROW(A354)</f>
        <v>354</v>
      </c>
      <c r="B354" s="135" t="s">
        <v>368</v>
      </c>
      <c r="C354" s="64" t="s">
        <v>348</v>
      </c>
      <c r="D354" s="103" t="s">
        <v>258</v>
      </c>
      <c r="E354" s="83"/>
      <c r="F354" s="77" t="n">
        <v>893</v>
      </c>
      <c r="G354" s="83"/>
      <c r="H354" s="77" t="n">
        <v>740</v>
      </c>
      <c r="I354" s="75"/>
      <c r="J354" s="77" t="n">
        <v>565</v>
      </c>
      <c r="K354" s="83"/>
      <c r="L354" s="72" t="n">
        <v>754</v>
      </c>
      <c r="M354" s="83"/>
      <c r="N354" s="72" t="n">
        <v>598</v>
      </c>
      <c r="O354" s="83"/>
      <c r="P354" s="72" t="n">
        <v>512</v>
      </c>
      <c r="Q354" s="78"/>
      <c r="R354" s="83" t="n">
        <v>487</v>
      </c>
      <c r="S354" s="79"/>
      <c r="T354" s="72" t="n">
        <v>592</v>
      </c>
    </row>
    <row r="355" customFormat="false" ht="12" hidden="false" customHeight="true" outlineLevel="0" collapsed="false">
      <c r="A355" s="12" t="n">
        <f aca="false">ROW(A355)</f>
        <v>355</v>
      </c>
      <c r="B355" s="70" t="s">
        <v>369</v>
      </c>
      <c r="C355" s="64"/>
      <c r="D355" s="139"/>
      <c r="E355" s="83"/>
      <c r="F355" s="77"/>
      <c r="G355" s="83"/>
      <c r="H355" s="77"/>
      <c r="I355" s="75"/>
      <c r="J355" s="77"/>
      <c r="K355" s="83"/>
      <c r="L355" s="72"/>
      <c r="M355" s="83"/>
      <c r="N355" s="72"/>
      <c r="O355" s="83"/>
      <c r="P355" s="72"/>
      <c r="Q355" s="78"/>
      <c r="S355" s="79"/>
      <c r="T355" s="72"/>
    </row>
    <row r="356" customFormat="false" ht="15" hidden="false" customHeight="true" outlineLevel="0" collapsed="false">
      <c r="A356" s="12" t="n">
        <f aca="false">ROW(A356)</f>
        <v>356</v>
      </c>
      <c r="B356" s="63" t="s">
        <v>370</v>
      </c>
      <c r="C356" s="64" t="s">
        <v>348</v>
      </c>
      <c r="D356" s="77" t="n">
        <v>2638</v>
      </c>
      <c r="E356" s="83"/>
      <c r="F356" s="77" t="n">
        <v>2892</v>
      </c>
      <c r="G356" s="83"/>
      <c r="H356" s="77" t="n">
        <v>2983</v>
      </c>
      <c r="I356" s="75"/>
      <c r="J356" s="77" t="n">
        <v>2914</v>
      </c>
      <c r="K356" s="83"/>
      <c r="L356" s="72" t="n">
        <v>3726</v>
      </c>
      <c r="M356" s="83"/>
      <c r="N356" s="72" t="n">
        <v>1808</v>
      </c>
      <c r="O356" s="83"/>
      <c r="P356" s="72" t="n">
        <v>1736</v>
      </c>
      <c r="Q356" s="78"/>
      <c r="R356" s="83" t="n">
        <v>1575</v>
      </c>
      <c r="S356" s="79"/>
      <c r="T356" s="72" t="n">
        <v>1393</v>
      </c>
    </row>
    <row r="357" customFormat="false" ht="12" hidden="false" customHeight="true" outlineLevel="0" collapsed="false">
      <c r="A357" s="12" t="n">
        <f aca="false">ROW(A357)</f>
        <v>357</v>
      </c>
      <c r="B357" s="70" t="s">
        <v>371</v>
      </c>
      <c r="C357" s="64"/>
      <c r="D357" s="77"/>
      <c r="E357" s="83"/>
      <c r="F357" s="77"/>
      <c r="G357" s="83"/>
      <c r="H357" s="77"/>
      <c r="I357" s="75"/>
      <c r="J357" s="77"/>
      <c r="K357" s="83"/>
      <c r="L357" s="72"/>
      <c r="M357" s="83"/>
      <c r="N357" s="72"/>
      <c r="O357" s="83"/>
      <c r="P357" s="72"/>
      <c r="Q357" s="78"/>
      <c r="S357" s="79"/>
      <c r="T357" s="72"/>
    </row>
    <row r="358" customFormat="false" ht="15" hidden="false" customHeight="true" outlineLevel="0" collapsed="false">
      <c r="A358" s="12" t="n">
        <f aca="false">ROW(A358)</f>
        <v>358</v>
      </c>
      <c r="B358" s="63" t="s">
        <v>372</v>
      </c>
      <c r="C358" s="64" t="s">
        <v>348</v>
      </c>
      <c r="D358" s="77" t="n">
        <v>3098</v>
      </c>
      <c r="E358" s="83"/>
      <c r="F358" s="77" t="n">
        <v>1762</v>
      </c>
      <c r="G358" s="83"/>
      <c r="H358" s="77" t="n">
        <v>1642</v>
      </c>
      <c r="I358" s="75"/>
      <c r="J358" s="77" t="n">
        <v>1553</v>
      </c>
      <c r="K358" s="83"/>
      <c r="L358" s="72" t="n">
        <v>1657</v>
      </c>
      <c r="M358" s="83"/>
      <c r="N358" s="72" t="n">
        <v>854</v>
      </c>
      <c r="O358" s="83"/>
      <c r="P358" s="72" t="n">
        <v>839</v>
      </c>
      <c r="Q358" s="78"/>
      <c r="R358" s="83" t="n">
        <v>774</v>
      </c>
      <c r="S358" s="79"/>
      <c r="T358" s="72" t="n">
        <v>888</v>
      </c>
    </row>
    <row r="359" customFormat="false" ht="12" hidden="false" customHeight="true" outlineLevel="0" collapsed="false">
      <c r="A359" s="12" t="n">
        <f aca="false">ROW(A359)</f>
        <v>359</v>
      </c>
      <c r="B359" s="70" t="s">
        <v>373</v>
      </c>
      <c r="C359" s="64"/>
      <c r="D359" s="77"/>
      <c r="E359" s="83"/>
      <c r="F359" s="77"/>
      <c r="G359" s="83"/>
      <c r="H359" s="77"/>
      <c r="I359" s="75"/>
      <c r="J359" s="77"/>
      <c r="K359" s="83"/>
      <c r="L359" s="72"/>
      <c r="M359" s="83"/>
      <c r="N359" s="72"/>
      <c r="O359" s="83"/>
      <c r="P359" s="72"/>
      <c r="Q359" s="78"/>
      <c r="S359" s="79"/>
      <c r="T359" s="72"/>
    </row>
    <row r="360" customFormat="false" ht="15" hidden="false" customHeight="true" outlineLevel="0" collapsed="false">
      <c r="A360" s="12" t="n">
        <f aca="false">ROW(A360)</f>
        <v>360</v>
      </c>
      <c r="B360" s="63" t="s">
        <v>374</v>
      </c>
      <c r="C360" s="64" t="s">
        <v>348</v>
      </c>
      <c r="D360" s="77" t="n">
        <v>23327</v>
      </c>
      <c r="E360" s="83"/>
      <c r="F360" s="77" t="n">
        <v>18607</v>
      </c>
      <c r="G360" s="83"/>
      <c r="H360" s="77" t="n">
        <v>18891</v>
      </c>
      <c r="I360" s="75"/>
      <c r="J360" s="77" t="n">
        <v>16319</v>
      </c>
      <c r="K360" s="83"/>
      <c r="L360" s="72" t="n">
        <v>12554</v>
      </c>
      <c r="M360" s="83"/>
      <c r="N360" s="72" t="n">
        <v>8922</v>
      </c>
      <c r="O360" s="83"/>
      <c r="P360" s="72" t="n">
        <v>8651</v>
      </c>
      <c r="Q360" s="78"/>
      <c r="R360" s="83" t="n">
        <v>6706</v>
      </c>
      <c r="S360" s="79"/>
      <c r="T360" s="72" t="n">
        <v>6161</v>
      </c>
    </row>
    <row r="361" customFormat="false" ht="12" hidden="false" customHeight="true" outlineLevel="0" collapsed="false">
      <c r="A361" s="12" t="n">
        <f aca="false">ROW(A361)</f>
        <v>361</v>
      </c>
      <c r="B361" s="70" t="s">
        <v>375</v>
      </c>
      <c r="C361" s="64"/>
      <c r="D361" s="77"/>
      <c r="E361" s="83"/>
      <c r="F361" s="77"/>
      <c r="G361" s="83"/>
      <c r="H361" s="102"/>
      <c r="I361" s="75"/>
      <c r="J361" s="77"/>
      <c r="K361" s="83"/>
      <c r="L361" s="72"/>
      <c r="M361" s="83"/>
      <c r="N361" s="72"/>
      <c r="O361" s="83"/>
      <c r="P361" s="72"/>
      <c r="Q361" s="78"/>
      <c r="S361" s="79"/>
      <c r="T361" s="72"/>
    </row>
    <row r="362" customFormat="false" ht="15" hidden="false" customHeight="true" outlineLevel="0" collapsed="false">
      <c r="A362" s="12" t="n">
        <f aca="false">ROW(A362)</f>
        <v>362</v>
      </c>
      <c r="B362" s="63" t="s">
        <v>376</v>
      </c>
      <c r="C362" s="64" t="s">
        <v>348</v>
      </c>
      <c r="D362" s="77" t="n">
        <v>3284</v>
      </c>
      <c r="E362" s="83"/>
      <c r="F362" s="77" t="n">
        <v>4025</v>
      </c>
      <c r="G362" s="83"/>
      <c r="H362" s="77" t="n">
        <v>2741</v>
      </c>
      <c r="I362" s="75"/>
      <c r="J362" s="77" t="n">
        <v>1593</v>
      </c>
      <c r="K362" s="83"/>
      <c r="L362" s="72" t="n">
        <v>1844</v>
      </c>
      <c r="M362" s="83"/>
      <c r="N362" s="72" t="n">
        <v>1230</v>
      </c>
      <c r="O362" s="83"/>
      <c r="P362" s="72" t="n">
        <v>1058</v>
      </c>
      <c r="Q362" s="78"/>
      <c r="R362" s="83" t="n">
        <v>776</v>
      </c>
      <c r="S362" s="79"/>
      <c r="T362" s="72" t="n">
        <v>820</v>
      </c>
    </row>
    <row r="363" customFormat="false" ht="12" hidden="false" customHeight="true" outlineLevel="0" collapsed="false">
      <c r="A363" s="12" t="n">
        <f aca="false">ROW(A363)</f>
        <v>363</v>
      </c>
      <c r="B363" s="70" t="s">
        <v>377</v>
      </c>
      <c r="C363" s="64"/>
      <c r="D363" s="77"/>
      <c r="E363" s="83"/>
      <c r="F363" s="77"/>
      <c r="G363" s="83"/>
      <c r="H363" s="77"/>
      <c r="I363" s="75"/>
      <c r="J363" s="77"/>
      <c r="K363" s="83"/>
      <c r="L363" s="72"/>
      <c r="M363" s="83"/>
      <c r="N363" s="72"/>
      <c r="O363" s="83"/>
      <c r="P363" s="72"/>
      <c r="Q363" s="78"/>
      <c r="S363" s="79"/>
      <c r="T363" s="72"/>
    </row>
    <row r="364" customFormat="false" ht="15" hidden="false" customHeight="true" outlineLevel="0" collapsed="false">
      <c r="A364" s="12" t="n">
        <f aca="false">ROW(A364)</f>
        <v>364</v>
      </c>
      <c r="B364" s="63" t="s">
        <v>378</v>
      </c>
      <c r="C364" s="64" t="s">
        <v>348</v>
      </c>
      <c r="D364" s="77" t="n">
        <v>6583</v>
      </c>
      <c r="E364" s="83"/>
      <c r="F364" s="77" t="n">
        <v>5970</v>
      </c>
      <c r="G364" s="83"/>
      <c r="H364" s="72" t="n">
        <v>4812</v>
      </c>
      <c r="I364" s="75"/>
      <c r="J364" s="77" t="n">
        <v>4080</v>
      </c>
      <c r="K364" s="83"/>
      <c r="L364" s="72" t="n">
        <v>4397</v>
      </c>
      <c r="M364" s="83"/>
      <c r="N364" s="72" t="n">
        <v>2410</v>
      </c>
      <c r="O364" s="83"/>
      <c r="P364" s="72" t="n">
        <v>2110</v>
      </c>
      <c r="Q364" s="78"/>
      <c r="R364" s="83" t="n">
        <v>1831</v>
      </c>
      <c r="S364" s="79"/>
      <c r="T364" s="72" t="n">
        <v>1787</v>
      </c>
    </row>
    <row r="365" customFormat="false" ht="12" hidden="false" customHeight="true" outlineLevel="0" collapsed="false">
      <c r="A365" s="12" t="n">
        <f aca="false">ROW(A365)</f>
        <v>365</v>
      </c>
      <c r="B365" s="70" t="s">
        <v>379</v>
      </c>
      <c r="C365" s="64"/>
      <c r="D365" s="77"/>
      <c r="E365" s="83"/>
      <c r="F365" s="77"/>
      <c r="G365" s="83"/>
      <c r="H365" s="72"/>
      <c r="I365" s="75"/>
      <c r="J365" s="77"/>
      <c r="K365" s="83"/>
      <c r="L365" s="72"/>
      <c r="M365" s="83"/>
      <c r="N365" s="72"/>
      <c r="O365" s="83"/>
      <c r="P365" s="72"/>
      <c r="Q365" s="78"/>
      <c r="S365" s="79"/>
      <c r="T365" s="72"/>
    </row>
    <row r="366" customFormat="false" ht="15" hidden="false" customHeight="true" outlineLevel="0" collapsed="false">
      <c r="A366" s="12" t="n">
        <f aca="false">ROW(A366)</f>
        <v>366</v>
      </c>
      <c r="B366" s="63" t="s">
        <v>380</v>
      </c>
      <c r="C366" s="64" t="s">
        <v>348</v>
      </c>
      <c r="D366" s="77" t="n">
        <v>13759</v>
      </c>
      <c r="E366" s="83"/>
      <c r="F366" s="72" t="n">
        <v>8399</v>
      </c>
      <c r="G366" s="83"/>
      <c r="H366" s="72" t="n">
        <v>7588</v>
      </c>
      <c r="I366" s="75"/>
      <c r="J366" s="77" t="n">
        <v>6335</v>
      </c>
      <c r="K366" s="83"/>
      <c r="L366" s="72" t="n">
        <v>6456</v>
      </c>
      <c r="M366" s="83"/>
      <c r="N366" s="72" t="n">
        <v>6678</v>
      </c>
      <c r="O366" s="83"/>
      <c r="P366" s="72" t="n">
        <v>5719</v>
      </c>
      <c r="Q366" s="78"/>
      <c r="R366" s="83" t="n">
        <v>4999</v>
      </c>
      <c r="S366" s="79"/>
      <c r="T366" s="72" t="n">
        <v>4667</v>
      </c>
    </row>
    <row r="367" customFormat="false" ht="12" hidden="false" customHeight="true" outlineLevel="0" collapsed="false">
      <c r="A367" s="12" t="n">
        <f aca="false">ROW(A367)</f>
        <v>367</v>
      </c>
      <c r="B367" s="70" t="s">
        <v>381</v>
      </c>
      <c r="C367" s="64"/>
      <c r="D367" s="77"/>
      <c r="E367" s="83"/>
      <c r="F367" s="77"/>
      <c r="G367" s="83"/>
      <c r="H367" s="72"/>
      <c r="I367" s="75"/>
      <c r="J367" s="77"/>
      <c r="K367" s="83"/>
      <c r="L367" s="72"/>
      <c r="M367" s="83"/>
      <c r="N367" s="72"/>
      <c r="O367" s="83"/>
      <c r="P367" s="72"/>
      <c r="Q367" s="78"/>
      <c r="S367" s="79"/>
      <c r="T367" s="72"/>
    </row>
    <row r="368" customFormat="false" ht="15" hidden="false" customHeight="true" outlineLevel="0" collapsed="false">
      <c r="A368" s="12" t="n">
        <f aca="false">ROW(A368)</f>
        <v>368</v>
      </c>
      <c r="B368" s="63" t="s">
        <v>382</v>
      </c>
      <c r="C368" s="64" t="s">
        <v>348</v>
      </c>
      <c r="D368" s="77" t="n">
        <v>18373</v>
      </c>
      <c r="E368" s="83"/>
      <c r="F368" s="77" t="n">
        <v>15950</v>
      </c>
      <c r="G368" s="83"/>
      <c r="H368" s="72" t="n">
        <v>15125</v>
      </c>
      <c r="I368" s="75"/>
      <c r="J368" s="77" t="n">
        <v>14004</v>
      </c>
      <c r="K368" s="83"/>
      <c r="L368" s="72" t="n">
        <v>10857</v>
      </c>
      <c r="M368" s="83"/>
      <c r="N368" s="72" t="n">
        <v>6162</v>
      </c>
      <c r="O368" s="83"/>
      <c r="P368" s="72" t="n">
        <v>4964</v>
      </c>
      <c r="Q368" s="78"/>
      <c r="R368" s="83" t="n">
        <v>4405</v>
      </c>
      <c r="S368" s="79"/>
      <c r="T368" s="72" t="n">
        <v>3346</v>
      </c>
    </row>
    <row r="369" customFormat="false" ht="12" hidden="false" customHeight="true" outlineLevel="0" collapsed="false">
      <c r="A369" s="12" t="n">
        <f aca="false">ROW(A369)</f>
        <v>369</v>
      </c>
      <c r="B369" s="70" t="s">
        <v>383</v>
      </c>
      <c r="C369" s="64"/>
      <c r="D369" s="77"/>
      <c r="E369" s="83"/>
      <c r="F369" s="77"/>
      <c r="G369" s="83"/>
      <c r="H369" s="77"/>
      <c r="I369" s="75"/>
      <c r="J369" s="77"/>
      <c r="K369" s="83"/>
      <c r="L369" s="72"/>
      <c r="M369" s="83"/>
      <c r="N369" s="72"/>
      <c r="O369" s="83"/>
      <c r="P369" s="72"/>
      <c r="Q369" s="78"/>
      <c r="S369" s="79"/>
      <c r="T369" s="72"/>
    </row>
    <row r="370" customFormat="false" ht="15" hidden="false" customHeight="true" outlineLevel="0" collapsed="false">
      <c r="A370" s="12" t="n">
        <f aca="false">ROW(A370)</f>
        <v>370</v>
      </c>
      <c r="B370" s="63" t="s">
        <v>384</v>
      </c>
      <c r="C370" s="64" t="s">
        <v>348</v>
      </c>
      <c r="D370" s="77" t="n">
        <v>3860</v>
      </c>
      <c r="E370" s="83"/>
      <c r="F370" s="77" t="n">
        <v>1946</v>
      </c>
      <c r="G370" s="83"/>
      <c r="H370" s="77" t="n">
        <v>1829</v>
      </c>
      <c r="I370" s="75"/>
      <c r="J370" s="77" t="n">
        <v>2053</v>
      </c>
      <c r="K370" s="83"/>
      <c r="L370" s="72" t="n">
        <v>2136</v>
      </c>
      <c r="M370" s="83"/>
      <c r="N370" s="72" t="n">
        <v>2301</v>
      </c>
      <c r="O370" s="83"/>
      <c r="P370" s="72" t="n">
        <v>1813</v>
      </c>
      <c r="Q370" s="78"/>
      <c r="R370" s="83" t="n">
        <v>1475</v>
      </c>
      <c r="S370" s="79" t="s">
        <v>12</v>
      </c>
      <c r="T370" s="72" t="n">
        <v>1259</v>
      </c>
    </row>
    <row r="371" customFormat="false" ht="12" hidden="false" customHeight="true" outlineLevel="0" collapsed="false">
      <c r="A371" s="12" t="n">
        <f aca="false">ROW(A371)</f>
        <v>371</v>
      </c>
      <c r="B371" s="70" t="s">
        <v>385</v>
      </c>
      <c r="C371" s="64"/>
      <c r="D371" s="77"/>
      <c r="E371" s="83"/>
      <c r="F371" s="77"/>
      <c r="G371" s="83"/>
      <c r="H371" s="77"/>
      <c r="I371" s="75"/>
      <c r="J371" s="77"/>
      <c r="K371" s="83"/>
      <c r="L371" s="72"/>
      <c r="M371" s="83"/>
      <c r="N371" s="72"/>
      <c r="O371" s="83"/>
      <c r="P371" s="72"/>
      <c r="Q371" s="78"/>
      <c r="S371" s="79"/>
      <c r="T371" s="72"/>
    </row>
    <row r="372" customFormat="false" ht="15" hidden="false" customHeight="true" outlineLevel="0" collapsed="false">
      <c r="A372" s="12" t="n">
        <f aca="false">ROW(A372)</f>
        <v>372</v>
      </c>
      <c r="B372" s="63" t="s">
        <v>386</v>
      </c>
      <c r="C372" s="64" t="s">
        <v>348</v>
      </c>
      <c r="D372" s="77" t="n">
        <v>10796</v>
      </c>
      <c r="E372" s="83"/>
      <c r="F372" s="72" t="n">
        <v>10963</v>
      </c>
      <c r="G372" s="83"/>
      <c r="H372" s="77" t="n">
        <v>11942</v>
      </c>
      <c r="I372" s="75"/>
      <c r="J372" s="77" t="n">
        <v>12041</v>
      </c>
      <c r="K372" s="83"/>
      <c r="L372" s="72" t="n">
        <v>9506</v>
      </c>
      <c r="M372" s="83"/>
      <c r="N372" s="72" t="n">
        <v>8735</v>
      </c>
      <c r="O372" s="83"/>
      <c r="P372" s="72" t="n">
        <v>8442</v>
      </c>
      <c r="Q372" s="78"/>
      <c r="R372" s="83" t="n">
        <v>9173</v>
      </c>
      <c r="S372" s="79"/>
      <c r="T372" s="72" t="n">
        <v>10522</v>
      </c>
    </row>
    <row r="373" customFormat="false" ht="12" hidden="false" customHeight="true" outlineLevel="0" collapsed="false">
      <c r="A373" s="12" t="n">
        <f aca="false">ROW(A373)</f>
        <v>373</v>
      </c>
      <c r="B373" s="70" t="s">
        <v>387</v>
      </c>
      <c r="C373" s="64"/>
      <c r="D373" s="77"/>
      <c r="E373" s="83"/>
      <c r="F373" s="77"/>
      <c r="G373" s="83"/>
      <c r="H373" s="77"/>
      <c r="I373" s="75"/>
      <c r="J373" s="77"/>
      <c r="K373" s="83"/>
      <c r="L373" s="72"/>
      <c r="M373" s="83"/>
      <c r="N373" s="72"/>
      <c r="O373" s="83"/>
      <c r="P373" s="72"/>
      <c r="Q373" s="78"/>
      <c r="S373" s="79"/>
      <c r="T373" s="72"/>
    </row>
    <row r="374" customFormat="false" ht="15" hidden="false" customHeight="true" outlineLevel="0" collapsed="false">
      <c r="A374" s="12" t="n">
        <f aca="false">ROW(A374)</f>
        <v>374</v>
      </c>
      <c r="B374" s="63" t="s">
        <v>388</v>
      </c>
      <c r="C374" s="64" t="s">
        <v>348</v>
      </c>
      <c r="D374" s="77" t="n">
        <v>13714</v>
      </c>
      <c r="E374" s="83"/>
      <c r="F374" s="77" t="n">
        <v>9355</v>
      </c>
      <c r="G374" s="83"/>
      <c r="H374" s="72" t="n">
        <v>9386</v>
      </c>
      <c r="I374" s="75"/>
      <c r="J374" s="77" t="n">
        <v>8240</v>
      </c>
      <c r="K374" s="83"/>
      <c r="L374" s="72" t="n">
        <v>7836</v>
      </c>
      <c r="M374" s="83"/>
      <c r="N374" s="72" t="n">
        <v>5453</v>
      </c>
      <c r="O374" s="83"/>
      <c r="P374" s="72" t="n">
        <v>4283</v>
      </c>
      <c r="Q374" s="78"/>
      <c r="R374" s="83" t="n">
        <v>4426</v>
      </c>
      <c r="S374" s="79" t="s">
        <v>12</v>
      </c>
      <c r="T374" s="72" t="n">
        <v>4186</v>
      </c>
    </row>
    <row r="375" customFormat="false" ht="12" hidden="false" customHeight="true" outlineLevel="0" collapsed="false">
      <c r="A375" s="12" t="n">
        <f aca="false">ROW(A375)</f>
        <v>375</v>
      </c>
      <c r="B375" s="70" t="s">
        <v>389</v>
      </c>
      <c r="C375" s="64"/>
      <c r="D375" s="77"/>
      <c r="E375" s="83"/>
      <c r="F375" s="77"/>
      <c r="G375" s="83"/>
      <c r="H375" s="72"/>
      <c r="I375" s="75"/>
      <c r="J375" s="77"/>
      <c r="K375" s="83"/>
      <c r="L375" s="72"/>
      <c r="M375" s="83"/>
      <c r="N375" s="72"/>
      <c r="O375" s="83"/>
      <c r="P375" s="72"/>
      <c r="Q375" s="78"/>
      <c r="S375" s="79"/>
      <c r="T375" s="72"/>
    </row>
    <row r="376" customFormat="false" ht="15" hidden="false" customHeight="true" outlineLevel="0" collapsed="false">
      <c r="A376" s="12" t="n">
        <f aca="false">ROW(A376)</f>
        <v>376</v>
      </c>
      <c r="B376" s="135" t="s">
        <v>390</v>
      </c>
      <c r="C376" s="64" t="s">
        <v>348</v>
      </c>
      <c r="D376" s="77" t="n">
        <v>18986</v>
      </c>
      <c r="E376" s="83"/>
      <c r="F376" s="77" t="n">
        <v>12476</v>
      </c>
      <c r="G376" s="83"/>
      <c r="H376" s="72" t="n">
        <v>11801</v>
      </c>
      <c r="I376" s="75"/>
      <c r="J376" s="77" t="n">
        <v>10391</v>
      </c>
      <c r="K376" s="83"/>
      <c r="L376" s="72" t="n">
        <v>9420</v>
      </c>
      <c r="M376" s="83"/>
      <c r="N376" s="72" t="n">
        <v>7374</v>
      </c>
      <c r="O376" s="83"/>
      <c r="P376" s="72" t="n">
        <v>5979</v>
      </c>
      <c r="Q376" s="78"/>
      <c r="R376" s="83" t="n">
        <v>4936</v>
      </c>
      <c r="S376" s="79"/>
      <c r="T376" s="72" t="n">
        <v>7432</v>
      </c>
    </row>
    <row r="377" customFormat="false" ht="12" hidden="false" customHeight="true" outlineLevel="0" collapsed="false">
      <c r="A377" s="12" t="n">
        <f aca="false">ROW(A377)</f>
        <v>377</v>
      </c>
      <c r="B377" s="70" t="s">
        <v>391</v>
      </c>
      <c r="C377" s="64"/>
      <c r="D377" s="77"/>
      <c r="E377" s="83"/>
      <c r="F377" s="77"/>
      <c r="G377" s="83"/>
      <c r="H377" s="77"/>
      <c r="I377" s="75"/>
      <c r="J377" s="77"/>
      <c r="K377" s="83"/>
      <c r="L377" s="72"/>
      <c r="M377" s="83"/>
      <c r="N377" s="72"/>
      <c r="O377" s="83"/>
      <c r="P377" s="72"/>
      <c r="Q377" s="78"/>
      <c r="S377" s="79"/>
      <c r="T377" s="72"/>
    </row>
    <row r="378" customFormat="false" ht="15" hidden="false" customHeight="true" outlineLevel="0" collapsed="false">
      <c r="A378" s="12" t="n">
        <f aca="false">ROW(A378)</f>
        <v>378</v>
      </c>
      <c r="B378" s="63" t="s">
        <v>392</v>
      </c>
      <c r="C378" s="64" t="s">
        <v>348</v>
      </c>
      <c r="D378" s="77" t="n">
        <v>19</v>
      </c>
      <c r="E378" s="83"/>
      <c r="F378" s="77" t="n">
        <v>20</v>
      </c>
      <c r="G378" s="83"/>
      <c r="H378" s="77" t="n">
        <v>23</v>
      </c>
      <c r="I378" s="75"/>
      <c r="J378" s="77" t="n">
        <v>23</v>
      </c>
      <c r="K378" s="83"/>
      <c r="L378" s="72" t="n">
        <v>19</v>
      </c>
      <c r="M378" s="83"/>
      <c r="N378" s="72" t="n">
        <v>10</v>
      </c>
      <c r="O378" s="83"/>
      <c r="P378" s="72" t="n">
        <v>6</v>
      </c>
      <c r="Q378" s="78"/>
      <c r="R378" s="83" t="n">
        <v>5</v>
      </c>
      <c r="S378" s="79"/>
      <c r="T378" s="72" t="n">
        <v>4</v>
      </c>
    </row>
    <row r="379" customFormat="false" ht="12" hidden="false" customHeight="true" outlineLevel="0" collapsed="false">
      <c r="A379" s="12" t="n">
        <f aca="false">ROW(A379)</f>
        <v>379</v>
      </c>
      <c r="B379" s="70" t="s">
        <v>393</v>
      </c>
      <c r="C379" s="64"/>
      <c r="D379" s="77"/>
      <c r="E379" s="83"/>
      <c r="F379" s="77"/>
      <c r="G379" s="83"/>
      <c r="H379" s="77"/>
      <c r="I379" s="75"/>
      <c r="J379" s="77"/>
      <c r="K379" s="83"/>
      <c r="L379" s="72"/>
      <c r="M379" s="83"/>
      <c r="N379" s="72"/>
      <c r="O379" s="83"/>
      <c r="P379" s="72"/>
      <c r="Q379" s="78"/>
      <c r="S379" s="79"/>
      <c r="T379" s="72"/>
    </row>
    <row r="380" customFormat="false" ht="15" hidden="false" customHeight="true" outlineLevel="0" collapsed="false">
      <c r="A380" s="12" t="n">
        <f aca="false">ROW(A380)</f>
        <v>380</v>
      </c>
      <c r="B380" s="63" t="s">
        <v>394</v>
      </c>
      <c r="C380" s="64" t="s">
        <v>395</v>
      </c>
      <c r="D380" s="72" t="n">
        <v>185928</v>
      </c>
      <c r="E380" s="83"/>
      <c r="F380" s="77" t="n">
        <v>263215</v>
      </c>
      <c r="G380" s="83"/>
      <c r="H380" s="77" t="n">
        <v>274198</v>
      </c>
      <c r="I380" s="75"/>
      <c r="J380" s="77" t="n">
        <v>320255</v>
      </c>
      <c r="K380" s="83"/>
      <c r="L380" s="72" t="n">
        <v>343673</v>
      </c>
      <c r="M380" s="83"/>
      <c r="N380" s="72" t="n">
        <v>292657</v>
      </c>
      <c r="O380" s="83"/>
      <c r="P380" s="72" t="n">
        <v>329092</v>
      </c>
      <c r="Q380" s="78"/>
      <c r="R380" s="83" t="n">
        <v>353921</v>
      </c>
      <c r="S380" s="79" t="s">
        <v>12</v>
      </c>
      <c r="T380" s="72" t="n">
        <v>292423</v>
      </c>
    </row>
    <row r="381" customFormat="false" ht="12" hidden="false" customHeight="true" outlineLevel="0" collapsed="false">
      <c r="A381" s="12" t="n">
        <f aca="false">ROW(A381)</f>
        <v>381</v>
      </c>
      <c r="B381" s="70" t="s">
        <v>396</v>
      </c>
      <c r="C381" s="64"/>
      <c r="D381" s="72"/>
      <c r="E381" s="83"/>
      <c r="F381" s="77"/>
      <c r="G381" s="83"/>
      <c r="H381" s="77"/>
      <c r="I381" s="75"/>
      <c r="J381" s="77"/>
      <c r="K381" s="83"/>
      <c r="L381" s="72"/>
      <c r="M381" s="83"/>
      <c r="N381" s="72"/>
      <c r="O381" s="83"/>
      <c r="P381" s="72"/>
      <c r="Q381" s="78"/>
      <c r="S381" s="79"/>
      <c r="T381" s="72"/>
    </row>
    <row r="382" customFormat="false" ht="12" hidden="false" customHeight="true" outlineLevel="0" collapsed="false">
      <c r="A382" s="12" t="n">
        <f aca="false">ROW(A382)</f>
        <v>382</v>
      </c>
      <c r="B382" s="80" t="s">
        <v>397</v>
      </c>
      <c r="C382" s="64"/>
      <c r="D382" s="77"/>
      <c r="E382" s="83"/>
      <c r="F382" s="77"/>
      <c r="G382" s="83"/>
      <c r="H382" s="77"/>
      <c r="I382" s="75"/>
      <c r="J382" s="77"/>
      <c r="K382" s="83"/>
      <c r="L382" s="72"/>
      <c r="M382" s="83"/>
      <c r="N382" s="72"/>
      <c r="O382" s="83"/>
      <c r="P382" s="72"/>
      <c r="Q382" s="78"/>
      <c r="S382" s="79"/>
      <c r="T382" s="72"/>
    </row>
    <row r="383" customFormat="false" ht="15" hidden="false" customHeight="true" outlineLevel="0" collapsed="false">
      <c r="A383" s="12" t="n">
        <f aca="false">ROW(A383)</f>
        <v>383</v>
      </c>
      <c r="B383" s="63" t="s">
        <v>398</v>
      </c>
      <c r="C383" s="64" t="s">
        <v>348</v>
      </c>
      <c r="D383" s="77" t="n">
        <v>110638</v>
      </c>
      <c r="E383" s="83"/>
      <c r="F383" s="77" t="n">
        <v>122817</v>
      </c>
      <c r="G383" s="83"/>
      <c r="H383" s="77" t="n">
        <v>124515</v>
      </c>
      <c r="I383" s="75"/>
      <c r="J383" s="77" t="n">
        <v>151982</v>
      </c>
      <c r="K383" s="83"/>
      <c r="L383" s="72" t="n">
        <v>164252</v>
      </c>
      <c r="M383" s="83"/>
      <c r="N383" s="72" t="n">
        <v>138114</v>
      </c>
      <c r="O383" s="83"/>
      <c r="P383" s="72" t="n">
        <v>155099</v>
      </c>
      <c r="Q383" s="78"/>
      <c r="R383" s="83" t="n">
        <v>169973</v>
      </c>
      <c r="S383" s="79"/>
      <c r="T383" s="72" t="n">
        <v>136235</v>
      </c>
    </row>
    <row r="384" customFormat="false" ht="12" hidden="false" customHeight="true" outlineLevel="0" collapsed="false">
      <c r="A384" s="12" t="n">
        <f aca="false">ROW(A384)</f>
        <v>384</v>
      </c>
      <c r="B384" s="70" t="s">
        <v>399</v>
      </c>
      <c r="C384" s="64"/>
      <c r="D384" s="77"/>
      <c r="E384" s="83"/>
      <c r="F384" s="77"/>
      <c r="G384" s="83"/>
      <c r="H384" s="77"/>
      <c r="I384" s="75"/>
      <c r="J384" s="77"/>
      <c r="K384" s="83"/>
      <c r="L384" s="72"/>
      <c r="M384" s="83"/>
      <c r="N384" s="72"/>
      <c r="O384" s="83"/>
      <c r="P384" s="72"/>
      <c r="Q384" s="78"/>
      <c r="S384" s="79"/>
      <c r="T384" s="72"/>
    </row>
    <row r="385" customFormat="false" ht="15" hidden="false" customHeight="true" outlineLevel="0" collapsed="false">
      <c r="A385" s="12" t="n">
        <f aca="false">ROW(A385)</f>
        <v>385</v>
      </c>
      <c r="B385" s="63" t="s">
        <v>400</v>
      </c>
      <c r="C385" s="64" t="s">
        <v>395</v>
      </c>
      <c r="D385" s="77" t="n">
        <v>45199</v>
      </c>
      <c r="E385" s="83"/>
      <c r="F385" s="77" t="n">
        <v>70989</v>
      </c>
      <c r="G385" s="83"/>
      <c r="H385" s="77" t="n">
        <v>68154</v>
      </c>
      <c r="I385" s="75"/>
      <c r="J385" s="72" t="n">
        <v>66676</v>
      </c>
      <c r="K385" s="83"/>
      <c r="L385" s="72" t="n">
        <v>74650</v>
      </c>
      <c r="M385" s="83"/>
      <c r="N385" s="72" t="n">
        <v>71835</v>
      </c>
      <c r="O385" s="83"/>
      <c r="P385" s="72" t="n">
        <v>64743</v>
      </c>
      <c r="Q385" s="78"/>
      <c r="R385" s="83" t="n">
        <v>58675</v>
      </c>
      <c r="S385" s="79"/>
      <c r="T385" s="72" t="n">
        <v>66179</v>
      </c>
    </row>
    <row r="386" s="108" customFormat="true" ht="12" hidden="false" customHeight="true" outlineLevel="0" collapsed="false">
      <c r="A386" s="12" t="n">
        <f aca="false">ROW(A386)</f>
        <v>386</v>
      </c>
      <c r="B386" s="70" t="s">
        <v>401</v>
      </c>
      <c r="C386" s="105"/>
      <c r="D386" s="106"/>
      <c r="E386" s="83"/>
      <c r="F386" s="106"/>
      <c r="G386" s="83"/>
      <c r="H386" s="106"/>
      <c r="I386" s="75"/>
      <c r="J386" s="106"/>
      <c r="K386" s="83"/>
      <c r="L386" s="107"/>
      <c r="M386" s="83"/>
      <c r="N386" s="72"/>
      <c r="O386" s="83"/>
      <c r="P386" s="72"/>
      <c r="Q386" s="78"/>
      <c r="R386" s="5"/>
      <c r="S386" s="79"/>
      <c r="T386" s="72"/>
    </row>
    <row r="387" customFormat="false" ht="15" hidden="false" customHeight="true" outlineLevel="0" collapsed="false">
      <c r="A387" s="12" t="n">
        <f aca="false">ROW(A387)</f>
        <v>387</v>
      </c>
      <c r="B387" s="63" t="s">
        <v>402</v>
      </c>
      <c r="C387" s="64" t="s">
        <v>348</v>
      </c>
      <c r="D387" s="77" t="n">
        <v>16910</v>
      </c>
      <c r="E387" s="83"/>
      <c r="F387" s="77" t="n">
        <v>13120</v>
      </c>
      <c r="G387" s="83"/>
      <c r="H387" s="72" t="n">
        <v>11776</v>
      </c>
      <c r="I387" s="75"/>
      <c r="J387" s="77" t="n">
        <v>9680</v>
      </c>
      <c r="K387" s="83"/>
      <c r="L387" s="72" t="n">
        <v>7488</v>
      </c>
      <c r="M387" s="83"/>
      <c r="N387" s="72" t="n">
        <v>5600</v>
      </c>
      <c r="O387" s="83"/>
      <c r="P387" s="72" t="n">
        <v>5513</v>
      </c>
      <c r="Q387" s="78"/>
      <c r="R387" s="83" t="n">
        <v>4944</v>
      </c>
      <c r="S387" s="79" t="s">
        <v>12</v>
      </c>
      <c r="T387" s="72" t="n">
        <v>4847</v>
      </c>
    </row>
    <row r="388" customFormat="false" ht="12" hidden="false" customHeight="true" outlineLevel="0" collapsed="false">
      <c r="A388" s="12" t="n">
        <f aca="false">ROW(A388)</f>
        <v>388</v>
      </c>
      <c r="B388" s="70" t="s">
        <v>403</v>
      </c>
      <c r="C388" s="64"/>
      <c r="D388" s="68"/>
      <c r="F388" s="68"/>
      <c r="H388" s="68"/>
      <c r="I388" s="66"/>
      <c r="J388" s="68"/>
      <c r="L388" s="65"/>
      <c r="N388" s="65"/>
      <c r="P388" s="65"/>
      <c r="Q388" s="69"/>
      <c r="T388" s="72"/>
    </row>
    <row r="389" s="62" customFormat="true" ht="30" hidden="false" customHeight="true" outlineLevel="0" collapsed="false">
      <c r="A389" s="12" t="n">
        <f aca="false">ROW(A389)</f>
        <v>389</v>
      </c>
      <c r="B389" s="73" t="s">
        <v>404</v>
      </c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83"/>
    </row>
    <row r="390" s="62" customFormat="true" ht="20.1" hidden="false" customHeight="true" outlineLevel="0" collapsed="false">
      <c r="A390" s="12" t="n">
        <f aca="false">ROW(A390)</f>
        <v>390</v>
      </c>
      <c r="B390" s="60" t="s">
        <v>405</v>
      </c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83"/>
    </row>
    <row r="391" customFormat="false" ht="15" hidden="false" customHeight="true" outlineLevel="0" collapsed="false">
      <c r="A391" s="12" t="n">
        <f aca="false">ROW(A391)</f>
        <v>391</v>
      </c>
      <c r="B391" s="63" t="s">
        <v>406</v>
      </c>
      <c r="C391" s="64" t="s">
        <v>22</v>
      </c>
      <c r="D391" s="77" t="n">
        <v>23314</v>
      </c>
      <c r="E391" s="75"/>
      <c r="F391" s="77" t="n">
        <v>16148</v>
      </c>
      <c r="G391" s="75"/>
      <c r="H391" s="77" t="n">
        <v>12382</v>
      </c>
      <c r="I391" s="75"/>
      <c r="J391" s="77" t="n">
        <v>11253</v>
      </c>
      <c r="K391" s="75"/>
      <c r="L391" s="72" t="n">
        <v>13652</v>
      </c>
      <c r="M391" s="75"/>
      <c r="N391" s="72" t="n">
        <v>14721</v>
      </c>
      <c r="O391" s="75"/>
      <c r="P391" s="72" t="n">
        <v>14952</v>
      </c>
      <c r="Q391" s="78"/>
      <c r="R391" s="72" t="n">
        <v>16197</v>
      </c>
      <c r="S391" s="79"/>
      <c r="T391" s="72" t="n">
        <v>14438</v>
      </c>
    </row>
    <row r="392" customFormat="false" ht="12" hidden="false" customHeight="true" outlineLevel="0" collapsed="false">
      <c r="A392" s="12" t="n">
        <f aca="false">ROW(A392)</f>
        <v>392</v>
      </c>
      <c r="B392" s="70" t="s">
        <v>407</v>
      </c>
      <c r="C392" s="64"/>
      <c r="D392" s="77"/>
      <c r="E392" s="75"/>
      <c r="F392" s="77"/>
      <c r="G392" s="75"/>
      <c r="H392" s="77"/>
      <c r="I392" s="75"/>
      <c r="J392" s="77"/>
      <c r="K392" s="75"/>
      <c r="L392" s="72"/>
      <c r="M392" s="75"/>
      <c r="N392" s="72"/>
      <c r="O392" s="75"/>
      <c r="P392" s="72"/>
      <c r="Q392" s="78"/>
      <c r="R392" s="65"/>
      <c r="S392" s="79"/>
      <c r="T392" s="72"/>
    </row>
    <row r="393" customFormat="false" ht="12" hidden="false" customHeight="true" outlineLevel="0" collapsed="false">
      <c r="A393" s="12" t="n">
        <f aca="false">ROW(A393)</f>
        <v>393</v>
      </c>
      <c r="B393" s="80"/>
      <c r="C393" s="64"/>
      <c r="D393" s="77"/>
      <c r="E393" s="75"/>
      <c r="F393" s="77"/>
      <c r="G393" s="75"/>
      <c r="H393" s="77"/>
      <c r="I393" s="75"/>
      <c r="J393" s="77"/>
      <c r="K393" s="75"/>
      <c r="L393" s="72"/>
      <c r="M393" s="75"/>
      <c r="N393" s="72"/>
      <c r="O393" s="75"/>
      <c r="P393" s="72"/>
      <c r="Q393" s="78"/>
      <c r="R393" s="65"/>
      <c r="S393" s="79"/>
      <c r="T393" s="72"/>
    </row>
    <row r="394" customFormat="false" ht="15" hidden="false" customHeight="true" outlineLevel="0" collapsed="false">
      <c r="A394" s="12" t="n">
        <f aca="false">ROW(A394)</f>
        <v>394</v>
      </c>
      <c r="B394" s="87" t="s">
        <v>408</v>
      </c>
      <c r="C394" s="64" t="s">
        <v>22</v>
      </c>
      <c r="D394" s="77" t="n">
        <v>12692</v>
      </c>
      <c r="E394" s="75"/>
      <c r="F394" s="72" t="n">
        <v>6007</v>
      </c>
      <c r="G394" s="75"/>
      <c r="H394" s="77" t="n">
        <v>4966</v>
      </c>
      <c r="I394" s="75"/>
      <c r="J394" s="77" t="n">
        <v>4710</v>
      </c>
      <c r="K394" s="75"/>
      <c r="L394" s="72" t="n">
        <v>6699</v>
      </c>
      <c r="M394" s="75"/>
      <c r="N394" s="72" t="n">
        <v>5993</v>
      </c>
      <c r="O394" s="75"/>
      <c r="P394" s="72" t="n">
        <v>6507</v>
      </c>
      <c r="Q394" s="78"/>
      <c r="R394" s="72" t="n">
        <v>5873</v>
      </c>
      <c r="S394" s="79"/>
      <c r="T394" s="72" t="n">
        <v>5712</v>
      </c>
    </row>
    <row r="395" customFormat="false" ht="12" hidden="false" customHeight="true" outlineLevel="0" collapsed="false">
      <c r="A395" s="12" t="n">
        <f aca="false">ROW(A395)</f>
        <v>395</v>
      </c>
      <c r="B395" s="70" t="s">
        <v>409</v>
      </c>
      <c r="C395" s="64"/>
      <c r="D395" s="77"/>
      <c r="E395" s="75"/>
      <c r="F395" s="77"/>
      <c r="G395" s="75"/>
      <c r="H395" s="77"/>
      <c r="I395" s="75"/>
      <c r="J395" s="77"/>
      <c r="K395" s="75"/>
      <c r="L395" s="72"/>
      <c r="M395" s="75"/>
      <c r="N395" s="72"/>
      <c r="O395" s="75"/>
      <c r="P395" s="72"/>
      <c r="Q395" s="78"/>
      <c r="R395" s="65"/>
      <c r="S395" s="79"/>
      <c r="T395" s="72"/>
    </row>
    <row r="396" customFormat="false" ht="15" hidden="false" customHeight="true" outlineLevel="0" collapsed="false">
      <c r="A396" s="12" t="n">
        <f aca="false">ROW(A396)</f>
        <v>396</v>
      </c>
      <c r="B396" s="63" t="s">
        <v>410</v>
      </c>
      <c r="C396" s="64" t="s">
        <v>333</v>
      </c>
      <c r="D396" s="77" t="n">
        <v>1248</v>
      </c>
      <c r="E396" s="75"/>
      <c r="F396" s="77" t="n">
        <v>1290</v>
      </c>
      <c r="G396" s="75"/>
      <c r="H396" s="77" t="n">
        <v>1324</v>
      </c>
      <c r="I396" s="75"/>
      <c r="J396" s="77" t="n">
        <v>1221</v>
      </c>
      <c r="K396" s="75"/>
      <c r="L396" s="72" t="n">
        <v>890</v>
      </c>
      <c r="M396" s="75"/>
      <c r="N396" s="72" t="n">
        <v>914</v>
      </c>
      <c r="O396" s="75"/>
      <c r="P396" s="72" t="n">
        <v>985</v>
      </c>
      <c r="Q396" s="78"/>
      <c r="R396" s="72" t="n">
        <v>985</v>
      </c>
      <c r="S396" s="79"/>
      <c r="T396" s="72" t="n">
        <v>1100</v>
      </c>
    </row>
    <row r="397" customFormat="false" ht="12" hidden="false" customHeight="true" outlineLevel="0" collapsed="false">
      <c r="A397" s="12" t="n">
        <f aca="false">ROW(A397)</f>
        <v>397</v>
      </c>
      <c r="B397" s="70" t="s">
        <v>411</v>
      </c>
      <c r="C397" s="64"/>
      <c r="D397" s="77"/>
      <c r="E397" s="75"/>
      <c r="F397" s="77"/>
      <c r="G397" s="75"/>
      <c r="H397" s="77"/>
      <c r="I397" s="75"/>
      <c r="J397" s="77"/>
      <c r="K397" s="75"/>
      <c r="L397" s="72"/>
      <c r="M397" s="75"/>
      <c r="N397" s="72"/>
      <c r="O397" s="75"/>
      <c r="P397" s="72"/>
      <c r="Q397" s="78"/>
      <c r="R397" s="65"/>
      <c r="S397" s="79"/>
      <c r="T397" s="72"/>
    </row>
    <row r="398" customFormat="false" ht="15" hidden="false" customHeight="true" outlineLevel="0" collapsed="false">
      <c r="A398" s="12" t="n">
        <f aca="false">ROW(A398)</f>
        <v>398</v>
      </c>
      <c r="B398" s="63" t="s">
        <v>412</v>
      </c>
      <c r="C398" s="64" t="s">
        <v>348</v>
      </c>
      <c r="D398" s="77" t="n">
        <v>4794</v>
      </c>
      <c r="E398" s="75"/>
      <c r="F398" s="77" t="n">
        <v>4177</v>
      </c>
      <c r="G398" s="75"/>
      <c r="H398" s="77" t="n">
        <v>5578</v>
      </c>
      <c r="I398" s="75"/>
      <c r="J398" s="77" t="n">
        <v>5442</v>
      </c>
      <c r="K398" s="75"/>
      <c r="L398" s="72" t="n">
        <v>4916</v>
      </c>
      <c r="M398" s="75"/>
      <c r="N398" s="72" t="n">
        <v>3255</v>
      </c>
      <c r="O398" s="75"/>
      <c r="P398" s="72" t="n">
        <v>3491</v>
      </c>
      <c r="Q398" s="78"/>
      <c r="R398" s="72" t="n">
        <v>4041</v>
      </c>
      <c r="S398" s="79"/>
      <c r="T398" s="72" t="n">
        <v>3624</v>
      </c>
    </row>
    <row r="399" customFormat="false" ht="12" hidden="false" customHeight="true" outlineLevel="0" collapsed="false">
      <c r="A399" s="12" t="n">
        <f aca="false">ROW(A399)</f>
        <v>399</v>
      </c>
      <c r="B399" s="70" t="s">
        <v>413</v>
      </c>
      <c r="C399" s="64"/>
      <c r="D399" s="77"/>
      <c r="E399" s="75"/>
      <c r="F399" s="77"/>
      <c r="G399" s="75"/>
      <c r="H399" s="77"/>
      <c r="I399" s="75"/>
      <c r="J399" s="77"/>
      <c r="K399" s="75"/>
      <c r="L399" s="72"/>
      <c r="M399" s="75"/>
      <c r="N399" s="72"/>
      <c r="O399" s="75"/>
      <c r="P399" s="72"/>
      <c r="Q399" s="78"/>
      <c r="R399" s="65"/>
      <c r="S399" s="79"/>
      <c r="T399" s="72"/>
    </row>
    <row r="400" customFormat="false" ht="15" hidden="false" customHeight="true" outlineLevel="0" collapsed="false">
      <c r="A400" s="12" t="n">
        <f aca="false">ROW(A400)</f>
        <v>400</v>
      </c>
      <c r="B400" s="63" t="s">
        <v>414</v>
      </c>
      <c r="C400" s="64" t="s">
        <v>348</v>
      </c>
      <c r="D400" s="77" t="n">
        <v>392</v>
      </c>
      <c r="E400" s="75"/>
      <c r="F400" s="77" t="n">
        <v>266</v>
      </c>
      <c r="G400" s="75"/>
      <c r="H400" s="77" t="n">
        <v>320</v>
      </c>
      <c r="I400" s="75"/>
      <c r="J400" s="77" t="n">
        <v>288</v>
      </c>
      <c r="K400" s="75"/>
      <c r="L400" s="72" t="n">
        <v>566</v>
      </c>
      <c r="M400" s="75"/>
      <c r="N400" s="72" t="n">
        <v>326</v>
      </c>
      <c r="O400" s="75"/>
      <c r="P400" s="72" t="n">
        <v>421</v>
      </c>
      <c r="Q400" s="78"/>
      <c r="R400" s="72" t="n">
        <v>251</v>
      </c>
      <c r="S400" s="79" t="s">
        <v>12</v>
      </c>
      <c r="T400" s="72" t="n">
        <v>240</v>
      </c>
    </row>
    <row r="401" customFormat="false" ht="12" hidden="false" customHeight="true" outlineLevel="0" collapsed="false">
      <c r="A401" s="12" t="n">
        <f aca="false">ROW(A401)</f>
        <v>401</v>
      </c>
      <c r="B401" s="70" t="s">
        <v>415</v>
      </c>
      <c r="C401" s="64"/>
      <c r="D401" s="77"/>
      <c r="E401" s="75"/>
      <c r="F401" s="77"/>
      <c r="G401" s="75"/>
      <c r="H401" s="77"/>
      <c r="I401" s="75"/>
      <c r="J401" s="77"/>
      <c r="K401" s="75"/>
      <c r="L401" s="72"/>
      <c r="M401" s="75"/>
      <c r="N401" s="72"/>
      <c r="O401" s="75"/>
      <c r="P401" s="72"/>
      <c r="Q401" s="78"/>
      <c r="R401" s="65"/>
      <c r="S401" s="79"/>
      <c r="T401" s="72"/>
    </row>
    <row r="402" customFormat="false" ht="15" hidden="false" customHeight="true" outlineLevel="0" collapsed="false">
      <c r="A402" s="12" t="n">
        <f aca="false">ROW(A402)</f>
        <v>402</v>
      </c>
      <c r="B402" s="63" t="s">
        <v>416</v>
      </c>
      <c r="C402" s="64" t="s">
        <v>395</v>
      </c>
      <c r="D402" s="77" t="n">
        <v>48691</v>
      </c>
      <c r="E402" s="75"/>
      <c r="F402" s="77" t="n">
        <v>45477</v>
      </c>
      <c r="G402" s="75"/>
      <c r="H402" s="77" t="n">
        <v>45028</v>
      </c>
      <c r="I402" s="75"/>
      <c r="J402" s="77" t="n">
        <v>43564</v>
      </c>
      <c r="K402" s="75"/>
      <c r="L402" s="72" t="n">
        <v>37348</v>
      </c>
      <c r="M402" s="75"/>
      <c r="N402" s="72" t="n">
        <v>35899</v>
      </c>
      <c r="O402" s="75"/>
      <c r="P402" s="72" t="n">
        <v>36370</v>
      </c>
      <c r="Q402" s="78"/>
      <c r="R402" s="72" t="n">
        <v>38183</v>
      </c>
      <c r="S402" s="79"/>
      <c r="T402" s="72" t="n">
        <v>35676</v>
      </c>
    </row>
    <row r="403" customFormat="false" ht="12" hidden="false" customHeight="true" outlineLevel="0" collapsed="false">
      <c r="A403" s="12" t="n">
        <f aca="false">ROW(A403)</f>
        <v>403</v>
      </c>
      <c r="B403" s="70" t="s">
        <v>417</v>
      </c>
      <c r="C403" s="64"/>
      <c r="D403" s="77"/>
      <c r="E403" s="75"/>
      <c r="F403" s="77"/>
      <c r="G403" s="75"/>
      <c r="H403" s="77"/>
      <c r="I403" s="75"/>
      <c r="J403" s="77"/>
      <c r="K403" s="75"/>
      <c r="L403" s="72"/>
      <c r="M403" s="75"/>
      <c r="N403" s="72"/>
      <c r="O403" s="75"/>
      <c r="P403" s="72"/>
      <c r="Q403" s="78"/>
      <c r="R403" s="65"/>
      <c r="S403" s="79"/>
      <c r="T403" s="72"/>
    </row>
    <row r="404" customFormat="false" ht="12" hidden="false" customHeight="true" outlineLevel="0" collapsed="false">
      <c r="A404" s="12" t="n">
        <f aca="false">ROW(A404)</f>
        <v>404</v>
      </c>
      <c r="B404" s="80" t="s">
        <v>397</v>
      </c>
      <c r="C404" s="64"/>
      <c r="D404" s="77"/>
      <c r="E404" s="75"/>
      <c r="F404" s="77"/>
      <c r="G404" s="75"/>
      <c r="H404" s="77"/>
      <c r="I404" s="75"/>
      <c r="J404" s="77"/>
      <c r="K404" s="75"/>
      <c r="L404" s="72"/>
      <c r="M404" s="75"/>
      <c r="N404" s="72"/>
      <c r="O404" s="75"/>
      <c r="P404" s="72"/>
      <c r="Q404" s="78"/>
      <c r="R404" s="65"/>
      <c r="S404" s="79"/>
      <c r="T404" s="72"/>
    </row>
    <row r="405" customFormat="false" ht="15" hidden="false" customHeight="true" outlineLevel="0" collapsed="false">
      <c r="A405" s="12" t="n">
        <f aca="false">ROW(A405)</f>
        <v>405</v>
      </c>
      <c r="B405" s="63" t="s">
        <v>418</v>
      </c>
      <c r="C405" s="64" t="s">
        <v>395</v>
      </c>
      <c r="D405" s="77" t="n">
        <v>19617</v>
      </c>
      <c r="E405" s="75"/>
      <c r="F405" s="77" t="n">
        <v>14904</v>
      </c>
      <c r="G405" s="75"/>
      <c r="H405" s="77" t="n">
        <v>14642</v>
      </c>
      <c r="I405" s="75"/>
      <c r="J405" s="77" t="n">
        <v>15154</v>
      </c>
      <c r="K405" s="75"/>
      <c r="L405" s="72" t="n">
        <v>13377</v>
      </c>
      <c r="M405" s="75"/>
      <c r="N405" s="72" t="n">
        <v>11433</v>
      </c>
      <c r="O405" s="75"/>
      <c r="P405" s="72" t="n">
        <v>11784</v>
      </c>
      <c r="Q405" s="78"/>
      <c r="R405" s="72" t="n">
        <v>12049</v>
      </c>
      <c r="S405" s="79"/>
      <c r="T405" s="72" t="n">
        <v>11475</v>
      </c>
    </row>
    <row r="406" customFormat="false" ht="12" hidden="false" customHeight="true" outlineLevel="0" collapsed="false">
      <c r="A406" s="12" t="n">
        <f aca="false">ROW(A406)</f>
        <v>406</v>
      </c>
      <c r="B406" s="70" t="s">
        <v>419</v>
      </c>
      <c r="C406" s="64"/>
      <c r="D406" s="77"/>
      <c r="E406" s="75"/>
      <c r="F406" s="77"/>
      <c r="G406" s="75"/>
      <c r="H406" s="77"/>
      <c r="I406" s="75"/>
      <c r="J406" s="77"/>
      <c r="K406" s="75"/>
      <c r="L406" s="72"/>
      <c r="M406" s="75"/>
      <c r="N406" s="72"/>
      <c r="O406" s="75"/>
      <c r="P406" s="72"/>
      <c r="Q406" s="78"/>
      <c r="R406" s="65"/>
      <c r="S406" s="79"/>
      <c r="T406" s="72"/>
    </row>
    <row r="407" customFormat="false" ht="15" hidden="false" customHeight="true" outlineLevel="0" collapsed="false">
      <c r="A407" s="12" t="n">
        <f aca="false">ROW(A407)</f>
        <v>407</v>
      </c>
      <c r="B407" s="63" t="s">
        <v>420</v>
      </c>
      <c r="C407" s="64" t="s">
        <v>395</v>
      </c>
      <c r="D407" s="77" t="n">
        <v>8077</v>
      </c>
      <c r="E407" s="75"/>
      <c r="F407" s="77" t="n">
        <v>10495</v>
      </c>
      <c r="G407" s="75"/>
      <c r="H407" s="77" t="n">
        <v>10246</v>
      </c>
      <c r="I407" s="75"/>
      <c r="J407" s="77" t="n">
        <v>8813</v>
      </c>
      <c r="K407" s="75"/>
      <c r="L407" s="72" t="n">
        <v>7027</v>
      </c>
      <c r="M407" s="75"/>
      <c r="N407" s="72" t="n">
        <v>8769</v>
      </c>
      <c r="O407" s="75"/>
      <c r="P407" s="72" t="n">
        <v>8171</v>
      </c>
      <c r="Q407" s="78"/>
      <c r="R407" s="72" t="n">
        <v>8063</v>
      </c>
      <c r="S407" s="79"/>
      <c r="T407" s="72" t="n">
        <v>7058</v>
      </c>
    </row>
    <row r="408" customFormat="false" ht="12" hidden="false" customHeight="true" outlineLevel="0" collapsed="false">
      <c r="A408" s="12" t="n">
        <f aca="false">ROW(A408)</f>
        <v>408</v>
      </c>
      <c r="B408" s="70" t="s">
        <v>421</v>
      </c>
      <c r="C408" s="64"/>
      <c r="D408" s="77"/>
      <c r="E408" s="75"/>
      <c r="F408" s="77"/>
      <c r="G408" s="75"/>
      <c r="H408" s="77"/>
      <c r="I408" s="75"/>
      <c r="J408" s="77"/>
      <c r="K408" s="75"/>
      <c r="L408" s="72"/>
      <c r="M408" s="75"/>
      <c r="N408" s="72"/>
      <c r="O408" s="75"/>
      <c r="P408" s="72"/>
      <c r="Q408" s="78"/>
      <c r="R408" s="65"/>
      <c r="S408" s="79"/>
      <c r="T408" s="72"/>
    </row>
    <row r="409" s="140" customFormat="true" ht="30" hidden="false" customHeight="true" outlineLevel="0" collapsed="false">
      <c r="A409" s="12" t="n">
        <f aca="false">ROW(A409)</f>
        <v>409</v>
      </c>
      <c r="B409" s="73" t="s">
        <v>422</v>
      </c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83"/>
    </row>
    <row r="410" s="141" customFormat="true" ht="15" hidden="false" customHeight="true" outlineLevel="0" collapsed="false">
      <c r="A410" s="12" t="n">
        <f aca="false">ROW(A410)</f>
        <v>410</v>
      </c>
      <c r="B410" s="60" t="s">
        <v>423</v>
      </c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83"/>
    </row>
    <row r="411" s="141" customFormat="true" ht="15" hidden="false" customHeight="true" outlineLevel="0" collapsed="false">
      <c r="A411" s="12" t="n">
        <f aca="false">ROW(A411)</f>
        <v>411</v>
      </c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83"/>
    </row>
    <row r="412" customFormat="false" ht="15" hidden="false" customHeight="true" outlineLevel="0" collapsed="false">
      <c r="A412" s="12" t="n">
        <f aca="false">ROW(A412)</f>
        <v>412</v>
      </c>
      <c r="B412" s="63" t="s">
        <v>424</v>
      </c>
      <c r="C412" s="64" t="s">
        <v>425</v>
      </c>
      <c r="D412" s="68" t="n">
        <v>3391.6</v>
      </c>
      <c r="E412" s="66"/>
      <c r="F412" s="65" t="n">
        <v>3359.9</v>
      </c>
      <c r="G412" s="66"/>
      <c r="H412" s="68" t="n">
        <v>3607.2</v>
      </c>
      <c r="I412" s="66"/>
      <c r="J412" s="68" t="n">
        <v>4416.6</v>
      </c>
      <c r="K412" s="66"/>
      <c r="L412" s="65" t="n">
        <v>3862.9</v>
      </c>
      <c r="M412" s="66"/>
      <c r="N412" s="65" t="n">
        <v>3850.4</v>
      </c>
      <c r="O412" s="66"/>
      <c r="P412" s="65" t="n">
        <v>4220</v>
      </c>
      <c r="Q412" s="69"/>
      <c r="R412" s="65" t="n">
        <v>4422</v>
      </c>
      <c r="T412" s="65" t="n">
        <v>4266.9</v>
      </c>
    </row>
    <row r="413" customFormat="false" ht="12" hidden="false" customHeight="true" outlineLevel="0" collapsed="false">
      <c r="A413" s="12" t="n">
        <f aca="false">ROW(A413)</f>
        <v>413</v>
      </c>
      <c r="B413" s="70" t="s">
        <v>426</v>
      </c>
      <c r="C413" s="64"/>
      <c r="D413" s="68"/>
      <c r="E413" s="66"/>
      <c r="F413" s="65"/>
      <c r="G413" s="66"/>
      <c r="H413" s="68"/>
      <c r="I413" s="66"/>
      <c r="J413" s="68"/>
      <c r="K413" s="66"/>
      <c r="L413" s="65" t="s">
        <v>427</v>
      </c>
      <c r="M413" s="66"/>
      <c r="N413" s="65"/>
      <c r="O413" s="66"/>
      <c r="P413" s="65"/>
      <c r="Q413" s="69"/>
      <c r="R413" s="65"/>
      <c r="T413" s="65"/>
    </row>
    <row r="414" customFormat="false" ht="12" hidden="false" customHeight="true" outlineLevel="0" collapsed="false">
      <c r="A414" s="12" t="n">
        <f aca="false">ROW(A414)</f>
        <v>414</v>
      </c>
      <c r="B414" s="87" t="s">
        <v>428</v>
      </c>
      <c r="C414" s="64"/>
      <c r="D414" s="68"/>
      <c r="E414" s="66"/>
      <c r="F414" s="65"/>
      <c r="G414" s="66"/>
      <c r="H414" s="68"/>
      <c r="I414" s="66"/>
      <c r="J414" s="68"/>
      <c r="K414" s="66"/>
      <c r="L414" s="65"/>
      <c r="M414" s="66"/>
      <c r="N414" s="65"/>
      <c r="O414" s="66"/>
      <c r="P414" s="65"/>
      <c r="Q414" s="69"/>
      <c r="R414" s="65"/>
      <c r="T414" s="65"/>
    </row>
    <row r="415" customFormat="false" ht="15" hidden="false" customHeight="true" outlineLevel="0" collapsed="false">
      <c r="A415" s="12" t="n">
        <f aca="false">ROW(A415)</f>
        <v>415</v>
      </c>
      <c r="B415" s="63" t="s">
        <v>429</v>
      </c>
      <c r="C415" s="64" t="s">
        <v>425</v>
      </c>
      <c r="D415" s="68" t="n">
        <v>2825.5</v>
      </c>
      <c r="E415" s="66"/>
      <c r="F415" s="65" t="n">
        <v>2812.8</v>
      </c>
      <c r="G415" s="66"/>
      <c r="H415" s="68" t="n">
        <v>3017.9</v>
      </c>
      <c r="I415" s="66"/>
      <c r="J415" s="68" t="n">
        <v>3769.8</v>
      </c>
      <c r="K415" s="66"/>
      <c r="L415" s="65" t="n">
        <v>3369</v>
      </c>
      <c r="M415" s="66"/>
      <c r="N415" s="65" t="n">
        <v>3382.7</v>
      </c>
      <c r="O415" s="66"/>
      <c r="P415" s="65" t="n">
        <v>3765</v>
      </c>
      <c r="Q415" s="69"/>
      <c r="R415" s="65" t="n">
        <v>3946.4</v>
      </c>
      <c r="T415" s="65" t="n">
        <v>3811.4</v>
      </c>
    </row>
    <row r="416" customFormat="false" ht="12" hidden="false" customHeight="true" outlineLevel="0" collapsed="false">
      <c r="A416" s="12" t="n">
        <f aca="false">ROW(A416)</f>
        <v>416</v>
      </c>
      <c r="B416" s="70" t="s">
        <v>430</v>
      </c>
      <c r="C416" s="64"/>
      <c r="D416" s="68"/>
      <c r="E416" s="66"/>
      <c r="F416" s="68"/>
      <c r="G416" s="66"/>
      <c r="H416" s="68"/>
      <c r="I416" s="66"/>
      <c r="J416" s="68"/>
      <c r="K416" s="66"/>
      <c r="L416" s="65"/>
      <c r="M416" s="66"/>
      <c r="N416" s="65"/>
      <c r="O416" s="66"/>
      <c r="P416" s="65"/>
      <c r="Q416" s="69"/>
      <c r="R416" s="65"/>
      <c r="T416" s="65"/>
    </row>
    <row r="417" customFormat="false" ht="15" hidden="false" customHeight="true" outlineLevel="0" collapsed="false">
      <c r="A417" s="12" t="n">
        <f aca="false">ROW(A417)</f>
        <v>417</v>
      </c>
      <c r="B417" s="63" t="s">
        <v>431</v>
      </c>
      <c r="C417" s="64" t="s">
        <v>425</v>
      </c>
      <c r="D417" s="68" t="n">
        <v>566.1</v>
      </c>
      <c r="E417" s="66"/>
      <c r="F417" s="68" t="n">
        <v>547.1</v>
      </c>
      <c r="G417" s="66"/>
      <c r="H417" s="68" t="n">
        <v>589.3</v>
      </c>
      <c r="I417" s="66"/>
      <c r="J417" s="68" t="n">
        <v>646.8</v>
      </c>
      <c r="K417" s="66"/>
      <c r="L417" s="65" t="n">
        <v>493.9</v>
      </c>
      <c r="M417" s="66"/>
      <c r="N417" s="65" t="n">
        <v>467.7</v>
      </c>
      <c r="O417" s="66"/>
      <c r="P417" s="65" t="n">
        <v>455</v>
      </c>
      <c r="Q417" s="69"/>
      <c r="R417" s="65" t="n">
        <v>475.6</v>
      </c>
      <c r="T417" s="65" t="n">
        <v>455.5</v>
      </c>
    </row>
    <row r="418" customFormat="false" ht="12" hidden="false" customHeight="true" outlineLevel="0" collapsed="false">
      <c r="A418" s="12" t="n">
        <f aca="false">ROW(A418)</f>
        <v>418</v>
      </c>
      <c r="B418" s="70" t="s">
        <v>432</v>
      </c>
      <c r="C418" s="64"/>
      <c r="D418" s="68"/>
      <c r="E418" s="66"/>
      <c r="F418" s="68"/>
      <c r="G418" s="66"/>
      <c r="H418" s="68"/>
      <c r="I418" s="66"/>
      <c r="J418" s="68"/>
      <c r="K418" s="66"/>
      <c r="L418" s="65"/>
      <c r="M418" s="66"/>
      <c r="N418" s="65"/>
      <c r="O418" s="66"/>
      <c r="P418" s="65"/>
      <c r="Q418" s="69"/>
      <c r="R418" s="65"/>
      <c r="T418" s="65"/>
    </row>
    <row r="419" customFormat="false" ht="15" hidden="false" customHeight="true" outlineLevel="0" collapsed="false">
      <c r="A419" s="12" t="n">
        <f aca="false">ROW(A419)</f>
        <v>419</v>
      </c>
      <c r="B419" s="63" t="s">
        <v>433</v>
      </c>
      <c r="C419" s="64" t="s">
        <v>425</v>
      </c>
      <c r="D419" s="68" t="n">
        <v>96.2</v>
      </c>
      <c r="E419" s="66"/>
      <c r="F419" s="68" t="n">
        <v>103.7</v>
      </c>
      <c r="G419" s="66"/>
      <c r="H419" s="68" t="n">
        <v>108.3</v>
      </c>
      <c r="I419" s="66"/>
      <c r="J419" s="68" t="n">
        <v>121.6</v>
      </c>
      <c r="K419" s="66"/>
      <c r="L419" s="65" t="n">
        <v>113.9</v>
      </c>
      <c r="M419" s="66"/>
      <c r="N419" s="65" t="n">
        <v>82.4</v>
      </c>
      <c r="O419" s="66"/>
      <c r="P419" s="65" t="n">
        <v>123.3</v>
      </c>
      <c r="Q419" s="69"/>
      <c r="R419" s="65" t="n">
        <v>174.9</v>
      </c>
      <c r="T419" s="65" t="n">
        <v>173.6</v>
      </c>
    </row>
    <row r="420" customFormat="false" ht="12" hidden="false" customHeight="true" outlineLevel="0" collapsed="false">
      <c r="A420" s="12" t="n">
        <f aca="false">ROW(A420)</f>
        <v>420</v>
      </c>
      <c r="B420" s="70" t="s">
        <v>434</v>
      </c>
      <c r="C420" s="64"/>
      <c r="D420" s="68"/>
      <c r="E420" s="66"/>
      <c r="F420" s="68"/>
      <c r="G420" s="66"/>
      <c r="H420" s="68"/>
      <c r="I420" s="66"/>
      <c r="J420" s="68"/>
      <c r="K420" s="66"/>
      <c r="L420" s="65"/>
      <c r="M420" s="66"/>
      <c r="N420" s="65"/>
      <c r="O420" s="66"/>
      <c r="P420" s="65"/>
      <c r="Q420" s="69"/>
      <c r="R420" s="65"/>
      <c r="T420" s="65"/>
    </row>
    <row r="421" customFormat="false" ht="12" hidden="false" customHeight="true" outlineLevel="0" collapsed="false">
      <c r="A421" s="12" t="n">
        <f aca="false">ROW(A421)</f>
        <v>421</v>
      </c>
      <c r="B421" s="63" t="s">
        <v>435</v>
      </c>
      <c r="C421" s="64" t="s">
        <v>425</v>
      </c>
      <c r="D421" s="68" t="n">
        <v>3031</v>
      </c>
      <c r="E421" s="66"/>
      <c r="F421" s="68" t="n">
        <v>3939.6</v>
      </c>
      <c r="G421" s="66"/>
      <c r="H421" s="68" t="n">
        <v>4485.9</v>
      </c>
      <c r="I421" s="66"/>
      <c r="J421" s="68" t="n">
        <v>5330.4</v>
      </c>
      <c r="K421" s="66"/>
      <c r="L421" s="65" t="n">
        <v>5081.4</v>
      </c>
      <c r="M421" s="66"/>
      <c r="N421" s="65" t="n">
        <v>4703.8</v>
      </c>
      <c r="O421" s="66"/>
      <c r="P421" s="65" t="n">
        <v>4684.1</v>
      </c>
      <c r="Q421" s="69"/>
      <c r="R421" s="65" t="n">
        <v>4917.5</v>
      </c>
      <c r="T421" s="65" t="n">
        <v>4879.4</v>
      </c>
    </row>
    <row r="422" customFormat="false" ht="12" hidden="false" customHeight="true" outlineLevel="0" collapsed="false">
      <c r="A422" s="12" t="n">
        <f aca="false">ROW(A422)</f>
        <v>422</v>
      </c>
      <c r="B422" s="70" t="s">
        <v>436</v>
      </c>
      <c r="C422" s="64"/>
      <c r="D422" s="68"/>
      <c r="E422" s="66"/>
      <c r="F422" s="68"/>
      <c r="G422" s="66"/>
      <c r="H422" s="68"/>
      <c r="I422" s="66"/>
      <c r="J422" s="68"/>
      <c r="K422" s="66"/>
      <c r="L422" s="65"/>
      <c r="M422" s="66"/>
      <c r="N422" s="65"/>
      <c r="O422" s="66"/>
      <c r="P422" s="65"/>
      <c r="Q422" s="69"/>
      <c r="R422" s="65"/>
      <c r="T422" s="65"/>
    </row>
    <row r="423" customFormat="false" ht="15" hidden="false" customHeight="true" outlineLevel="0" collapsed="false">
      <c r="A423" s="12" t="n">
        <f aca="false">ROW(A423)</f>
        <v>423</v>
      </c>
      <c r="B423" s="63" t="s">
        <v>437</v>
      </c>
      <c r="C423" s="64" t="s">
        <v>333</v>
      </c>
      <c r="D423" s="77" t="n">
        <v>215706</v>
      </c>
      <c r="E423" s="75"/>
      <c r="F423" s="77" t="n">
        <v>415771</v>
      </c>
      <c r="G423" s="75"/>
      <c r="H423" s="77" t="n">
        <v>445780</v>
      </c>
      <c r="I423" s="75"/>
      <c r="J423" s="77" t="n">
        <v>481427</v>
      </c>
      <c r="K423" s="75"/>
      <c r="L423" s="65" t="n">
        <v>452056</v>
      </c>
      <c r="M423" s="75"/>
      <c r="N423" s="72" t="n">
        <v>465721</v>
      </c>
      <c r="O423" s="75"/>
      <c r="P423" s="72" t="n">
        <v>541470</v>
      </c>
      <c r="Q423" s="78"/>
      <c r="R423" s="72" t="n">
        <v>491632</v>
      </c>
      <c r="S423" s="79"/>
      <c r="T423" s="72" t="n">
        <v>502103</v>
      </c>
    </row>
    <row r="424" customFormat="false" ht="12" hidden="false" customHeight="true" outlineLevel="0" collapsed="false">
      <c r="A424" s="12" t="n">
        <f aca="false">ROW(A424)</f>
        <v>424</v>
      </c>
      <c r="B424" s="70" t="s">
        <v>438</v>
      </c>
      <c r="C424" s="64"/>
      <c r="D424" s="68"/>
      <c r="E424" s="66"/>
      <c r="F424" s="68"/>
      <c r="G424" s="66"/>
      <c r="H424" s="68"/>
      <c r="I424" s="66"/>
      <c r="J424" s="68"/>
      <c r="K424" s="66"/>
      <c r="L424" s="65"/>
      <c r="M424" s="66"/>
      <c r="N424" s="65"/>
      <c r="O424" s="66"/>
      <c r="P424" s="65"/>
      <c r="Q424" s="69"/>
      <c r="R424" s="65"/>
      <c r="T424" s="65"/>
    </row>
    <row r="425" customFormat="false" ht="15" hidden="false" customHeight="true" outlineLevel="0" collapsed="false">
      <c r="A425" s="12" t="n">
        <f aca="false">ROW(A425)</f>
        <v>425</v>
      </c>
      <c r="B425" s="63" t="s">
        <v>439</v>
      </c>
      <c r="C425" s="64" t="s">
        <v>333</v>
      </c>
      <c r="D425" s="77" t="n">
        <v>33519.7</v>
      </c>
      <c r="E425" s="75"/>
      <c r="F425" s="77" t="n">
        <v>54291</v>
      </c>
      <c r="G425" s="75"/>
      <c r="H425" s="77" t="n">
        <v>62796</v>
      </c>
      <c r="I425" s="75"/>
      <c r="J425" s="77" t="n">
        <v>59381</v>
      </c>
      <c r="K425" s="75"/>
      <c r="L425" s="72" t="n">
        <v>55654</v>
      </c>
      <c r="M425" s="75"/>
      <c r="N425" s="72" t="n">
        <v>43712</v>
      </c>
      <c r="O425" s="75"/>
      <c r="P425" s="72" t="n">
        <v>34846</v>
      </c>
      <c r="Q425" s="78"/>
      <c r="R425" s="72" t="n">
        <v>31987</v>
      </c>
      <c r="S425" s="79" t="s">
        <v>12</v>
      </c>
      <c r="T425" s="72" t="n">
        <v>27074</v>
      </c>
    </row>
    <row r="426" customFormat="false" ht="12" hidden="false" customHeight="true" outlineLevel="0" collapsed="false">
      <c r="A426" s="12" t="n">
        <f aca="false">ROW(A426)</f>
        <v>426</v>
      </c>
      <c r="B426" s="70" t="s">
        <v>440</v>
      </c>
      <c r="C426" s="64"/>
      <c r="D426" s="77"/>
      <c r="E426" s="75"/>
      <c r="F426" s="77"/>
      <c r="G426" s="75"/>
      <c r="H426" s="77"/>
      <c r="I426" s="75"/>
      <c r="J426" s="77"/>
      <c r="K426" s="75"/>
      <c r="L426" s="72"/>
      <c r="M426" s="75"/>
      <c r="N426" s="72"/>
      <c r="O426" s="75"/>
      <c r="P426" s="72"/>
      <c r="Q426" s="78"/>
      <c r="R426" s="65"/>
      <c r="S426" s="79"/>
      <c r="T426" s="65"/>
    </row>
    <row r="427" customFormat="false" ht="15" hidden="false" customHeight="true" outlineLevel="0" collapsed="false">
      <c r="A427" s="12" t="n">
        <f aca="false">ROW(A427)</f>
        <v>427</v>
      </c>
      <c r="B427" s="63" t="s">
        <v>441</v>
      </c>
      <c r="C427" s="64" t="s">
        <v>333</v>
      </c>
      <c r="D427" s="68" t="n">
        <v>1174.9</v>
      </c>
      <c r="E427" s="66"/>
      <c r="F427" s="68" t="n">
        <v>3008</v>
      </c>
      <c r="G427" s="66"/>
      <c r="H427" s="68" t="n">
        <v>2969</v>
      </c>
      <c r="I427" s="66"/>
      <c r="J427" s="65" t="n">
        <v>2490</v>
      </c>
      <c r="K427" s="66"/>
      <c r="L427" s="65" t="n">
        <v>2220.7</v>
      </c>
      <c r="M427" s="66"/>
      <c r="N427" s="65" t="n">
        <v>1928</v>
      </c>
      <c r="O427" s="66"/>
      <c r="P427" s="65" t="n">
        <v>1966.2</v>
      </c>
      <c r="Q427" s="69"/>
      <c r="R427" s="65" t="n">
        <v>1881.1</v>
      </c>
      <c r="T427" s="65" t="n">
        <v>1782.6</v>
      </c>
    </row>
    <row r="428" customFormat="false" ht="12" hidden="false" customHeight="true" outlineLevel="0" collapsed="false">
      <c r="A428" s="12" t="n">
        <f aca="false">ROW(A428)</f>
        <v>428</v>
      </c>
      <c r="B428" s="70" t="s">
        <v>442</v>
      </c>
      <c r="C428" s="64"/>
      <c r="D428" s="68"/>
      <c r="E428" s="66"/>
      <c r="F428" s="68"/>
      <c r="G428" s="66"/>
      <c r="H428" s="68"/>
      <c r="I428" s="66"/>
      <c r="J428" s="68"/>
      <c r="K428" s="66"/>
      <c r="L428" s="65"/>
      <c r="M428" s="66"/>
      <c r="N428" s="65"/>
      <c r="O428" s="66"/>
      <c r="P428" s="65"/>
      <c r="Q428" s="69"/>
      <c r="R428" s="65"/>
      <c r="T428" s="65"/>
    </row>
    <row r="429" customFormat="false" ht="15" hidden="false" customHeight="true" outlineLevel="0" collapsed="false">
      <c r="A429" s="12" t="n">
        <f aca="false">ROW(A429)</f>
        <v>429</v>
      </c>
      <c r="B429" s="63" t="s">
        <v>443</v>
      </c>
      <c r="C429" s="64" t="s">
        <v>333</v>
      </c>
      <c r="D429" s="68" t="n">
        <v>9152.7</v>
      </c>
      <c r="E429" s="66"/>
      <c r="F429" s="68" t="n">
        <v>32909.8</v>
      </c>
      <c r="G429" s="66"/>
      <c r="H429" s="68" t="n">
        <v>32074.1</v>
      </c>
      <c r="I429" s="66"/>
      <c r="J429" s="68" t="n">
        <v>32494.5</v>
      </c>
      <c r="K429" s="66"/>
      <c r="L429" s="65" t="n">
        <v>30489.1</v>
      </c>
      <c r="M429" s="66"/>
      <c r="N429" s="65" t="n">
        <v>35392.2</v>
      </c>
      <c r="O429" s="66"/>
      <c r="P429" s="65" t="n">
        <v>38960.2</v>
      </c>
      <c r="Q429" s="69"/>
      <c r="R429" s="65" t="n">
        <v>44989.8</v>
      </c>
      <c r="T429" s="65" t="n">
        <v>49381.4</v>
      </c>
    </row>
    <row r="430" customFormat="false" ht="12" hidden="false" customHeight="true" outlineLevel="0" collapsed="false">
      <c r="A430" s="12" t="n">
        <f aca="false">ROW(A430)</f>
        <v>430</v>
      </c>
      <c r="B430" s="70" t="s">
        <v>444</v>
      </c>
      <c r="C430" s="64"/>
      <c r="D430" s="68"/>
      <c r="E430" s="66"/>
      <c r="F430" s="68"/>
      <c r="G430" s="66"/>
      <c r="H430" s="68"/>
      <c r="I430" s="66"/>
      <c r="J430" s="68"/>
      <c r="K430" s="66"/>
      <c r="L430" s="65"/>
      <c r="M430" s="66"/>
      <c r="N430" s="65"/>
      <c r="O430" s="66"/>
      <c r="P430" s="65"/>
      <c r="Q430" s="69"/>
      <c r="R430" s="65"/>
      <c r="T430" s="65"/>
    </row>
    <row r="431" customFormat="false" ht="15" hidden="false" customHeight="true" outlineLevel="0" collapsed="false">
      <c r="A431" s="12" t="n">
        <f aca="false">ROW(A431)</f>
        <v>431</v>
      </c>
      <c r="B431" s="63" t="s">
        <v>445</v>
      </c>
      <c r="C431" s="64" t="s">
        <v>333</v>
      </c>
      <c r="D431" s="68" t="n">
        <v>10137.1</v>
      </c>
      <c r="E431" s="66"/>
      <c r="F431" s="68" t="n">
        <v>11384.5</v>
      </c>
      <c r="G431" s="66"/>
      <c r="H431" s="68" t="n">
        <v>13339.2</v>
      </c>
      <c r="I431" s="66"/>
      <c r="J431" s="68" t="n">
        <v>12921.7</v>
      </c>
      <c r="K431" s="66"/>
      <c r="L431" s="65" t="n">
        <v>15224.6</v>
      </c>
      <c r="M431" s="66"/>
      <c r="N431" s="65" t="n">
        <v>14078.4</v>
      </c>
      <c r="O431" s="66"/>
      <c r="P431" s="65" t="n">
        <v>14641.8</v>
      </c>
      <c r="Q431" s="69"/>
      <c r="R431" s="65" t="n">
        <v>14148.9</v>
      </c>
      <c r="T431" s="65" t="n">
        <v>14374.9</v>
      </c>
    </row>
    <row r="432" customFormat="false" ht="12" hidden="false" customHeight="true" outlineLevel="0" collapsed="false">
      <c r="A432" s="12" t="n">
        <f aca="false">ROW(A432)</f>
        <v>432</v>
      </c>
      <c r="B432" s="70" t="s">
        <v>446</v>
      </c>
      <c r="C432" s="64"/>
      <c r="D432" s="68"/>
      <c r="E432" s="66"/>
      <c r="F432" s="68"/>
      <c r="G432" s="66"/>
      <c r="H432" s="68"/>
      <c r="I432" s="66"/>
      <c r="J432" s="68"/>
      <c r="K432" s="66"/>
      <c r="L432" s="65"/>
      <c r="M432" s="66"/>
      <c r="N432" s="65"/>
      <c r="O432" s="66"/>
      <c r="P432" s="65"/>
      <c r="Q432" s="69"/>
      <c r="R432" s="65"/>
      <c r="T432" s="65"/>
    </row>
    <row r="433" customFormat="false" ht="12" hidden="false" customHeight="true" outlineLevel="0" collapsed="false">
      <c r="A433" s="12" t="n">
        <f aca="false">ROW(A433)</f>
        <v>433</v>
      </c>
      <c r="B433" s="70" t="s">
        <v>447</v>
      </c>
      <c r="C433" s="64"/>
      <c r="D433" s="68"/>
      <c r="E433" s="66"/>
      <c r="F433" s="68"/>
      <c r="G433" s="66"/>
      <c r="H433" s="68"/>
      <c r="I433" s="66"/>
      <c r="J433" s="68"/>
      <c r="K433" s="66"/>
      <c r="L433" s="65"/>
      <c r="M433" s="66"/>
      <c r="N433" s="65"/>
      <c r="O433" s="66"/>
      <c r="P433" s="65"/>
      <c r="Q433" s="69"/>
      <c r="R433" s="65"/>
      <c r="T433" s="65"/>
    </row>
    <row r="434" customFormat="false" ht="12" hidden="false" customHeight="true" outlineLevel="0" collapsed="false">
      <c r="A434" s="12" t="n">
        <f aca="false">ROW(A434)</f>
        <v>434</v>
      </c>
      <c r="B434" s="80" t="s">
        <v>448</v>
      </c>
      <c r="C434" s="64"/>
      <c r="D434" s="68"/>
      <c r="E434" s="66"/>
      <c r="F434" s="68"/>
      <c r="G434" s="66"/>
      <c r="H434" s="68"/>
      <c r="I434" s="66"/>
      <c r="J434" s="68"/>
      <c r="K434" s="66"/>
      <c r="L434" s="65"/>
      <c r="M434" s="66"/>
      <c r="N434" s="65"/>
      <c r="O434" s="66"/>
      <c r="P434" s="65"/>
      <c r="Q434" s="69"/>
      <c r="R434" s="65"/>
      <c r="T434" s="65"/>
    </row>
    <row r="435" customFormat="false" ht="12" hidden="false" customHeight="true" outlineLevel="0" collapsed="false">
      <c r="A435" s="12" t="n">
        <f aca="false">ROW(A435)</f>
        <v>435</v>
      </c>
      <c r="B435" s="63" t="s">
        <v>449</v>
      </c>
      <c r="C435" s="64" t="s">
        <v>348</v>
      </c>
      <c r="D435" s="103" t="s">
        <v>258</v>
      </c>
      <c r="E435" s="75"/>
      <c r="F435" s="77" t="n">
        <v>2553</v>
      </c>
      <c r="G435" s="75"/>
      <c r="H435" s="77" t="n">
        <v>3904</v>
      </c>
      <c r="I435" s="75"/>
      <c r="J435" s="77" t="n">
        <v>4520</v>
      </c>
      <c r="K435" s="75"/>
      <c r="L435" s="72" t="n">
        <v>3909</v>
      </c>
      <c r="M435" s="75"/>
      <c r="N435" s="72" t="n">
        <v>3422</v>
      </c>
      <c r="O435" s="75"/>
      <c r="P435" s="72" t="n">
        <v>2932</v>
      </c>
      <c r="Q435" s="78"/>
      <c r="R435" s="72" t="n">
        <v>2936</v>
      </c>
      <c r="S435" s="79"/>
      <c r="T435" s="72" t="n">
        <v>2772</v>
      </c>
    </row>
    <row r="436" customFormat="false" ht="12" hidden="false" customHeight="true" outlineLevel="0" collapsed="false">
      <c r="A436" s="12" t="n">
        <f aca="false">ROW(A436)</f>
        <v>436</v>
      </c>
      <c r="B436" s="70" t="s">
        <v>450</v>
      </c>
      <c r="C436" s="64"/>
      <c r="D436" s="68"/>
      <c r="E436" s="66"/>
      <c r="F436" s="68"/>
      <c r="G436" s="66"/>
      <c r="H436" s="68"/>
      <c r="I436" s="66"/>
      <c r="J436" s="68"/>
      <c r="K436" s="66"/>
      <c r="L436" s="65"/>
      <c r="M436" s="66"/>
      <c r="N436" s="65"/>
      <c r="O436" s="66"/>
      <c r="P436" s="65"/>
      <c r="Q436" s="69"/>
      <c r="R436" s="65"/>
      <c r="T436" s="65"/>
    </row>
    <row r="437" customFormat="false" ht="12" hidden="false" customHeight="true" outlineLevel="0" collapsed="false">
      <c r="A437" s="12" t="n">
        <f aca="false">ROW(A437)</f>
        <v>437</v>
      </c>
      <c r="B437" s="63" t="s">
        <v>451</v>
      </c>
      <c r="C437" s="64" t="s">
        <v>348</v>
      </c>
      <c r="D437" s="103" t="s">
        <v>258</v>
      </c>
      <c r="E437" s="75"/>
      <c r="F437" s="77" t="n">
        <v>4134</v>
      </c>
      <c r="G437" s="75"/>
      <c r="H437" s="77" t="n">
        <v>6510</v>
      </c>
      <c r="I437" s="75"/>
      <c r="J437" s="77" t="n">
        <v>6236</v>
      </c>
      <c r="K437" s="75"/>
      <c r="L437" s="72" t="n">
        <v>7278</v>
      </c>
      <c r="M437" s="75"/>
      <c r="N437" s="72" t="n">
        <v>6983</v>
      </c>
      <c r="O437" s="75"/>
      <c r="P437" s="72" t="n">
        <v>7514</v>
      </c>
      <c r="Q437" s="78"/>
      <c r="R437" s="72" t="n">
        <v>6883</v>
      </c>
      <c r="S437" s="79"/>
      <c r="T437" s="72" t="n">
        <v>6923</v>
      </c>
    </row>
    <row r="438" customFormat="false" ht="12" hidden="false" customHeight="true" outlineLevel="0" collapsed="false">
      <c r="A438" s="12" t="n">
        <f aca="false">ROW(A438)</f>
        <v>438</v>
      </c>
      <c r="B438" s="70" t="s">
        <v>452</v>
      </c>
      <c r="C438" s="64"/>
      <c r="D438" s="68"/>
      <c r="E438" s="75"/>
      <c r="F438" s="77"/>
      <c r="G438" s="75"/>
      <c r="H438" s="77"/>
      <c r="I438" s="75"/>
      <c r="J438" s="77"/>
      <c r="K438" s="75"/>
      <c r="L438" s="72"/>
      <c r="M438" s="75"/>
      <c r="N438" s="72"/>
      <c r="O438" s="75"/>
      <c r="P438" s="72"/>
      <c r="Q438" s="78"/>
      <c r="R438" s="65"/>
      <c r="S438" s="79"/>
      <c r="T438" s="65"/>
    </row>
    <row r="439" customFormat="false" ht="12" hidden="false" customHeight="true" outlineLevel="0" collapsed="false">
      <c r="A439" s="12" t="n">
        <f aca="false">ROW(A439)</f>
        <v>439</v>
      </c>
      <c r="B439" s="115" t="s">
        <v>453</v>
      </c>
      <c r="C439" s="64" t="s">
        <v>22</v>
      </c>
      <c r="D439" s="103" t="s">
        <v>258</v>
      </c>
      <c r="E439" s="75"/>
      <c r="F439" s="77" t="n">
        <v>3281</v>
      </c>
      <c r="G439" s="75"/>
      <c r="H439" s="77" t="n">
        <v>3072</v>
      </c>
      <c r="I439" s="75"/>
      <c r="J439" s="77" t="n">
        <v>3046</v>
      </c>
      <c r="K439" s="75"/>
      <c r="L439" s="72" t="n">
        <v>2603</v>
      </c>
      <c r="M439" s="75"/>
      <c r="N439" s="72" t="n">
        <v>2648</v>
      </c>
      <c r="O439" s="75"/>
      <c r="P439" s="72" t="n">
        <v>2422</v>
      </c>
      <c r="Q439" s="78"/>
      <c r="R439" s="72" t="n">
        <v>3861</v>
      </c>
      <c r="S439" s="79"/>
      <c r="T439" s="72" t="n">
        <v>3413</v>
      </c>
    </row>
    <row r="440" customFormat="false" ht="12" hidden="false" customHeight="true" outlineLevel="0" collapsed="false">
      <c r="A440" s="12" t="n">
        <f aca="false">ROW(A440)</f>
        <v>440</v>
      </c>
      <c r="B440" s="85" t="s">
        <v>454</v>
      </c>
      <c r="C440" s="64"/>
      <c r="D440" s="68"/>
      <c r="E440" s="66"/>
      <c r="F440" s="68"/>
      <c r="G440" s="66"/>
      <c r="H440" s="68"/>
      <c r="I440" s="66"/>
      <c r="J440" s="68"/>
      <c r="K440" s="66"/>
      <c r="L440" s="65"/>
      <c r="M440" s="66"/>
      <c r="N440" s="65"/>
      <c r="O440" s="66"/>
      <c r="P440" s="65"/>
      <c r="Q440" s="69"/>
      <c r="R440" s="65"/>
      <c r="T440" s="65"/>
    </row>
    <row r="441" s="62" customFormat="true" ht="30" hidden="false" customHeight="true" outlineLevel="0" collapsed="false">
      <c r="A441" s="12" t="n">
        <f aca="false">ROW(A441)</f>
        <v>441</v>
      </c>
      <c r="B441" s="73" t="s">
        <v>455</v>
      </c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5"/>
    </row>
    <row r="442" s="62" customFormat="true" ht="20.1" hidden="false" customHeight="true" outlineLevel="0" collapsed="false">
      <c r="A442" s="12" t="n">
        <f aca="false">ROW(A442)</f>
        <v>442</v>
      </c>
      <c r="B442" s="60" t="s">
        <v>456</v>
      </c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5"/>
    </row>
    <row r="443" customFormat="false" ht="15" hidden="false" customHeight="true" outlineLevel="0" collapsed="false">
      <c r="A443" s="12" t="n">
        <f aca="false">ROW(A443)</f>
        <v>443</v>
      </c>
      <c r="B443" s="87" t="s">
        <v>457</v>
      </c>
      <c r="C443" s="64"/>
      <c r="D443" s="68"/>
      <c r="E443" s="66"/>
      <c r="F443" s="68"/>
      <c r="G443" s="66"/>
      <c r="H443" s="68"/>
      <c r="I443" s="66"/>
      <c r="J443" s="68"/>
      <c r="K443" s="66"/>
      <c r="L443" s="65"/>
      <c r="M443" s="66"/>
      <c r="N443" s="65"/>
      <c r="O443" s="66"/>
      <c r="P443" s="65"/>
      <c r="Q443" s="69"/>
      <c r="R443" s="65"/>
      <c r="T443" s="65"/>
    </row>
    <row r="444" customFormat="false" ht="12" hidden="false" customHeight="true" outlineLevel="0" collapsed="false">
      <c r="A444" s="12" t="n">
        <f aca="false">ROW(A444)</f>
        <v>444</v>
      </c>
      <c r="B444" s="63" t="s">
        <v>458</v>
      </c>
      <c r="C444" s="64" t="s">
        <v>11</v>
      </c>
      <c r="D444" s="68" t="n">
        <v>750.9</v>
      </c>
      <c r="E444" s="66"/>
      <c r="F444" s="68" t="n">
        <v>802.3</v>
      </c>
      <c r="G444" s="66"/>
      <c r="H444" s="68" t="n">
        <v>824.6</v>
      </c>
      <c r="I444" s="66"/>
      <c r="J444" s="68" t="n">
        <v>813.8</v>
      </c>
      <c r="K444" s="66"/>
      <c r="L444" s="65" t="n">
        <v>819.9</v>
      </c>
      <c r="M444" s="66"/>
      <c r="N444" s="65" t="n">
        <v>826.3</v>
      </c>
      <c r="O444" s="66"/>
      <c r="P444" s="65" t="n">
        <v>881</v>
      </c>
      <c r="Q444" s="69"/>
      <c r="R444" s="65" t="n">
        <v>894.3</v>
      </c>
      <c r="T444" s="65" t="n">
        <v>867.6</v>
      </c>
    </row>
    <row r="445" customFormat="false" ht="12" hidden="false" customHeight="true" outlineLevel="0" collapsed="false">
      <c r="A445" s="12" t="n">
        <f aca="false">ROW(A445)</f>
        <v>445</v>
      </c>
      <c r="B445" s="70" t="s">
        <v>459</v>
      </c>
      <c r="C445" s="64"/>
      <c r="D445" s="68"/>
      <c r="E445" s="66"/>
      <c r="F445" s="68"/>
      <c r="G445" s="66"/>
      <c r="H445" s="68"/>
      <c r="I445" s="66"/>
      <c r="J445" s="68"/>
      <c r="K445" s="66"/>
      <c r="L445" s="65"/>
      <c r="M445" s="66"/>
      <c r="N445" s="65"/>
      <c r="O445" s="66"/>
      <c r="P445" s="65"/>
      <c r="Q445" s="69"/>
      <c r="R445" s="65"/>
      <c r="T445" s="65"/>
    </row>
    <row r="446" customFormat="false" ht="15" hidden="false" customHeight="true" outlineLevel="0" collapsed="false">
      <c r="A446" s="12" t="n">
        <f aca="false">ROW(A446)</f>
        <v>446</v>
      </c>
      <c r="B446" s="87" t="s">
        <v>460</v>
      </c>
      <c r="C446" s="64" t="s">
        <v>11</v>
      </c>
      <c r="D446" s="68" t="n">
        <v>243.5</v>
      </c>
      <c r="E446" s="66"/>
      <c r="F446" s="68" t="n">
        <v>249</v>
      </c>
      <c r="G446" s="66"/>
      <c r="H446" s="68" t="n">
        <v>345.2</v>
      </c>
      <c r="I446" s="66"/>
      <c r="J446" s="68" t="n">
        <v>352.5</v>
      </c>
      <c r="K446" s="66"/>
      <c r="L446" s="65" t="n">
        <v>331.1</v>
      </c>
      <c r="M446" s="66"/>
      <c r="N446" s="65" t="n">
        <v>318.9</v>
      </c>
      <c r="O446" s="66"/>
      <c r="P446" s="65" t="n">
        <v>298.8</v>
      </c>
      <c r="Q446" s="69"/>
      <c r="R446" s="65" t="n">
        <v>307.4</v>
      </c>
      <c r="T446" s="65" t="n">
        <v>304.5</v>
      </c>
    </row>
    <row r="447" customFormat="false" ht="12" hidden="false" customHeight="true" outlineLevel="0" collapsed="false">
      <c r="A447" s="12" t="n">
        <f aca="false">ROW(A447)</f>
        <v>447</v>
      </c>
      <c r="B447" s="63" t="s">
        <v>461</v>
      </c>
      <c r="C447" s="64"/>
      <c r="D447" s="68"/>
      <c r="E447" s="66"/>
      <c r="F447" s="68"/>
      <c r="G447" s="66"/>
      <c r="H447" s="68"/>
      <c r="I447" s="66"/>
      <c r="J447" s="68"/>
      <c r="K447" s="66"/>
      <c r="L447" s="65"/>
      <c r="M447" s="66"/>
      <c r="N447" s="65"/>
      <c r="O447" s="66"/>
      <c r="P447" s="65"/>
      <c r="Q447" s="69"/>
      <c r="R447" s="65"/>
      <c r="T447" s="65"/>
    </row>
    <row r="448" customFormat="false" ht="12" hidden="false" customHeight="true" outlineLevel="0" collapsed="false">
      <c r="A448" s="12" t="n">
        <f aca="false">ROW(A448)</f>
        <v>448</v>
      </c>
      <c r="B448" s="70" t="s">
        <v>462</v>
      </c>
      <c r="C448" s="64"/>
      <c r="D448" s="68"/>
      <c r="E448" s="66"/>
      <c r="F448" s="68"/>
      <c r="G448" s="66"/>
      <c r="H448" s="68"/>
      <c r="I448" s="66"/>
      <c r="J448" s="68"/>
      <c r="K448" s="66"/>
      <c r="L448" s="65"/>
      <c r="M448" s="66"/>
      <c r="N448" s="65"/>
      <c r="O448" s="66"/>
      <c r="P448" s="65"/>
      <c r="Q448" s="69"/>
      <c r="R448" s="65"/>
      <c r="T448" s="65"/>
    </row>
    <row r="449" customFormat="false" ht="12" hidden="false" customHeight="true" outlineLevel="0" collapsed="false">
      <c r="A449" s="12" t="n">
        <f aca="false">ROW(A449)</f>
        <v>449</v>
      </c>
      <c r="B449" s="70" t="s">
        <v>463</v>
      </c>
      <c r="C449" s="64"/>
      <c r="D449" s="68"/>
      <c r="E449" s="66"/>
      <c r="F449" s="68"/>
      <c r="G449" s="66"/>
      <c r="H449" s="68"/>
      <c r="I449" s="66"/>
      <c r="J449" s="68"/>
      <c r="K449" s="66"/>
      <c r="L449" s="65"/>
      <c r="M449" s="66"/>
      <c r="N449" s="65"/>
      <c r="O449" s="66"/>
      <c r="P449" s="65"/>
      <c r="Q449" s="69"/>
      <c r="R449" s="65"/>
      <c r="T449" s="65"/>
    </row>
    <row r="450" customFormat="false" ht="15" hidden="false" customHeight="true" outlineLevel="0" collapsed="false">
      <c r="A450" s="12" t="n">
        <f aca="false">ROW(A450)</f>
        <v>450</v>
      </c>
      <c r="B450" s="63" t="s">
        <v>464</v>
      </c>
      <c r="C450" s="64" t="s">
        <v>11</v>
      </c>
      <c r="D450" s="68" t="n">
        <v>1934.4</v>
      </c>
      <c r="E450" s="66"/>
      <c r="F450" s="68" t="n">
        <v>2731.9</v>
      </c>
      <c r="G450" s="66"/>
      <c r="H450" s="68" t="n">
        <v>2857.1</v>
      </c>
      <c r="I450" s="66"/>
      <c r="J450" s="68" t="n">
        <v>3004.8</v>
      </c>
      <c r="K450" s="66"/>
      <c r="L450" s="65" t="n">
        <v>3055.4</v>
      </c>
      <c r="M450" s="66"/>
      <c r="N450" s="65" t="n">
        <v>3275</v>
      </c>
      <c r="O450" s="66"/>
      <c r="P450" s="65" t="n">
        <v>3699.8</v>
      </c>
      <c r="Q450" s="69"/>
      <c r="R450" s="65" t="n">
        <v>3755.6</v>
      </c>
      <c r="T450" s="65" t="n">
        <v>3821.8</v>
      </c>
    </row>
    <row r="451" customFormat="false" ht="12" hidden="false" customHeight="true" outlineLevel="0" collapsed="false">
      <c r="A451" s="12" t="n">
        <f aca="false">ROW(A451)</f>
        <v>451</v>
      </c>
      <c r="B451" s="70" t="s">
        <v>465</v>
      </c>
      <c r="C451" s="64"/>
      <c r="D451" s="68"/>
      <c r="E451" s="66"/>
      <c r="F451" s="68"/>
      <c r="G451" s="66"/>
      <c r="H451" s="68"/>
      <c r="I451" s="66"/>
      <c r="J451" s="68"/>
      <c r="K451" s="66"/>
      <c r="L451" s="65"/>
      <c r="M451" s="66"/>
      <c r="N451" s="65"/>
      <c r="O451" s="66"/>
      <c r="P451" s="65"/>
      <c r="Q451" s="69"/>
      <c r="R451" s="65"/>
      <c r="T451" s="65"/>
    </row>
    <row r="452" customFormat="false" ht="15" hidden="false" customHeight="true" outlineLevel="0" collapsed="false">
      <c r="A452" s="12" t="n">
        <f aca="false">ROW(A452)</f>
        <v>452</v>
      </c>
      <c r="B452" s="80" t="s">
        <v>33</v>
      </c>
      <c r="C452" s="64"/>
      <c r="D452" s="68"/>
      <c r="E452" s="66"/>
      <c r="F452" s="68"/>
      <c r="G452" s="66"/>
      <c r="H452" s="68"/>
      <c r="I452" s="66"/>
      <c r="J452" s="68"/>
      <c r="K452" s="66"/>
      <c r="L452" s="65"/>
      <c r="M452" s="66"/>
      <c r="N452" s="65"/>
      <c r="O452" s="66"/>
      <c r="P452" s="65"/>
      <c r="Q452" s="69"/>
      <c r="R452" s="65"/>
      <c r="T452" s="65"/>
    </row>
    <row r="453" customFormat="false" ht="15" hidden="false" customHeight="true" outlineLevel="0" collapsed="false">
      <c r="A453" s="12" t="n">
        <f aca="false">ROW(A453)</f>
        <v>453</v>
      </c>
      <c r="B453" s="63" t="s">
        <v>466</v>
      </c>
      <c r="C453" s="64" t="s">
        <v>11</v>
      </c>
      <c r="D453" s="68" t="n">
        <v>211.2</v>
      </c>
      <c r="E453" s="66"/>
      <c r="F453" s="68" t="n">
        <v>220.7</v>
      </c>
      <c r="G453" s="66"/>
      <c r="H453" s="68" t="n">
        <v>191.1</v>
      </c>
      <c r="I453" s="66"/>
      <c r="J453" s="68" t="n">
        <v>204.3</v>
      </c>
      <c r="K453" s="66"/>
      <c r="L453" s="65" t="n">
        <v>170.4</v>
      </c>
      <c r="M453" s="66"/>
      <c r="N453" s="65" t="n">
        <v>166.3</v>
      </c>
      <c r="O453" s="66"/>
      <c r="P453" s="65" t="n">
        <v>149</v>
      </c>
      <c r="Q453" s="69"/>
      <c r="R453" s="65" t="n">
        <v>148.7</v>
      </c>
      <c r="T453" s="65" t="n">
        <v>149.4</v>
      </c>
    </row>
    <row r="454" customFormat="false" ht="12" hidden="false" customHeight="true" outlineLevel="0" collapsed="false">
      <c r="A454" s="12" t="n">
        <f aca="false">ROW(A454)</f>
        <v>454</v>
      </c>
      <c r="B454" s="70" t="s">
        <v>467</v>
      </c>
      <c r="C454" s="64"/>
      <c r="D454" s="68"/>
      <c r="E454" s="66"/>
      <c r="F454" s="68"/>
      <c r="G454" s="66"/>
      <c r="H454" s="101"/>
      <c r="I454" s="66"/>
      <c r="J454" s="68"/>
      <c r="K454" s="66"/>
      <c r="L454" s="65"/>
      <c r="M454" s="66"/>
      <c r="N454" s="65"/>
      <c r="O454" s="66"/>
      <c r="P454" s="65"/>
      <c r="Q454" s="69"/>
      <c r="R454" s="65"/>
      <c r="T454" s="65"/>
    </row>
    <row r="455" customFormat="false" ht="15" hidden="false" customHeight="true" outlineLevel="0" collapsed="false">
      <c r="A455" s="12" t="n">
        <f aca="false">ROW(A455)</f>
        <v>455</v>
      </c>
      <c r="B455" s="63" t="s">
        <v>468</v>
      </c>
      <c r="C455" s="64" t="s">
        <v>11</v>
      </c>
      <c r="D455" s="68" t="n">
        <v>316.6</v>
      </c>
      <c r="E455" s="66"/>
      <c r="F455" s="68" t="n">
        <v>595.9</v>
      </c>
      <c r="G455" s="66"/>
      <c r="H455" s="68" t="n">
        <v>623.7</v>
      </c>
      <c r="I455" s="66"/>
      <c r="J455" s="68" t="n">
        <v>649.1</v>
      </c>
      <c r="K455" s="66"/>
      <c r="L455" s="65" t="n">
        <v>714.5</v>
      </c>
      <c r="M455" s="66"/>
      <c r="N455" s="65" t="n">
        <v>781.9</v>
      </c>
      <c r="O455" s="66"/>
      <c r="P455" s="65" t="n">
        <v>710.1</v>
      </c>
      <c r="Q455" s="69"/>
      <c r="R455" s="65" t="n">
        <v>695</v>
      </c>
      <c r="T455" s="65" t="n">
        <v>715.9</v>
      </c>
    </row>
    <row r="456" customFormat="false" ht="12" hidden="false" customHeight="true" outlineLevel="0" collapsed="false">
      <c r="A456" s="12" t="n">
        <f aca="false">ROW(A456)</f>
        <v>456</v>
      </c>
      <c r="B456" s="70" t="s">
        <v>469</v>
      </c>
      <c r="C456" s="64"/>
      <c r="D456" s="68"/>
      <c r="E456" s="66"/>
      <c r="F456" s="68"/>
      <c r="G456" s="66"/>
      <c r="H456" s="68"/>
      <c r="I456" s="66"/>
      <c r="J456" s="68"/>
      <c r="K456" s="66"/>
      <c r="L456" s="65"/>
      <c r="M456" s="66"/>
      <c r="N456" s="65"/>
      <c r="O456" s="66"/>
      <c r="P456" s="65"/>
      <c r="Q456" s="69"/>
      <c r="R456" s="65"/>
      <c r="T456" s="65"/>
    </row>
    <row r="457" customFormat="false" ht="12" hidden="false" customHeight="true" outlineLevel="0" collapsed="false">
      <c r="A457" s="12" t="n">
        <f aca="false">ROW(A457)</f>
        <v>457</v>
      </c>
      <c r="B457" s="80"/>
      <c r="C457" s="64"/>
      <c r="D457" s="68"/>
      <c r="E457" s="66"/>
      <c r="F457" s="68"/>
      <c r="G457" s="66"/>
      <c r="H457" s="68"/>
      <c r="I457" s="66"/>
      <c r="J457" s="68"/>
      <c r="K457" s="66"/>
      <c r="L457" s="65"/>
      <c r="M457" s="66"/>
      <c r="N457" s="65"/>
      <c r="O457" s="66"/>
      <c r="P457" s="65"/>
      <c r="Q457" s="69"/>
      <c r="R457" s="65"/>
      <c r="T457" s="65"/>
    </row>
    <row r="458" customFormat="false" ht="15" hidden="false" customHeight="true" outlineLevel="0" collapsed="false">
      <c r="A458" s="12" t="n">
        <f aca="false">ROW(A458)</f>
        <v>458</v>
      </c>
      <c r="B458" s="87" t="s">
        <v>470</v>
      </c>
      <c r="C458" s="64"/>
      <c r="D458" s="68"/>
      <c r="E458" s="66"/>
      <c r="F458" s="68"/>
      <c r="G458" s="66"/>
      <c r="H458" s="68"/>
      <c r="I458" s="66"/>
      <c r="J458" s="68"/>
      <c r="K458" s="66"/>
      <c r="L458" s="65"/>
      <c r="M458" s="66"/>
      <c r="N458" s="65"/>
      <c r="O458" s="66"/>
      <c r="P458" s="65"/>
      <c r="Q458" s="69"/>
      <c r="R458" s="65"/>
      <c r="T458" s="65"/>
    </row>
    <row r="459" customFormat="false" ht="12" hidden="false" customHeight="true" outlineLevel="0" collapsed="false">
      <c r="A459" s="12" t="n">
        <f aca="false">ROW(A459)</f>
        <v>459</v>
      </c>
      <c r="B459" s="63" t="s">
        <v>471</v>
      </c>
      <c r="C459" s="64" t="s">
        <v>11</v>
      </c>
      <c r="D459" s="68" t="n">
        <v>296</v>
      </c>
      <c r="E459" s="66"/>
      <c r="F459" s="68" t="n">
        <v>594.8</v>
      </c>
      <c r="G459" s="66"/>
      <c r="H459" s="68" t="n">
        <v>623</v>
      </c>
      <c r="I459" s="66"/>
      <c r="J459" s="68" t="n">
        <v>648.4</v>
      </c>
      <c r="K459" s="66"/>
      <c r="L459" s="65" t="n">
        <v>672.8</v>
      </c>
      <c r="M459" s="66"/>
      <c r="N459" s="65" t="n">
        <v>703.7</v>
      </c>
      <c r="O459" s="66"/>
      <c r="P459" s="65" t="n">
        <v>706.5</v>
      </c>
      <c r="Q459" s="69"/>
      <c r="R459" s="65" t="n">
        <v>691.1</v>
      </c>
      <c r="T459" s="65" t="n">
        <v>711.9</v>
      </c>
    </row>
    <row r="460" customFormat="false" ht="12" hidden="false" customHeight="true" outlineLevel="0" collapsed="false">
      <c r="A460" s="12" t="n">
        <f aca="false">ROW(A460)</f>
        <v>460</v>
      </c>
      <c r="B460" s="70" t="s">
        <v>472</v>
      </c>
      <c r="C460" s="64"/>
      <c r="D460" s="68"/>
      <c r="E460" s="66"/>
      <c r="F460" s="68"/>
      <c r="G460" s="66"/>
      <c r="H460" s="68"/>
      <c r="I460" s="66"/>
      <c r="J460" s="68"/>
      <c r="K460" s="66"/>
      <c r="L460" s="65"/>
      <c r="M460" s="66"/>
      <c r="N460" s="65"/>
      <c r="O460" s="66"/>
      <c r="P460" s="65"/>
      <c r="Q460" s="69"/>
      <c r="R460" s="65"/>
      <c r="T460" s="65"/>
    </row>
    <row r="461" customFormat="false" ht="12" hidden="false" customHeight="true" outlineLevel="0" collapsed="false">
      <c r="A461" s="12" t="n">
        <f aca="false">ROW(A461)</f>
        <v>461</v>
      </c>
      <c r="B461" s="70" t="s">
        <v>473</v>
      </c>
      <c r="C461" s="64"/>
      <c r="D461" s="68"/>
      <c r="E461" s="66"/>
      <c r="F461" s="68"/>
      <c r="G461" s="66"/>
      <c r="H461" s="68"/>
      <c r="I461" s="66"/>
      <c r="J461" s="68"/>
      <c r="K461" s="66"/>
      <c r="L461" s="65"/>
      <c r="M461" s="66"/>
      <c r="N461" s="65"/>
      <c r="O461" s="66"/>
      <c r="P461" s="65"/>
      <c r="Q461" s="69"/>
      <c r="R461" s="65"/>
      <c r="T461" s="65"/>
    </row>
    <row r="462" customFormat="false" ht="15" hidden="false" customHeight="true" outlineLevel="0" collapsed="false">
      <c r="A462" s="12" t="n">
        <f aca="false">ROW(A462)</f>
        <v>462</v>
      </c>
      <c r="B462" s="87" t="s">
        <v>474</v>
      </c>
      <c r="C462" s="64" t="s">
        <v>11</v>
      </c>
      <c r="D462" s="103" t="s">
        <v>258</v>
      </c>
      <c r="E462" s="66"/>
      <c r="F462" s="68" t="n">
        <v>596.5</v>
      </c>
      <c r="G462" s="66"/>
      <c r="H462" s="68" t="n">
        <v>762.4</v>
      </c>
      <c r="I462" s="66"/>
      <c r="J462" s="68" t="n">
        <v>802</v>
      </c>
      <c r="K462" s="66"/>
      <c r="L462" s="65" t="n">
        <v>622.3</v>
      </c>
      <c r="M462" s="66"/>
      <c r="N462" s="65" t="n">
        <v>674.5</v>
      </c>
      <c r="O462" s="66"/>
      <c r="P462" s="65" t="n">
        <v>662.2</v>
      </c>
      <c r="Q462" s="69"/>
      <c r="R462" s="65" t="n">
        <v>681.3</v>
      </c>
      <c r="T462" s="65" t="n">
        <v>733.4</v>
      </c>
    </row>
    <row r="463" customFormat="false" ht="12" hidden="false" customHeight="true" outlineLevel="0" collapsed="false">
      <c r="A463" s="12" t="n">
        <f aca="false">ROW(A463)</f>
        <v>463</v>
      </c>
      <c r="B463" s="70" t="s">
        <v>475</v>
      </c>
      <c r="C463" s="64"/>
      <c r="D463" s="68"/>
      <c r="E463" s="66"/>
      <c r="F463" s="68"/>
      <c r="G463" s="66"/>
      <c r="H463" s="68"/>
      <c r="I463" s="66"/>
      <c r="J463" s="68"/>
      <c r="K463" s="66"/>
      <c r="L463" s="65"/>
      <c r="M463" s="66"/>
      <c r="N463" s="65"/>
      <c r="O463" s="66"/>
      <c r="P463" s="65"/>
      <c r="Q463" s="69"/>
      <c r="R463" s="65"/>
      <c r="T463" s="65"/>
    </row>
    <row r="464" customFormat="false" ht="12" hidden="false" customHeight="true" outlineLevel="0" collapsed="false">
      <c r="A464" s="12" t="n">
        <f aca="false">ROW(A464)</f>
        <v>464</v>
      </c>
      <c r="B464" s="92" t="s">
        <v>476</v>
      </c>
      <c r="C464" s="64" t="s">
        <v>11</v>
      </c>
      <c r="D464" s="103" t="s">
        <v>258</v>
      </c>
      <c r="E464" s="66"/>
      <c r="F464" s="4" t="n">
        <v>135.9</v>
      </c>
      <c r="G464" s="66"/>
      <c r="H464" s="4" t="n">
        <v>189.2</v>
      </c>
      <c r="I464" s="66"/>
      <c r="J464" s="68" t="n">
        <v>180.2</v>
      </c>
      <c r="K464" s="66"/>
      <c r="L464" s="65" t="n">
        <v>184.8</v>
      </c>
      <c r="M464" s="66"/>
      <c r="N464" s="65" t="n">
        <v>280.4</v>
      </c>
      <c r="O464" s="66"/>
      <c r="P464" s="65" t="n">
        <v>178.4</v>
      </c>
      <c r="Q464" s="69"/>
      <c r="R464" s="65" t="n">
        <v>187.5</v>
      </c>
      <c r="T464" s="65" t="n">
        <v>178.1</v>
      </c>
    </row>
    <row r="465" customFormat="false" ht="12" hidden="false" customHeight="true" outlineLevel="0" collapsed="false">
      <c r="A465" s="12" t="n">
        <f aca="false">ROW(A465)</f>
        <v>465</v>
      </c>
      <c r="B465" s="70" t="s">
        <v>477</v>
      </c>
      <c r="C465" s="64"/>
      <c r="D465" s="68"/>
      <c r="E465" s="66"/>
      <c r="F465" s="4"/>
      <c r="G465" s="66"/>
      <c r="H465" s="4"/>
      <c r="I465" s="66"/>
      <c r="J465" s="68"/>
      <c r="K465" s="66"/>
      <c r="L465" s="65"/>
      <c r="M465" s="66"/>
      <c r="N465" s="65"/>
      <c r="O465" s="66"/>
      <c r="P465" s="65"/>
      <c r="Q465" s="69"/>
      <c r="R465" s="65"/>
      <c r="T465" s="65"/>
    </row>
    <row r="466" customFormat="false" ht="15" hidden="false" customHeight="true" outlineLevel="0" collapsed="false">
      <c r="A466" s="12" t="n">
        <f aca="false">ROW(A466)</f>
        <v>466</v>
      </c>
      <c r="B466" s="87" t="s">
        <v>478</v>
      </c>
      <c r="C466" s="64"/>
      <c r="D466" s="68"/>
      <c r="E466" s="66"/>
      <c r="F466" s="68"/>
      <c r="G466" s="66"/>
      <c r="H466" s="68"/>
      <c r="I466" s="66"/>
      <c r="J466" s="68"/>
      <c r="K466" s="66"/>
      <c r="L466" s="65"/>
      <c r="M466" s="66"/>
      <c r="N466" s="65"/>
      <c r="O466" s="66"/>
      <c r="P466" s="65"/>
      <c r="Q466" s="69"/>
      <c r="R466" s="65"/>
      <c r="T466" s="65"/>
    </row>
    <row r="467" customFormat="false" ht="12" hidden="false" customHeight="true" outlineLevel="0" collapsed="false">
      <c r="A467" s="12" t="n">
        <f aca="false">ROW(A467)</f>
        <v>467</v>
      </c>
      <c r="B467" s="92" t="s">
        <v>479</v>
      </c>
      <c r="C467" s="64" t="s">
        <v>11</v>
      </c>
      <c r="D467" s="68" t="n">
        <v>172.2</v>
      </c>
      <c r="E467" s="66"/>
      <c r="F467" s="68" t="n">
        <v>153</v>
      </c>
      <c r="G467" s="66"/>
      <c r="H467" s="68" t="n">
        <v>146.7</v>
      </c>
      <c r="I467" s="66"/>
      <c r="J467" s="68" t="n">
        <v>138.8</v>
      </c>
      <c r="K467" s="66"/>
      <c r="L467" s="65" t="n">
        <v>128.3</v>
      </c>
      <c r="M467" s="66"/>
      <c r="N467" s="65" t="n">
        <v>115.1</v>
      </c>
      <c r="O467" s="66"/>
      <c r="P467" s="65" t="n">
        <v>135.5</v>
      </c>
      <c r="Q467" s="69"/>
      <c r="R467" s="65" t="n">
        <v>126</v>
      </c>
      <c r="T467" s="65" t="n">
        <v>92.9</v>
      </c>
    </row>
    <row r="468" customFormat="false" ht="12" hidden="false" customHeight="true" outlineLevel="0" collapsed="false">
      <c r="A468" s="12" t="n">
        <f aca="false">ROW(A468)</f>
        <v>468</v>
      </c>
      <c r="B468" s="70" t="s">
        <v>480</v>
      </c>
      <c r="C468" s="64"/>
      <c r="D468" s="68"/>
      <c r="E468" s="66"/>
      <c r="F468" s="68"/>
      <c r="G468" s="66"/>
      <c r="H468" s="68"/>
      <c r="I468" s="66"/>
      <c r="J468" s="68"/>
      <c r="K468" s="66"/>
      <c r="L468" s="65"/>
      <c r="M468" s="66"/>
      <c r="N468" s="65"/>
      <c r="O468" s="66"/>
      <c r="P468" s="65"/>
      <c r="Q468" s="69"/>
      <c r="R468" s="65"/>
      <c r="T468" s="65"/>
    </row>
    <row r="469" customFormat="false" ht="15" hidden="false" customHeight="true" outlineLevel="0" collapsed="false">
      <c r="A469" s="12" t="n">
        <f aca="false">ROW(A469)</f>
        <v>469</v>
      </c>
      <c r="B469" s="63" t="s">
        <v>481</v>
      </c>
      <c r="C469" s="64" t="s">
        <v>11</v>
      </c>
      <c r="D469" s="68" t="n">
        <v>457</v>
      </c>
      <c r="E469" s="66"/>
      <c r="F469" s="5" t="n">
        <v>958.3</v>
      </c>
      <c r="G469" s="66"/>
      <c r="H469" s="7" t="n">
        <v>1053.7</v>
      </c>
      <c r="I469" s="66"/>
      <c r="J469" s="68" t="n">
        <v>1158.3</v>
      </c>
      <c r="K469" s="66"/>
      <c r="L469" s="65" t="n">
        <v>1209.5</v>
      </c>
      <c r="M469" s="66"/>
      <c r="N469" s="65" t="n">
        <v>1248.7</v>
      </c>
      <c r="O469" s="66"/>
      <c r="P469" s="65" t="n">
        <v>1324.1</v>
      </c>
      <c r="Q469" s="69"/>
      <c r="R469" s="65" t="n">
        <v>1527.6</v>
      </c>
      <c r="T469" s="65" t="n">
        <v>1587.6</v>
      </c>
    </row>
    <row r="470" customFormat="false" ht="12" hidden="false" customHeight="true" outlineLevel="0" collapsed="false">
      <c r="A470" s="12" t="n">
        <f aca="false">ROW(A470)</f>
        <v>470</v>
      </c>
      <c r="B470" s="70" t="s">
        <v>482</v>
      </c>
      <c r="C470" s="64"/>
      <c r="D470" s="68"/>
      <c r="E470" s="66"/>
      <c r="F470" s="4"/>
      <c r="G470" s="66"/>
      <c r="I470" s="66"/>
      <c r="J470" s="68"/>
      <c r="K470" s="66"/>
      <c r="L470" s="65"/>
      <c r="M470" s="66"/>
      <c r="N470" s="65"/>
      <c r="O470" s="66"/>
      <c r="P470" s="65"/>
      <c r="Q470" s="69"/>
      <c r="R470" s="65"/>
      <c r="T470" s="65"/>
    </row>
    <row r="471" customFormat="false" ht="15" hidden="false" customHeight="true" outlineLevel="0" collapsed="false">
      <c r="A471" s="12" t="n">
        <f aca="false">ROW(A471)</f>
        <v>471</v>
      </c>
      <c r="B471" s="63" t="s">
        <v>483</v>
      </c>
      <c r="C471" s="64" t="s">
        <v>11</v>
      </c>
      <c r="D471" s="68" t="n">
        <v>82.8</v>
      </c>
      <c r="E471" s="66"/>
      <c r="F471" s="4" t="n">
        <v>89.6</v>
      </c>
      <c r="G471" s="66"/>
      <c r="H471" s="6" t="n">
        <v>104.2</v>
      </c>
      <c r="I471" s="66"/>
      <c r="J471" s="68" t="n">
        <v>116.8</v>
      </c>
      <c r="K471" s="66"/>
      <c r="L471" s="65" t="n">
        <v>101.8</v>
      </c>
      <c r="M471" s="66"/>
      <c r="N471" s="65" t="n">
        <v>125.5</v>
      </c>
      <c r="O471" s="66"/>
      <c r="P471" s="65" t="n">
        <v>123.7</v>
      </c>
      <c r="Q471" s="69"/>
      <c r="R471" s="65" t="n">
        <v>125.8</v>
      </c>
      <c r="T471" s="65" t="n">
        <v>114.7</v>
      </c>
    </row>
    <row r="472" customFormat="false" ht="12" hidden="false" customHeight="true" outlineLevel="0" collapsed="false">
      <c r="A472" s="12" t="n">
        <f aca="false">ROW(A472)</f>
        <v>472</v>
      </c>
      <c r="B472" s="70" t="s">
        <v>484</v>
      </c>
      <c r="C472" s="64"/>
      <c r="D472" s="68"/>
      <c r="E472" s="66"/>
      <c r="F472" s="68"/>
      <c r="G472" s="66"/>
      <c r="H472" s="68"/>
      <c r="I472" s="66"/>
      <c r="J472" s="68"/>
      <c r="K472" s="66"/>
      <c r="L472" s="65"/>
      <c r="M472" s="66"/>
      <c r="N472" s="65"/>
      <c r="O472" s="66"/>
      <c r="P472" s="65"/>
      <c r="Q472" s="69"/>
      <c r="R472" s="65"/>
      <c r="T472" s="65"/>
    </row>
    <row r="473" customFormat="false" ht="15" hidden="false" customHeight="true" outlineLevel="0" collapsed="false">
      <c r="A473" s="12" t="n">
        <f aca="false">ROW(A473)</f>
        <v>473</v>
      </c>
      <c r="B473" s="63" t="s">
        <v>485</v>
      </c>
      <c r="C473" s="64" t="s">
        <v>11</v>
      </c>
      <c r="D473" s="68" t="n">
        <v>583.2</v>
      </c>
      <c r="E473" s="66"/>
      <c r="F473" s="68" t="n">
        <v>1154.6</v>
      </c>
      <c r="G473" s="66"/>
      <c r="H473" s="68" t="n">
        <v>1192.8</v>
      </c>
      <c r="I473" s="66"/>
      <c r="J473" s="68" t="n">
        <v>1416.6</v>
      </c>
      <c r="K473" s="66"/>
      <c r="L473" s="65" t="n">
        <v>1400.3</v>
      </c>
      <c r="M473" s="66"/>
      <c r="N473" s="65" t="n">
        <v>1521.9</v>
      </c>
      <c r="O473" s="66"/>
      <c r="P473" s="65" t="n">
        <v>1666.4</v>
      </c>
      <c r="Q473" s="69"/>
      <c r="R473" s="65" t="n">
        <v>1746.6</v>
      </c>
      <c r="T473" s="65" t="n">
        <v>1863</v>
      </c>
    </row>
    <row r="474" customFormat="false" ht="12" hidden="false" customHeight="true" outlineLevel="0" collapsed="false">
      <c r="A474" s="12" t="n">
        <f aca="false">ROW(A474)</f>
        <v>474</v>
      </c>
      <c r="B474" s="70" t="s">
        <v>486</v>
      </c>
      <c r="C474" s="64"/>
      <c r="D474" s="68"/>
      <c r="E474" s="66"/>
      <c r="F474" s="68"/>
      <c r="G474" s="66"/>
      <c r="H474" s="68"/>
      <c r="I474" s="66"/>
      <c r="J474" s="68"/>
      <c r="K474" s="66"/>
      <c r="L474" s="65"/>
      <c r="M474" s="66"/>
      <c r="N474" s="65"/>
      <c r="O474" s="66"/>
      <c r="P474" s="65"/>
      <c r="Q474" s="69"/>
      <c r="R474" s="65"/>
      <c r="T474" s="65"/>
    </row>
    <row r="475" customFormat="false" ht="15" hidden="false" customHeight="true" outlineLevel="0" collapsed="false">
      <c r="A475" s="12" t="n">
        <f aca="false">ROW(A475)</f>
        <v>475</v>
      </c>
      <c r="B475" s="63" t="s">
        <v>487</v>
      </c>
      <c r="C475" s="64" t="s">
        <v>11</v>
      </c>
      <c r="D475" s="68" t="n">
        <v>115.9</v>
      </c>
      <c r="E475" s="66"/>
      <c r="F475" s="68" t="n">
        <v>215.3</v>
      </c>
      <c r="G475" s="66"/>
      <c r="H475" s="68" t="n">
        <v>207.7</v>
      </c>
      <c r="I475" s="66"/>
      <c r="J475" s="68" t="n">
        <v>219.1</v>
      </c>
      <c r="K475" s="66"/>
      <c r="L475" s="65" t="n">
        <v>237</v>
      </c>
      <c r="M475" s="66"/>
      <c r="N475" s="65" t="n">
        <v>259.1</v>
      </c>
      <c r="O475" s="66"/>
      <c r="P475" s="65" t="n">
        <v>255.3</v>
      </c>
      <c r="Q475" s="69"/>
      <c r="R475" s="65" t="n">
        <v>267.6</v>
      </c>
      <c r="T475" s="65" t="n">
        <v>297.2</v>
      </c>
    </row>
    <row r="476" customFormat="false" ht="12" hidden="false" customHeight="true" outlineLevel="0" collapsed="false">
      <c r="A476" s="12" t="n">
        <f aca="false">ROW(A476)</f>
        <v>476</v>
      </c>
      <c r="B476" s="70" t="s">
        <v>488</v>
      </c>
      <c r="C476" s="64"/>
      <c r="D476" s="68"/>
      <c r="E476" s="66"/>
      <c r="F476" s="68"/>
      <c r="G476" s="66"/>
      <c r="H476" s="68"/>
      <c r="I476" s="66"/>
      <c r="J476" s="68"/>
      <c r="K476" s="66"/>
      <c r="L476" s="65"/>
      <c r="M476" s="66"/>
      <c r="N476" s="65"/>
      <c r="O476" s="66"/>
      <c r="P476" s="65"/>
      <c r="Q476" s="69"/>
      <c r="R476" s="65"/>
      <c r="T476" s="65"/>
    </row>
    <row r="477" customFormat="false" ht="12" hidden="false" customHeight="true" outlineLevel="0" collapsed="false">
      <c r="A477" s="12" t="n">
        <f aca="false">ROW(A477)</f>
        <v>477</v>
      </c>
      <c r="B477" s="87" t="s">
        <v>489</v>
      </c>
      <c r="C477" s="64" t="s">
        <v>11</v>
      </c>
      <c r="D477" s="68" t="n">
        <v>13.3</v>
      </c>
      <c r="E477" s="66"/>
      <c r="F477" s="68" t="n">
        <v>87.7</v>
      </c>
      <c r="G477" s="66"/>
      <c r="H477" s="68" t="n">
        <v>107.5</v>
      </c>
      <c r="I477" s="66"/>
      <c r="J477" s="68" t="n">
        <v>121.1</v>
      </c>
      <c r="K477" s="66"/>
      <c r="L477" s="65" t="n">
        <v>139.8</v>
      </c>
      <c r="M477" s="66"/>
      <c r="N477" s="65" t="n">
        <v>141.5</v>
      </c>
      <c r="O477" s="66"/>
      <c r="P477" s="65" t="n">
        <v>142.8</v>
      </c>
      <c r="Q477" s="69"/>
      <c r="R477" s="65" t="n">
        <v>166</v>
      </c>
      <c r="T477" s="65" t="n">
        <v>214.4</v>
      </c>
    </row>
    <row r="478" customFormat="false" ht="12" hidden="false" customHeight="true" outlineLevel="0" collapsed="false">
      <c r="A478" s="12" t="n">
        <f aca="false">ROW(A478)</f>
        <v>478</v>
      </c>
      <c r="B478" s="70" t="s">
        <v>490</v>
      </c>
      <c r="C478" s="64"/>
      <c r="D478" s="68"/>
      <c r="E478" s="66"/>
      <c r="F478" s="68"/>
      <c r="G478" s="66"/>
      <c r="H478" s="68"/>
      <c r="I478" s="66"/>
      <c r="J478" s="68"/>
      <c r="K478" s="66"/>
      <c r="L478" s="65"/>
      <c r="M478" s="66"/>
      <c r="N478" s="65"/>
      <c r="O478" s="66"/>
      <c r="P478" s="65"/>
      <c r="Q478" s="69"/>
      <c r="R478" s="65"/>
      <c r="T478" s="65"/>
    </row>
    <row r="479" s="62" customFormat="true" ht="30" hidden="false" customHeight="true" outlineLevel="0" collapsed="false">
      <c r="A479" s="12" t="n">
        <f aca="false">ROW(A479)</f>
        <v>479</v>
      </c>
      <c r="B479" s="73" t="s">
        <v>491</v>
      </c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83"/>
    </row>
    <row r="480" s="62" customFormat="true" ht="15" hidden="false" customHeight="true" outlineLevel="0" collapsed="false">
      <c r="A480" s="12" t="n">
        <f aca="false">ROW(A480)</f>
        <v>480</v>
      </c>
      <c r="B480" s="60" t="s">
        <v>492</v>
      </c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83"/>
    </row>
    <row r="481" s="141" customFormat="true" ht="15" hidden="false" customHeight="true" outlineLevel="0" collapsed="false">
      <c r="A481" s="12" t="n">
        <f aca="false">ROW(A481)</f>
        <v>481</v>
      </c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43"/>
      <c r="R481" s="5"/>
      <c r="S481" s="143"/>
      <c r="T481" s="83"/>
    </row>
    <row r="482" customFormat="false" ht="15" hidden="false" customHeight="true" outlineLevel="0" collapsed="false">
      <c r="A482" s="12" t="n">
        <f aca="false">ROW(A482)</f>
        <v>482</v>
      </c>
      <c r="B482" s="92" t="s">
        <v>493</v>
      </c>
      <c r="C482" s="64" t="s">
        <v>22</v>
      </c>
      <c r="D482" s="77" t="n">
        <v>9069413</v>
      </c>
      <c r="E482" s="75"/>
      <c r="F482" s="77" t="n">
        <v>8518253</v>
      </c>
      <c r="G482" s="75"/>
      <c r="H482" s="77" t="n">
        <v>9734536</v>
      </c>
      <c r="I482" s="75"/>
      <c r="J482" s="77" t="n">
        <v>10383247</v>
      </c>
      <c r="K482" s="75"/>
      <c r="L482" s="72" t="n">
        <v>10075419</v>
      </c>
      <c r="M482" s="75"/>
      <c r="N482" s="72" t="n">
        <v>7091347</v>
      </c>
      <c r="O482" s="75"/>
      <c r="P482" s="72" t="n">
        <v>9738013</v>
      </c>
      <c r="Q482" s="78"/>
      <c r="R482" s="72" t="n">
        <v>9376781</v>
      </c>
      <c r="S482" s="79"/>
      <c r="T482" s="72" t="n">
        <v>8891044</v>
      </c>
    </row>
    <row r="483" customFormat="false" ht="12" hidden="false" customHeight="true" outlineLevel="0" collapsed="false">
      <c r="A483" s="12" t="n">
        <f aca="false">ROW(A483)</f>
        <v>483</v>
      </c>
      <c r="B483" s="70" t="s">
        <v>494</v>
      </c>
      <c r="C483" s="64"/>
      <c r="D483" s="77"/>
      <c r="E483" s="75"/>
      <c r="F483" s="77"/>
      <c r="G483" s="75"/>
      <c r="H483" s="77"/>
      <c r="I483" s="75"/>
      <c r="J483" s="77"/>
      <c r="K483" s="75"/>
      <c r="L483" s="72"/>
      <c r="M483" s="75"/>
      <c r="N483" s="72"/>
      <c r="O483" s="75"/>
      <c r="P483" s="72"/>
      <c r="Q483" s="78"/>
      <c r="R483" s="72"/>
      <c r="S483" s="79"/>
      <c r="T483" s="72"/>
    </row>
    <row r="484" customFormat="false" ht="15" hidden="false" customHeight="true" outlineLevel="0" collapsed="false">
      <c r="A484" s="12" t="n">
        <f aca="false">ROW(A484)</f>
        <v>484</v>
      </c>
      <c r="B484" s="63" t="s">
        <v>495</v>
      </c>
      <c r="C484" s="64" t="s">
        <v>22</v>
      </c>
      <c r="D484" s="77" t="n">
        <v>8972173</v>
      </c>
      <c r="E484" s="75"/>
      <c r="F484" s="77" t="n">
        <v>8404145</v>
      </c>
      <c r="G484" s="75"/>
      <c r="H484" s="77" t="n">
        <v>9613323</v>
      </c>
      <c r="I484" s="75"/>
      <c r="J484" s="77" t="n">
        <v>10167732</v>
      </c>
      <c r="K484" s="75"/>
      <c r="L484" s="72" t="n">
        <v>10075393</v>
      </c>
      <c r="M484" s="75"/>
      <c r="N484" s="72" t="n">
        <v>7091326</v>
      </c>
      <c r="O484" s="75"/>
      <c r="P484" s="72" t="n">
        <v>9738013</v>
      </c>
      <c r="Q484" s="78"/>
      <c r="R484" s="72" t="n">
        <v>9376781</v>
      </c>
      <c r="S484" s="79"/>
      <c r="T484" s="72" t="n">
        <v>8891044</v>
      </c>
    </row>
    <row r="485" customFormat="false" ht="12" hidden="false" customHeight="true" outlineLevel="0" collapsed="false">
      <c r="A485" s="12" t="n">
        <f aca="false">ROW(A485)</f>
        <v>485</v>
      </c>
      <c r="B485" s="70" t="s">
        <v>496</v>
      </c>
      <c r="C485" s="64"/>
      <c r="D485" s="77"/>
      <c r="E485" s="75"/>
      <c r="F485" s="77"/>
      <c r="G485" s="75"/>
      <c r="H485" s="77"/>
      <c r="I485" s="75"/>
      <c r="J485" s="77"/>
      <c r="K485" s="75"/>
      <c r="L485" s="72"/>
      <c r="M485" s="75"/>
      <c r="N485" s="72"/>
      <c r="O485" s="75"/>
      <c r="P485" s="72"/>
      <c r="Q485" s="78"/>
      <c r="R485" s="72"/>
      <c r="S485" s="79"/>
      <c r="T485" s="72"/>
    </row>
    <row r="486" customFormat="false" ht="12" hidden="false" customHeight="true" outlineLevel="0" collapsed="false">
      <c r="A486" s="12" t="n">
        <f aca="false">ROW(A486)</f>
        <v>486</v>
      </c>
      <c r="B486" s="80" t="s">
        <v>497</v>
      </c>
      <c r="C486" s="64"/>
      <c r="D486" s="77"/>
      <c r="E486" s="75"/>
      <c r="F486" s="77"/>
      <c r="G486" s="75"/>
      <c r="H486" s="77"/>
      <c r="I486" s="75"/>
      <c r="J486" s="77"/>
      <c r="K486" s="75"/>
      <c r="L486" s="72"/>
      <c r="M486" s="75"/>
      <c r="N486" s="72"/>
      <c r="O486" s="75"/>
      <c r="P486" s="72"/>
      <c r="Q486" s="78"/>
      <c r="R486" s="72"/>
      <c r="S486" s="79"/>
      <c r="T486" s="72"/>
    </row>
    <row r="487" customFormat="false" ht="14.1" hidden="false" customHeight="true" outlineLevel="0" collapsed="false">
      <c r="A487" s="12" t="n">
        <f aca="false">ROW(A487)</f>
        <v>487</v>
      </c>
      <c r="B487" s="63" t="s">
        <v>498</v>
      </c>
      <c r="C487" s="64" t="s">
        <v>22</v>
      </c>
      <c r="D487" s="77" t="n">
        <v>6447951</v>
      </c>
      <c r="E487" s="75"/>
      <c r="F487" s="77" t="n">
        <v>5609905</v>
      </c>
      <c r="G487" s="75"/>
      <c r="H487" s="77" t="n">
        <v>7457662</v>
      </c>
      <c r="I487" s="75"/>
      <c r="J487" s="77" t="n">
        <v>7906388</v>
      </c>
      <c r="K487" s="75"/>
      <c r="L487" s="72" t="n">
        <v>7652614</v>
      </c>
      <c r="M487" s="75"/>
      <c r="N487" s="72" t="n">
        <v>5305333</v>
      </c>
      <c r="O487" s="75"/>
      <c r="P487" s="72" t="n">
        <v>7200371</v>
      </c>
      <c r="Q487" s="78"/>
      <c r="R487" s="72" t="n">
        <v>6416857</v>
      </c>
      <c r="S487" s="79"/>
      <c r="T487" s="72" t="n">
        <v>5978570</v>
      </c>
    </row>
    <row r="488" customFormat="false" ht="12" hidden="false" customHeight="true" outlineLevel="0" collapsed="false">
      <c r="A488" s="12" t="n">
        <f aca="false">ROW(A488)</f>
        <v>488</v>
      </c>
      <c r="B488" s="70" t="s">
        <v>499</v>
      </c>
      <c r="C488" s="64"/>
      <c r="D488" s="77"/>
      <c r="E488" s="75"/>
      <c r="F488" s="77"/>
      <c r="G488" s="75"/>
      <c r="H488" s="77"/>
      <c r="I488" s="75"/>
      <c r="J488" s="77"/>
      <c r="K488" s="75"/>
      <c r="L488" s="72"/>
      <c r="M488" s="75"/>
      <c r="N488" s="72"/>
      <c r="O488" s="75"/>
      <c r="P488" s="72"/>
      <c r="Q488" s="78"/>
      <c r="R488" s="72"/>
      <c r="S488" s="79"/>
      <c r="T488" s="72"/>
    </row>
    <row r="489" customFormat="false" ht="14.1" hidden="false" customHeight="true" outlineLevel="0" collapsed="false">
      <c r="A489" s="12" t="n">
        <f aca="false">ROW(A489)</f>
        <v>489</v>
      </c>
      <c r="B489" s="63" t="s">
        <v>500</v>
      </c>
      <c r="C489" s="64" t="s">
        <v>22</v>
      </c>
      <c r="D489" s="77" t="n">
        <v>2334882</v>
      </c>
      <c r="E489" s="75"/>
      <c r="F489" s="77" t="n">
        <v>2515953</v>
      </c>
      <c r="G489" s="75"/>
      <c r="H489" s="77" t="n">
        <v>1789930</v>
      </c>
      <c r="I489" s="75"/>
      <c r="J489" s="77" t="n">
        <v>1833674</v>
      </c>
      <c r="K489" s="75"/>
      <c r="L489" s="72" t="n">
        <v>1697364</v>
      </c>
      <c r="M489" s="75"/>
      <c r="N489" s="72" t="n">
        <v>1313695</v>
      </c>
      <c r="O489" s="75"/>
      <c r="P489" s="72" t="n">
        <v>1791424</v>
      </c>
      <c r="Q489" s="78"/>
      <c r="R489" s="72" t="n">
        <v>2185716</v>
      </c>
      <c r="S489" s="79"/>
      <c r="T489" s="72" t="n">
        <v>2074071</v>
      </c>
    </row>
    <row r="490" customFormat="false" ht="12" hidden="false" customHeight="true" outlineLevel="0" collapsed="false">
      <c r="A490" s="12" t="n">
        <f aca="false">ROW(A490)</f>
        <v>490</v>
      </c>
      <c r="B490" s="70" t="s">
        <v>501</v>
      </c>
      <c r="C490" s="64"/>
      <c r="D490" s="77"/>
      <c r="E490" s="75"/>
      <c r="F490" s="77"/>
      <c r="G490" s="75"/>
      <c r="H490" s="77"/>
      <c r="I490" s="75"/>
      <c r="J490" s="77"/>
      <c r="K490" s="75"/>
      <c r="L490" s="72"/>
      <c r="M490" s="75"/>
      <c r="N490" s="72"/>
      <c r="O490" s="75"/>
      <c r="P490" s="72"/>
      <c r="Q490" s="78"/>
      <c r="R490" s="72"/>
      <c r="S490" s="79"/>
      <c r="T490" s="72"/>
    </row>
    <row r="491" customFormat="false" ht="15" hidden="false" customHeight="true" outlineLevel="0" collapsed="false">
      <c r="A491" s="12" t="n">
        <f aca="false">ROW(A491)</f>
        <v>491</v>
      </c>
      <c r="B491" s="63" t="s">
        <v>502</v>
      </c>
      <c r="C491" s="64" t="s">
        <v>295</v>
      </c>
      <c r="D491" s="77" t="n">
        <v>453137</v>
      </c>
      <c r="E491" s="75"/>
      <c r="F491" s="77" t="n">
        <v>471946</v>
      </c>
      <c r="G491" s="75"/>
      <c r="H491" s="77" t="n">
        <v>498758</v>
      </c>
      <c r="I491" s="75"/>
      <c r="J491" s="77" t="n">
        <v>544594</v>
      </c>
      <c r="K491" s="75"/>
      <c r="L491" s="72" t="n">
        <v>523172</v>
      </c>
      <c r="M491" s="75"/>
      <c r="N491" s="72" t="n">
        <v>313732</v>
      </c>
      <c r="O491" s="75"/>
      <c r="P491" s="72" t="n">
        <v>446566</v>
      </c>
      <c r="Q491" s="78"/>
      <c r="R491" s="72" t="n">
        <v>405038</v>
      </c>
      <c r="S491" s="79"/>
      <c r="T491" s="72" t="n">
        <v>373652</v>
      </c>
    </row>
    <row r="492" customFormat="false" ht="12" hidden="false" customHeight="true" outlineLevel="0" collapsed="false">
      <c r="A492" s="12" t="n">
        <f aca="false">ROW(A492)</f>
        <v>492</v>
      </c>
      <c r="B492" s="70" t="s">
        <v>503</v>
      </c>
      <c r="C492" s="64"/>
      <c r="D492" s="77"/>
      <c r="E492" s="75"/>
      <c r="F492" s="77"/>
      <c r="G492" s="75"/>
      <c r="H492" s="77"/>
      <c r="I492" s="75"/>
      <c r="J492" s="77"/>
      <c r="K492" s="75"/>
      <c r="L492" s="72"/>
      <c r="M492" s="75"/>
      <c r="N492" s="72"/>
      <c r="O492" s="75"/>
      <c r="P492" s="72"/>
      <c r="Q492" s="78"/>
      <c r="R492" s="65"/>
      <c r="S492" s="79"/>
      <c r="T492" s="72"/>
    </row>
    <row r="493" customFormat="false" ht="15" hidden="false" customHeight="true" outlineLevel="0" collapsed="false">
      <c r="A493" s="12" t="n">
        <f aca="false">ROW(A493)</f>
        <v>493</v>
      </c>
      <c r="B493" s="63" t="s">
        <v>504</v>
      </c>
      <c r="C493" s="64" t="s">
        <v>22</v>
      </c>
      <c r="D493" s="77" t="n">
        <v>4407920</v>
      </c>
      <c r="E493" s="75"/>
      <c r="F493" s="77" t="n">
        <v>4185053</v>
      </c>
      <c r="G493" s="75"/>
      <c r="H493" s="72" t="n">
        <v>4263345</v>
      </c>
      <c r="I493" s="75"/>
      <c r="J493" s="77" t="n">
        <v>4035497</v>
      </c>
      <c r="K493" s="75"/>
      <c r="L493" s="72" t="n">
        <v>4128248</v>
      </c>
      <c r="M493" s="75"/>
      <c r="N493" s="72" t="n">
        <v>4282660</v>
      </c>
      <c r="O493" s="75"/>
      <c r="P493" s="72" t="n">
        <v>4222046</v>
      </c>
      <c r="Q493" s="78"/>
      <c r="R493" s="72" t="n">
        <v>3920816</v>
      </c>
      <c r="S493" s="79" t="s">
        <v>12</v>
      </c>
      <c r="T493" s="72" t="n">
        <v>4027146</v>
      </c>
    </row>
    <row r="494" customFormat="false" ht="12" hidden="false" customHeight="true" outlineLevel="0" collapsed="false">
      <c r="A494" s="12" t="n">
        <f aca="false">ROW(A494)</f>
        <v>494</v>
      </c>
      <c r="B494" s="70" t="s">
        <v>505</v>
      </c>
      <c r="C494" s="64"/>
      <c r="D494" s="77"/>
      <c r="E494" s="75"/>
      <c r="F494" s="77"/>
      <c r="G494" s="75"/>
      <c r="H494" s="77"/>
      <c r="I494" s="75"/>
      <c r="J494" s="77"/>
      <c r="K494" s="75"/>
      <c r="L494" s="72"/>
      <c r="M494" s="75"/>
      <c r="N494" s="72"/>
      <c r="O494" s="75"/>
      <c r="P494" s="72"/>
      <c r="Q494" s="78"/>
      <c r="R494" s="72"/>
      <c r="S494" s="79"/>
      <c r="T494" s="72"/>
    </row>
    <row r="495" customFormat="false" ht="15" hidden="false" customHeight="true" outlineLevel="0" collapsed="false">
      <c r="A495" s="12" t="n">
        <f aca="false">ROW(A495)</f>
        <v>495</v>
      </c>
      <c r="B495" s="63" t="s">
        <v>506</v>
      </c>
      <c r="C495" s="64" t="s">
        <v>22</v>
      </c>
      <c r="D495" s="77" t="n">
        <v>3724798</v>
      </c>
      <c r="E495" s="75"/>
      <c r="F495" s="77" t="n">
        <v>4178308</v>
      </c>
      <c r="G495" s="75"/>
      <c r="H495" s="77" t="n">
        <v>4256671</v>
      </c>
      <c r="I495" s="75"/>
      <c r="J495" s="77" t="n">
        <v>4026482</v>
      </c>
      <c r="K495" s="75"/>
      <c r="L495" s="72" t="n">
        <v>4112620</v>
      </c>
      <c r="M495" s="75"/>
      <c r="N495" s="72" t="n">
        <v>4270620</v>
      </c>
      <c r="O495" s="75"/>
      <c r="P495" s="72" t="n">
        <v>4209569</v>
      </c>
      <c r="Q495" s="78"/>
      <c r="R495" s="72" t="n">
        <v>3903975</v>
      </c>
      <c r="S495" s="79"/>
      <c r="T495" s="72" t="n">
        <v>4009126</v>
      </c>
    </row>
    <row r="496" customFormat="false" ht="12" hidden="false" customHeight="true" outlineLevel="0" collapsed="false">
      <c r="A496" s="12" t="n">
        <f aca="false">ROW(A496)</f>
        <v>496</v>
      </c>
      <c r="B496" s="70" t="s">
        <v>507</v>
      </c>
      <c r="C496" s="64"/>
      <c r="D496" s="77"/>
      <c r="E496" s="75"/>
      <c r="F496" s="77"/>
      <c r="G496" s="75"/>
      <c r="H496" s="77"/>
      <c r="I496" s="75"/>
      <c r="J496" s="77"/>
      <c r="K496" s="75"/>
      <c r="L496" s="72"/>
      <c r="M496" s="75"/>
      <c r="N496" s="72"/>
      <c r="O496" s="75"/>
      <c r="P496" s="72"/>
      <c r="Q496" s="78"/>
      <c r="R496" s="72"/>
      <c r="S496" s="79"/>
      <c r="T496" s="72"/>
    </row>
    <row r="497" customFormat="false" ht="15" hidden="false" customHeight="true" outlineLevel="0" collapsed="false">
      <c r="A497" s="12" t="n">
        <f aca="false">ROW(A497)</f>
        <v>497</v>
      </c>
      <c r="B497" s="92" t="s">
        <v>508</v>
      </c>
      <c r="C497" s="64" t="s">
        <v>22</v>
      </c>
      <c r="D497" s="77" t="n">
        <v>5830523</v>
      </c>
      <c r="E497" s="75"/>
      <c r="F497" s="77" t="n">
        <v>6144294</v>
      </c>
      <c r="G497" s="75"/>
      <c r="H497" s="77" t="n">
        <v>7459864</v>
      </c>
      <c r="I497" s="75"/>
      <c r="J497" s="77" t="n">
        <v>7573438</v>
      </c>
      <c r="K497" s="75"/>
      <c r="L497" s="72" t="n">
        <v>8529156</v>
      </c>
      <c r="M497" s="75"/>
      <c r="N497" s="72" t="n">
        <v>9016187</v>
      </c>
      <c r="O497" s="75"/>
      <c r="P497" s="72" t="n">
        <v>9892796</v>
      </c>
      <c r="Q497" s="78"/>
      <c r="R497" s="72" t="n">
        <v>10738855</v>
      </c>
      <c r="S497" s="79"/>
      <c r="T497" s="72" t="n">
        <v>10927412</v>
      </c>
    </row>
    <row r="498" customFormat="false" ht="12" hidden="false" customHeight="true" outlineLevel="0" collapsed="false">
      <c r="A498" s="12" t="n">
        <f aca="false">ROW(A498)</f>
        <v>498</v>
      </c>
      <c r="B498" s="70" t="s">
        <v>509</v>
      </c>
      <c r="C498" s="64"/>
      <c r="D498" s="77"/>
      <c r="E498" s="75"/>
      <c r="F498" s="77"/>
      <c r="G498" s="75"/>
      <c r="H498" s="77"/>
      <c r="I498" s="75"/>
      <c r="J498" s="77"/>
      <c r="K498" s="75"/>
      <c r="L498" s="72"/>
      <c r="M498" s="75"/>
      <c r="N498" s="72"/>
      <c r="O498" s="75"/>
      <c r="P498" s="72"/>
      <c r="Q498" s="78"/>
      <c r="R498" s="72"/>
      <c r="S498" s="79"/>
      <c r="T498" s="72"/>
    </row>
    <row r="499" customFormat="false" ht="15" hidden="false" customHeight="true" outlineLevel="0" collapsed="false">
      <c r="A499" s="12" t="n">
        <f aca="false">ROW(A499)</f>
        <v>499</v>
      </c>
      <c r="B499" s="87" t="s">
        <v>510</v>
      </c>
      <c r="C499" s="64"/>
      <c r="D499" s="77"/>
      <c r="E499" s="75"/>
      <c r="F499" s="77"/>
      <c r="G499" s="75"/>
      <c r="H499" s="77"/>
      <c r="I499" s="75"/>
      <c r="J499" s="77"/>
      <c r="K499" s="75"/>
      <c r="L499" s="72"/>
      <c r="M499" s="75"/>
      <c r="N499" s="72"/>
      <c r="O499" s="75"/>
      <c r="P499" s="72"/>
      <c r="Q499" s="78"/>
      <c r="R499" s="72"/>
      <c r="S499" s="79"/>
      <c r="T499" s="72"/>
    </row>
    <row r="500" customFormat="false" ht="12" hidden="false" customHeight="true" outlineLevel="0" collapsed="false">
      <c r="A500" s="12" t="n">
        <f aca="false">ROW(A500)</f>
        <v>500</v>
      </c>
      <c r="B500" s="63" t="s">
        <v>511</v>
      </c>
      <c r="C500" s="64" t="s">
        <v>22</v>
      </c>
      <c r="D500" s="77" t="n">
        <v>5547231</v>
      </c>
      <c r="E500" s="75"/>
      <c r="F500" s="77" t="n">
        <v>5382491</v>
      </c>
      <c r="G500" s="75"/>
      <c r="H500" s="77" t="n">
        <v>6669367</v>
      </c>
      <c r="I500" s="75"/>
      <c r="J500" s="77" t="n">
        <v>7245738</v>
      </c>
      <c r="K500" s="75"/>
      <c r="L500" s="72" t="n">
        <v>8217093</v>
      </c>
      <c r="M500" s="75"/>
      <c r="N500" s="72" t="n">
        <v>8823254</v>
      </c>
      <c r="O500" s="75"/>
      <c r="P500" s="72" t="n">
        <v>9703503</v>
      </c>
      <c r="Q500" s="78"/>
      <c r="R500" s="72" t="n">
        <v>10613468</v>
      </c>
      <c r="S500" s="79"/>
      <c r="T500" s="72" t="n">
        <v>10801800</v>
      </c>
    </row>
    <row r="501" customFormat="false" ht="12" hidden="false" customHeight="true" outlineLevel="0" collapsed="false">
      <c r="A501" s="12" t="n">
        <f aca="false">ROW(A501)</f>
        <v>501</v>
      </c>
      <c r="B501" s="70" t="s">
        <v>512</v>
      </c>
      <c r="C501" s="64"/>
      <c r="D501" s="77"/>
      <c r="E501" s="75"/>
      <c r="F501" s="77"/>
      <c r="G501" s="75"/>
      <c r="H501" s="77"/>
      <c r="I501" s="75"/>
      <c r="J501" s="77"/>
      <c r="K501" s="75"/>
      <c r="L501" s="72"/>
      <c r="M501" s="75"/>
      <c r="N501" s="72"/>
      <c r="O501" s="75"/>
      <c r="P501" s="72"/>
      <c r="Q501" s="78"/>
      <c r="R501" s="72"/>
      <c r="S501" s="79"/>
      <c r="T501" s="72"/>
    </row>
    <row r="502" customFormat="false" ht="15" hidden="false" customHeight="true" outlineLevel="0" collapsed="false">
      <c r="A502" s="12" t="n">
        <f aca="false">ROW(A502)</f>
        <v>502</v>
      </c>
      <c r="B502" s="63" t="s">
        <v>513</v>
      </c>
      <c r="C502" s="64" t="s">
        <v>22</v>
      </c>
      <c r="D502" s="77" t="n">
        <v>5160356</v>
      </c>
      <c r="E502" s="75"/>
      <c r="F502" s="77" t="n">
        <v>4433324</v>
      </c>
      <c r="G502" s="75"/>
      <c r="H502" s="72" t="n">
        <v>5360761</v>
      </c>
      <c r="I502" s="75"/>
      <c r="J502" s="77" t="n">
        <v>4857715</v>
      </c>
      <c r="K502" s="75"/>
      <c r="L502" s="72" t="n">
        <v>5395846</v>
      </c>
      <c r="M502" s="75"/>
      <c r="N502" s="72" t="n">
        <v>4966999</v>
      </c>
      <c r="O502" s="75"/>
      <c r="P502" s="72" t="n">
        <v>5587521</v>
      </c>
      <c r="Q502" s="78"/>
      <c r="R502" s="72" t="n">
        <v>5109682</v>
      </c>
      <c r="S502" s="79"/>
      <c r="T502" s="72" t="n">
        <v>5841932</v>
      </c>
    </row>
    <row r="503" customFormat="false" ht="12" hidden="false" customHeight="true" outlineLevel="0" collapsed="false">
      <c r="A503" s="12" t="n">
        <f aca="false">ROW(A503)</f>
        <v>503</v>
      </c>
      <c r="B503" s="70" t="s">
        <v>514</v>
      </c>
      <c r="C503" s="64"/>
      <c r="D503" s="68"/>
      <c r="E503" s="66"/>
      <c r="F503" s="68"/>
      <c r="G503" s="66"/>
      <c r="H503" s="68"/>
      <c r="I503" s="66"/>
      <c r="J503" s="68"/>
      <c r="K503" s="66"/>
      <c r="L503" s="65"/>
      <c r="M503" s="66"/>
      <c r="N503" s="65"/>
      <c r="O503" s="66"/>
      <c r="P503" s="65"/>
      <c r="Q503" s="69"/>
      <c r="R503" s="65"/>
      <c r="T503" s="72"/>
    </row>
    <row r="504" customFormat="false" ht="15" hidden="false" customHeight="true" outlineLevel="0" collapsed="false">
      <c r="A504" s="12" t="n">
        <f aca="false">ROW(A504)</f>
        <v>504</v>
      </c>
      <c r="B504" s="63" t="s">
        <v>515</v>
      </c>
      <c r="C504" s="64" t="s">
        <v>11</v>
      </c>
      <c r="D504" s="68" t="n">
        <v>1041.6</v>
      </c>
      <c r="E504" s="66"/>
      <c r="F504" s="68" t="n">
        <v>1311.5</v>
      </c>
      <c r="G504" s="66"/>
      <c r="H504" s="68" t="n">
        <v>1605.5</v>
      </c>
      <c r="I504" s="66"/>
      <c r="J504" s="68" t="n">
        <v>1721</v>
      </c>
      <c r="K504" s="66"/>
      <c r="L504" s="65" t="n">
        <v>1578.2</v>
      </c>
      <c r="M504" s="66"/>
      <c r="N504" s="65" t="n">
        <v>2234.2</v>
      </c>
      <c r="O504" s="66"/>
      <c r="P504" s="65" t="n">
        <v>1855</v>
      </c>
      <c r="Q504" s="69"/>
      <c r="R504" s="65" t="n">
        <v>2000.9</v>
      </c>
      <c r="T504" s="65" t="n">
        <v>1700.9</v>
      </c>
    </row>
    <row r="505" customFormat="false" ht="12" hidden="false" customHeight="true" outlineLevel="0" collapsed="false">
      <c r="A505" s="12" t="n">
        <f aca="false">ROW(A505)</f>
        <v>505</v>
      </c>
      <c r="B505" s="70" t="s">
        <v>516</v>
      </c>
      <c r="C505" s="64"/>
      <c r="D505" s="68"/>
      <c r="E505" s="66"/>
      <c r="F505" s="68"/>
      <c r="G505" s="66"/>
      <c r="H505" s="68"/>
      <c r="I505" s="66"/>
      <c r="J505" s="68"/>
      <c r="K505" s="66"/>
      <c r="L505" s="65"/>
      <c r="M505" s="66"/>
      <c r="N505" s="65"/>
      <c r="O505" s="66"/>
      <c r="P505" s="65"/>
      <c r="Q505" s="69"/>
      <c r="R505" s="65"/>
      <c r="T505" s="72"/>
    </row>
    <row r="506" s="62" customFormat="true" ht="30" hidden="false" customHeight="true" outlineLevel="0" collapsed="false">
      <c r="A506" s="12" t="n">
        <f aca="false">ROW(A506)</f>
        <v>506</v>
      </c>
      <c r="B506" s="73" t="s">
        <v>517</v>
      </c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83"/>
    </row>
    <row r="507" s="62" customFormat="true" ht="20.1" hidden="false" customHeight="true" outlineLevel="0" collapsed="false">
      <c r="A507" s="12" t="n">
        <f aca="false">ROW(A507)</f>
        <v>507</v>
      </c>
      <c r="B507" s="60" t="s">
        <v>518</v>
      </c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83"/>
    </row>
    <row r="508" customFormat="false" ht="15" hidden="false" customHeight="true" outlineLevel="0" collapsed="false">
      <c r="A508" s="12" t="n">
        <f aca="false">ROW(A508)</f>
        <v>508</v>
      </c>
      <c r="B508" s="63" t="s">
        <v>519</v>
      </c>
      <c r="C508" s="64" t="s">
        <v>22</v>
      </c>
      <c r="D508" s="77" t="n">
        <v>11602</v>
      </c>
      <c r="E508" s="75"/>
      <c r="F508" s="77" t="n">
        <v>8061</v>
      </c>
      <c r="G508" s="75"/>
      <c r="H508" s="77" t="n">
        <v>14792</v>
      </c>
      <c r="I508" s="75"/>
      <c r="J508" s="77" t="n">
        <v>14482</v>
      </c>
      <c r="K508" s="75"/>
      <c r="L508" s="72" t="n">
        <v>12072</v>
      </c>
      <c r="M508" s="75"/>
      <c r="N508" s="72" t="n">
        <v>8567</v>
      </c>
      <c r="O508" s="75"/>
      <c r="P508" s="72" t="n">
        <v>9747</v>
      </c>
      <c r="Q508" s="78"/>
      <c r="R508" s="72" t="n">
        <v>11044</v>
      </c>
      <c r="S508" s="79"/>
      <c r="T508" s="72" t="n">
        <v>9908</v>
      </c>
    </row>
    <row r="509" customFormat="false" ht="12" hidden="false" customHeight="true" outlineLevel="0" collapsed="false">
      <c r="A509" s="12" t="n">
        <f aca="false">ROW(A509)</f>
        <v>509</v>
      </c>
      <c r="B509" s="70" t="s">
        <v>520</v>
      </c>
      <c r="C509" s="64"/>
      <c r="D509" s="77"/>
      <c r="E509" s="75"/>
      <c r="F509" s="77"/>
      <c r="G509" s="75"/>
      <c r="H509" s="77"/>
      <c r="I509" s="75"/>
      <c r="J509" s="77"/>
      <c r="K509" s="75"/>
      <c r="L509" s="72"/>
      <c r="M509" s="75"/>
      <c r="N509" s="72"/>
      <c r="O509" s="75"/>
      <c r="P509" s="72"/>
      <c r="Q509" s="78"/>
      <c r="R509" s="72"/>
      <c r="S509" s="79"/>
      <c r="T509" s="72"/>
    </row>
    <row r="510" customFormat="false" ht="15" hidden="false" customHeight="true" outlineLevel="0" collapsed="false">
      <c r="A510" s="12" t="n">
        <f aca="false">ROW(A510)</f>
        <v>510</v>
      </c>
      <c r="B510" s="144" t="s">
        <v>521</v>
      </c>
      <c r="C510" s="64"/>
      <c r="D510" s="68"/>
      <c r="E510" s="66"/>
      <c r="F510" s="68"/>
      <c r="G510" s="66"/>
      <c r="H510" s="68"/>
      <c r="I510" s="66"/>
      <c r="J510" s="68"/>
      <c r="K510" s="66"/>
      <c r="L510" s="65"/>
      <c r="M510" s="66"/>
      <c r="N510" s="65"/>
      <c r="O510" s="66"/>
      <c r="P510" s="65"/>
      <c r="Q510" s="69"/>
      <c r="R510" s="72"/>
      <c r="T510" s="72"/>
    </row>
    <row r="511" customFormat="false" ht="12" hidden="false" customHeight="true" outlineLevel="0" collapsed="false">
      <c r="A511" s="12" t="n">
        <f aca="false">ROW(A511)</f>
        <v>511</v>
      </c>
      <c r="B511" s="95" t="s">
        <v>522</v>
      </c>
      <c r="C511" s="81"/>
      <c r="D511" s="68"/>
      <c r="E511" s="66"/>
      <c r="F511" s="68"/>
      <c r="G511" s="66"/>
      <c r="H511" s="68"/>
      <c r="I511" s="66"/>
      <c r="J511" s="68"/>
      <c r="K511" s="66"/>
      <c r="L511" s="65"/>
      <c r="M511" s="66"/>
      <c r="N511" s="65"/>
      <c r="O511" s="66"/>
      <c r="P511" s="65"/>
      <c r="Q511" s="69"/>
      <c r="R511" s="72"/>
      <c r="T511" s="72"/>
    </row>
    <row r="512" customFormat="false" ht="12" hidden="false" customHeight="true" outlineLevel="0" collapsed="false">
      <c r="A512" s="12" t="n">
        <f aca="false">ROW(A512)</f>
        <v>512</v>
      </c>
      <c r="B512" s="115" t="s">
        <v>523</v>
      </c>
      <c r="C512" s="64" t="s">
        <v>22</v>
      </c>
      <c r="D512" s="77" t="n">
        <v>3062</v>
      </c>
      <c r="E512" s="75"/>
      <c r="F512" s="77" t="n">
        <v>3087</v>
      </c>
      <c r="G512" s="75"/>
      <c r="H512" s="77" t="n">
        <v>2154</v>
      </c>
      <c r="I512" s="75"/>
      <c r="J512" s="77" t="n">
        <v>3101</v>
      </c>
      <c r="K512" s="75"/>
      <c r="L512" s="72" t="n">
        <v>4717</v>
      </c>
      <c r="M512" s="75"/>
      <c r="N512" s="72" t="n">
        <v>5347</v>
      </c>
      <c r="O512" s="75"/>
      <c r="P512" s="72" t="n">
        <v>5722</v>
      </c>
      <c r="Q512" s="78"/>
      <c r="R512" s="72" t="n">
        <v>6228</v>
      </c>
      <c r="S512" s="79"/>
      <c r="T512" s="72" t="n">
        <v>6184</v>
      </c>
    </row>
    <row r="513" customFormat="false" ht="12" hidden="false" customHeight="true" outlineLevel="0" collapsed="false">
      <c r="A513" s="12" t="n">
        <f aca="false">ROW(A513)</f>
        <v>513</v>
      </c>
      <c r="B513" s="70" t="s">
        <v>524</v>
      </c>
      <c r="C513" s="64"/>
      <c r="D513" s="77"/>
      <c r="E513" s="75"/>
      <c r="F513" s="77"/>
      <c r="G513" s="75"/>
      <c r="H513" s="77"/>
      <c r="I513" s="75"/>
      <c r="J513" s="77"/>
      <c r="K513" s="75"/>
      <c r="L513" s="72"/>
      <c r="M513" s="75"/>
      <c r="N513" s="72"/>
      <c r="O513" s="75"/>
      <c r="P513" s="72"/>
      <c r="Q513" s="78"/>
      <c r="R513" s="72"/>
      <c r="S513" s="79"/>
      <c r="T513" s="72"/>
    </row>
    <row r="514" customFormat="false" ht="12" hidden="false" customHeight="true" outlineLevel="0" collapsed="false">
      <c r="A514" s="12" t="n">
        <f aca="false">ROW(A514)</f>
        <v>514</v>
      </c>
      <c r="B514" s="70" t="s">
        <v>525</v>
      </c>
      <c r="C514" s="64"/>
      <c r="D514" s="77"/>
      <c r="E514" s="75"/>
      <c r="F514" s="77"/>
      <c r="G514" s="75"/>
      <c r="H514" s="77"/>
      <c r="I514" s="75"/>
      <c r="J514" s="77"/>
      <c r="K514" s="75"/>
      <c r="L514" s="72"/>
      <c r="M514" s="75"/>
      <c r="N514" s="72"/>
      <c r="O514" s="75"/>
      <c r="P514" s="72"/>
      <c r="Q514" s="78"/>
      <c r="R514" s="72"/>
      <c r="S514" s="79"/>
      <c r="T514" s="72"/>
    </row>
    <row r="515" customFormat="false" ht="12" hidden="false" customHeight="true" outlineLevel="0" collapsed="false">
      <c r="A515" s="12" t="n">
        <f aca="false">ROW(A515)</f>
        <v>515</v>
      </c>
      <c r="B515" s="70" t="s">
        <v>526</v>
      </c>
      <c r="C515" s="64"/>
      <c r="D515" s="77"/>
      <c r="E515" s="75"/>
      <c r="F515" s="77"/>
      <c r="G515" s="75"/>
      <c r="H515" s="77"/>
      <c r="I515" s="75"/>
      <c r="J515" s="77"/>
      <c r="K515" s="75"/>
      <c r="L515" s="72"/>
      <c r="M515" s="75"/>
      <c r="N515" s="72"/>
      <c r="O515" s="75"/>
      <c r="P515" s="72"/>
      <c r="Q515" s="78"/>
      <c r="R515" s="72"/>
      <c r="S515" s="79"/>
      <c r="T515" s="72"/>
    </row>
    <row r="516" customFormat="false" ht="15" hidden="false" customHeight="true" outlineLevel="0" collapsed="false">
      <c r="A516" s="12" t="n">
        <f aca="false">ROW(A516)</f>
        <v>516</v>
      </c>
      <c r="B516" s="63" t="s">
        <v>527</v>
      </c>
      <c r="C516" s="64" t="s">
        <v>528</v>
      </c>
      <c r="D516" s="77" t="n">
        <v>429</v>
      </c>
      <c r="E516" s="75"/>
      <c r="F516" s="77" t="n">
        <v>230</v>
      </c>
      <c r="G516" s="75"/>
      <c r="H516" s="77" t="n">
        <v>194</v>
      </c>
      <c r="I516" s="75"/>
      <c r="J516" s="72" t="n">
        <v>142</v>
      </c>
      <c r="K516" s="75"/>
      <c r="L516" s="72" t="n">
        <v>14</v>
      </c>
      <c r="M516" s="75"/>
      <c r="N516" s="72" t="n">
        <v>2</v>
      </c>
      <c r="O516" s="75"/>
      <c r="P516" s="72" t="n">
        <v>3</v>
      </c>
      <c r="Q516" s="78"/>
      <c r="R516" s="72" t="n">
        <v>6</v>
      </c>
      <c r="S516" s="79"/>
      <c r="T516" s="72" t="n">
        <v>5</v>
      </c>
    </row>
    <row r="517" customFormat="false" ht="12" hidden="false" customHeight="true" outlineLevel="0" collapsed="false">
      <c r="A517" s="12" t="n">
        <f aca="false">ROW(A517)</f>
        <v>517</v>
      </c>
      <c r="B517" s="70" t="s">
        <v>529</v>
      </c>
      <c r="C517" s="64"/>
      <c r="D517" s="77"/>
      <c r="E517" s="75"/>
      <c r="F517" s="77"/>
      <c r="G517" s="75"/>
      <c r="H517" s="77"/>
      <c r="I517" s="75"/>
      <c r="J517" s="77"/>
      <c r="K517" s="75"/>
      <c r="L517" s="72"/>
      <c r="M517" s="75"/>
      <c r="N517" s="72"/>
      <c r="O517" s="75"/>
      <c r="P517" s="72"/>
      <c r="Q517" s="78"/>
      <c r="R517" s="72"/>
      <c r="S517" s="79"/>
      <c r="T517" s="72"/>
    </row>
    <row r="518" customFormat="false" ht="15" hidden="false" customHeight="true" outlineLevel="0" collapsed="false">
      <c r="A518" s="12" t="n">
        <f aca="false">ROW(A518)</f>
        <v>518</v>
      </c>
      <c r="B518" s="2" t="s">
        <v>530</v>
      </c>
      <c r="C518" s="81"/>
      <c r="D518" s="77"/>
      <c r="E518" s="75"/>
      <c r="F518" s="77"/>
      <c r="G518" s="75"/>
      <c r="H518" s="77"/>
      <c r="I518" s="75"/>
      <c r="J518" s="77"/>
      <c r="K518" s="75"/>
      <c r="L518" s="72"/>
      <c r="M518" s="75"/>
      <c r="N518" s="72"/>
      <c r="O518" s="75"/>
      <c r="P518" s="72"/>
      <c r="Q518" s="78"/>
      <c r="R518" s="72"/>
      <c r="S518" s="79"/>
      <c r="T518" s="72"/>
    </row>
    <row r="519" customFormat="false" ht="12" hidden="false" customHeight="true" outlineLevel="0" collapsed="false">
      <c r="A519" s="12" t="n">
        <f aca="false">ROW(A519)</f>
        <v>519</v>
      </c>
      <c r="B519" s="63" t="s">
        <v>531</v>
      </c>
      <c r="C519" s="64" t="s">
        <v>22</v>
      </c>
      <c r="D519" s="77" t="n">
        <v>35703</v>
      </c>
      <c r="E519" s="75"/>
      <c r="F519" s="77" t="n">
        <v>41221</v>
      </c>
      <c r="G519" s="75"/>
      <c r="H519" s="77" t="n">
        <v>42016</v>
      </c>
      <c r="I519" s="75"/>
      <c r="J519" s="77" t="n">
        <v>39412</v>
      </c>
      <c r="K519" s="75"/>
      <c r="L519" s="72" t="n">
        <v>40413</v>
      </c>
      <c r="M519" s="75"/>
      <c r="N519" s="72" t="n">
        <v>36408</v>
      </c>
      <c r="O519" s="75"/>
      <c r="P519" s="72" t="n">
        <v>41743</v>
      </c>
      <c r="Q519" s="78"/>
      <c r="R519" s="72" t="n">
        <v>39442</v>
      </c>
      <c r="S519" s="79"/>
      <c r="T519" s="72" t="n">
        <v>39777</v>
      </c>
    </row>
    <row r="520" customFormat="false" ht="12" hidden="false" customHeight="true" outlineLevel="0" collapsed="false">
      <c r="A520" s="12" t="n">
        <f aca="false">ROW(A520)</f>
        <v>520</v>
      </c>
      <c r="B520" s="70" t="s">
        <v>532</v>
      </c>
      <c r="C520" s="64" t="s">
        <v>533</v>
      </c>
      <c r="D520" s="77" t="n">
        <v>33350</v>
      </c>
      <c r="E520" s="75"/>
      <c r="F520" s="77" t="n">
        <v>38520</v>
      </c>
      <c r="G520" s="75"/>
      <c r="H520" s="77" t="n">
        <v>39166</v>
      </c>
      <c r="I520" s="75"/>
      <c r="J520" s="77" t="n">
        <v>36856</v>
      </c>
      <c r="K520" s="75"/>
      <c r="L520" s="72" t="n">
        <v>35657</v>
      </c>
      <c r="M520" s="75"/>
      <c r="N520" s="72" t="n">
        <v>34024</v>
      </c>
      <c r="O520" s="75"/>
      <c r="P520" s="110" t="n">
        <v>38705</v>
      </c>
      <c r="Q520" s="78"/>
      <c r="R520" s="72" t="n">
        <v>36611</v>
      </c>
      <c r="S520" s="79"/>
      <c r="T520" s="72" t="n">
        <v>36788</v>
      </c>
    </row>
    <row r="521" customFormat="false" ht="12" hidden="false" customHeight="true" outlineLevel="0" collapsed="false">
      <c r="A521" s="12" t="n">
        <f aca="false">ROW(A521)</f>
        <v>521</v>
      </c>
      <c r="B521" s="70" t="s">
        <v>534</v>
      </c>
      <c r="C521" s="64"/>
      <c r="D521" s="77"/>
      <c r="E521" s="75"/>
      <c r="F521" s="77"/>
      <c r="G521" s="75"/>
      <c r="H521" s="77"/>
      <c r="I521" s="75"/>
      <c r="J521" s="77"/>
      <c r="K521" s="75"/>
      <c r="L521" s="72"/>
      <c r="M521" s="75"/>
      <c r="N521" s="72"/>
      <c r="O521" s="75"/>
      <c r="P521" s="72"/>
      <c r="Q521" s="78"/>
      <c r="R521" s="72"/>
      <c r="S521" s="79"/>
      <c r="T521" s="72"/>
    </row>
    <row r="522" customFormat="false" ht="15" hidden="false" customHeight="true" outlineLevel="0" collapsed="false">
      <c r="A522" s="12" t="n">
        <f aca="false">ROW(A522)</f>
        <v>522</v>
      </c>
      <c r="B522" s="63" t="s">
        <v>535</v>
      </c>
      <c r="C522" s="64" t="s">
        <v>536</v>
      </c>
      <c r="D522" s="77" t="n">
        <v>364979</v>
      </c>
      <c r="E522" s="75"/>
      <c r="F522" s="77" t="n">
        <v>369316</v>
      </c>
      <c r="G522" s="75"/>
      <c r="H522" s="77" t="n">
        <v>432775</v>
      </c>
      <c r="I522" s="75"/>
      <c r="J522" s="77" t="n">
        <v>404175</v>
      </c>
      <c r="K522" s="75"/>
      <c r="L522" s="72" t="n">
        <v>351345</v>
      </c>
      <c r="M522" s="75"/>
      <c r="N522" s="72" t="n">
        <v>330099</v>
      </c>
      <c r="O522" s="75"/>
      <c r="P522" s="72" t="n">
        <v>275926</v>
      </c>
      <c r="Q522" s="78"/>
      <c r="R522" s="72" t="n">
        <v>279862</v>
      </c>
      <c r="S522" s="79"/>
      <c r="T522" s="72" t="n">
        <v>295790</v>
      </c>
    </row>
    <row r="523" customFormat="false" ht="12" hidden="false" customHeight="true" outlineLevel="0" collapsed="false">
      <c r="A523" s="12" t="n">
        <f aca="false">ROW(A523)</f>
        <v>523</v>
      </c>
      <c r="B523" s="70" t="s">
        <v>537</v>
      </c>
      <c r="C523" s="64"/>
      <c r="D523" s="77"/>
      <c r="E523" s="75"/>
      <c r="F523" s="77"/>
      <c r="G523" s="75"/>
      <c r="H523" s="77"/>
      <c r="I523" s="75"/>
      <c r="J523" s="77"/>
      <c r="K523" s="75"/>
      <c r="L523" s="72"/>
      <c r="M523" s="75"/>
      <c r="N523" s="72"/>
      <c r="O523" s="75"/>
      <c r="P523" s="72"/>
      <c r="Q523" s="78"/>
      <c r="R523" s="72"/>
      <c r="S523" s="79"/>
      <c r="T523" s="72"/>
    </row>
    <row r="524" customFormat="false" ht="15" hidden="false" customHeight="true" outlineLevel="0" collapsed="false">
      <c r="A524" s="12" t="n">
        <f aca="false">ROW(A524)</f>
        <v>524</v>
      </c>
      <c r="B524" s="63" t="s">
        <v>538</v>
      </c>
      <c r="C524" s="64" t="s">
        <v>539</v>
      </c>
      <c r="D524" s="77" t="n">
        <v>68197</v>
      </c>
      <c r="E524" s="75"/>
      <c r="F524" s="77" t="n">
        <v>84094</v>
      </c>
      <c r="G524" s="75"/>
      <c r="H524" s="77" t="n">
        <v>76023</v>
      </c>
      <c r="I524" s="75"/>
      <c r="J524" s="77" t="n">
        <v>87711</v>
      </c>
      <c r="K524" s="75"/>
      <c r="L524" s="72" t="n">
        <v>77772</v>
      </c>
      <c r="M524" s="75"/>
      <c r="N524" s="72" t="n">
        <v>77082</v>
      </c>
      <c r="O524" s="75"/>
      <c r="P524" s="72" t="n">
        <v>76741</v>
      </c>
      <c r="Q524" s="78"/>
      <c r="R524" s="72" t="n">
        <v>84558</v>
      </c>
      <c r="S524" s="79"/>
      <c r="T524" s="72" t="n">
        <v>74855</v>
      </c>
    </row>
    <row r="525" customFormat="false" ht="12" hidden="false" customHeight="true" outlineLevel="0" collapsed="false">
      <c r="A525" s="12" t="n">
        <f aca="false">ROW(A525)</f>
        <v>525</v>
      </c>
      <c r="B525" s="70" t="s">
        <v>540</v>
      </c>
      <c r="C525" s="64"/>
      <c r="D525" s="68"/>
      <c r="E525" s="66"/>
      <c r="F525" s="68"/>
      <c r="G525" s="66"/>
      <c r="H525" s="68"/>
      <c r="I525" s="66"/>
      <c r="J525" s="68"/>
      <c r="K525" s="66"/>
      <c r="L525" s="65"/>
      <c r="M525" s="66"/>
      <c r="N525" s="65"/>
      <c r="O525" s="66"/>
      <c r="P525" s="65"/>
      <c r="Q525" s="69"/>
      <c r="R525" s="72"/>
      <c r="T525" s="72"/>
    </row>
    <row r="526" customFormat="false" ht="15" hidden="false" customHeight="true" outlineLevel="0" collapsed="false">
      <c r="A526" s="12" t="n">
        <f aca="false">ROW(A526)</f>
        <v>526</v>
      </c>
      <c r="B526" s="63" t="s">
        <v>541</v>
      </c>
      <c r="C526" s="64" t="s">
        <v>542</v>
      </c>
      <c r="D526" s="77" t="n">
        <v>1763</v>
      </c>
      <c r="E526" s="75"/>
      <c r="F526" s="77" t="n">
        <v>1807</v>
      </c>
      <c r="G526" s="75"/>
      <c r="H526" s="77" t="n">
        <v>1907</v>
      </c>
      <c r="I526" s="75"/>
      <c r="J526" s="77" t="n">
        <v>2010</v>
      </c>
      <c r="K526" s="75"/>
      <c r="L526" s="72" t="n">
        <v>1813</v>
      </c>
      <c r="M526" s="75"/>
      <c r="N526" s="72" t="n">
        <v>1244</v>
      </c>
      <c r="O526" s="75" t="s">
        <v>12</v>
      </c>
      <c r="P526" s="72" t="n">
        <v>1686</v>
      </c>
      <c r="Q526" s="78"/>
      <c r="R526" s="72" t="n">
        <v>1889</v>
      </c>
      <c r="S526" s="79"/>
      <c r="T526" s="72" t="n">
        <v>1693</v>
      </c>
    </row>
    <row r="527" customFormat="false" ht="12" hidden="false" customHeight="true" outlineLevel="0" collapsed="false">
      <c r="A527" s="12" t="n">
        <f aca="false">ROW(A527)</f>
        <v>527</v>
      </c>
      <c r="B527" s="70" t="s">
        <v>543</v>
      </c>
      <c r="C527" s="64"/>
      <c r="D527" s="77"/>
      <c r="E527" s="75"/>
      <c r="F527" s="77"/>
      <c r="G527" s="75"/>
      <c r="H527" s="77"/>
      <c r="I527" s="75"/>
      <c r="J527" s="77"/>
      <c r="K527" s="75"/>
      <c r="L527" s="72"/>
      <c r="M527" s="75"/>
      <c r="N527" s="72"/>
      <c r="O527" s="75"/>
      <c r="P527" s="72"/>
      <c r="Q527" s="78"/>
      <c r="R527" s="72"/>
      <c r="S527" s="79"/>
      <c r="T527" s="72"/>
    </row>
    <row r="528" customFormat="false" ht="15" hidden="false" customHeight="true" outlineLevel="0" collapsed="false">
      <c r="A528" s="12" t="n">
        <f aca="false">ROW(A528)</f>
        <v>528</v>
      </c>
      <c r="B528" s="63" t="s">
        <v>544</v>
      </c>
      <c r="C528" s="64" t="s">
        <v>542</v>
      </c>
      <c r="D528" s="77" t="n">
        <v>212</v>
      </c>
      <c r="E528" s="75"/>
      <c r="F528" s="77" t="n">
        <v>222</v>
      </c>
      <c r="G528" s="75"/>
      <c r="H528" s="77" t="n">
        <v>224</v>
      </c>
      <c r="I528" s="75"/>
      <c r="J528" s="77" t="n">
        <v>214</v>
      </c>
      <c r="K528" s="75"/>
      <c r="L528" s="72" t="n">
        <v>207</v>
      </c>
      <c r="M528" s="75"/>
      <c r="N528" s="72" t="n">
        <v>217</v>
      </c>
      <c r="O528" s="75"/>
      <c r="P528" s="72" t="n">
        <v>215</v>
      </c>
      <c r="Q528" s="78"/>
      <c r="R528" s="72" t="n">
        <v>219</v>
      </c>
      <c r="S528" s="79"/>
      <c r="T528" s="72" t="n">
        <v>217</v>
      </c>
    </row>
    <row r="529" customFormat="false" ht="12" hidden="false" customHeight="true" outlineLevel="0" collapsed="false">
      <c r="A529" s="12" t="n">
        <f aca="false">ROW(A529)</f>
        <v>529</v>
      </c>
      <c r="B529" s="70" t="s">
        <v>545</v>
      </c>
      <c r="C529" s="64"/>
      <c r="D529" s="68"/>
      <c r="E529" s="66"/>
      <c r="F529" s="68"/>
      <c r="G529" s="66"/>
      <c r="H529" s="68"/>
      <c r="I529" s="66"/>
      <c r="J529" s="68"/>
      <c r="K529" s="66"/>
      <c r="L529" s="65"/>
      <c r="M529" s="66"/>
      <c r="N529" s="65"/>
      <c r="O529" s="66"/>
      <c r="P529" s="65"/>
      <c r="Q529" s="69"/>
      <c r="R529" s="72"/>
      <c r="T529" s="72"/>
    </row>
    <row r="530" customFormat="false" ht="15" hidden="false" customHeight="true" outlineLevel="0" collapsed="false">
      <c r="A530" s="12" t="n">
        <f aca="false">ROW(A530)</f>
        <v>530</v>
      </c>
      <c r="B530" s="63" t="s">
        <v>546</v>
      </c>
      <c r="C530" s="64" t="s">
        <v>547</v>
      </c>
      <c r="D530" s="77" t="n">
        <v>437675</v>
      </c>
      <c r="E530" s="75"/>
      <c r="F530" s="77" t="n">
        <v>398652</v>
      </c>
      <c r="G530" s="75"/>
      <c r="H530" s="77" t="n">
        <v>507980</v>
      </c>
      <c r="I530" s="75"/>
      <c r="J530" s="77" t="n">
        <v>499299</v>
      </c>
      <c r="K530" s="75"/>
      <c r="L530" s="72" t="n">
        <v>293188</v>
      </c>
      <c r="M530" s="75"/>
      <c r="N530" s="72" t="n">
        <v>141322</v>
      </c>
      <c r="O530" s="75"/>
      <c r="P530" s="72" t="n">
        <v>293353</v>
      </c>
      <c r="Q530" s="78"/>
      <c r="R530" s="72" t="n">
        <v>320432</v>
      </c>
      <c r="S530" s="79"/>
      <c r="T530" s="72" t="n">
        <v>271415</v>
      </c>
    </row>
    <row r="531" customFormat="false" ht="12" hidden="false" customHeight="true" outlineLevel="0" collapsed="false">
      <c r="A531" s="12" t="n">
        <f aca="false">ROW(A531)</f>
        <v>531</v>
      </c>
      <c r="B531" s="70" t="s">
        <v>548</v>
      </c>
      <c r="C531" s="64"/>
      <c r="D531" s="77"/>
      <c r="E531" s="75"/>
      <c r="F531" s="77"/>
      <c r="G531" s="75"/>
      <c r="H531" s="77"/>
      <c r="I531" s="75"/>
      <c r="J531" s="77"/>
      <c r="K531" s="75"/>
      <c r="L531" s="72"/>
      <c r="M531" s="75"/>
      <c r="N531" s="72"/>
      <c r="O531" s="75"/>
      <c r="P531" s="72"/>
      <c r="Q531" s="78"/>
      <c r="R531" s="72"/>
      <c r="S531" s="79"/>
      <c r="T531" s="72"/>
    </row>
    <row r="532" customFormat="false" ht="15" hidden="false" customHeight="true" outlineLevel="0" collapsed="false">
      <c r="A532" s="12" t="n">
        <f aca="false">ROW(A532)</f>
        <v>532</v>
      </c>
      <c r="B532" s="63" t="s">
        <v>549</v>
      </c>
      <c r="C532" s="64" t="s">
        <v>22</v>
      </c>
      <c r="D532" s="77" t="n">
        <v>80544</v>
      </c>
      <c r="E532" s="75"/>
      <c r="F532" s="77" t="n">
        <v>81664</v>
      </c>
      <c r="G532" s="75"/>
      <c r="H532" s="77" t="n">
        <v>87657</v>
      </c>
      <c r="I532" s="75"/>
      <c r="J532" s="77" t="n">
        <v>98467</v>
      </c>
      <c r="K532" s="75"/>
      <c r="L532" s="72" t="n">
        <v>77555</v>
      </c>
      <c r="M532" s="75"/>
      <c r="N532" s="72" t="n">
        <v>72657</v>
      </c>
      <c r="O532" s="75"/>
      <c r="P532" s="72" t="n">
        <v>52030</v>
      </c>
      <c r="Q532" s="78"/>
      <c r="R532" s="145" t="n">
        <v>58184</v>
      </c>
      <c r="S532" s="79"/>
      <c r="T532" s="72" t="n">
        <v>73641</v>
      </c>
    </row>
    <row r="533" customFormat="false" ht="12" hidden="false" customHeight="true" outlineLevel="0" collapsed="false">
      <c r="A533" s="12" t="n">
        <f aca="false">ROW(A533)</f>
        <v>533</v>
      </c>
      <c r="B533" s="70" t="s">
        <v>550</v>
      </c>
      <c r="C533" s="64" t="s">
        <v>551</v>
      </c>
      <c r="D533" s="77" t="n">
        <v>79282</v>
      </c>
      <c r="E533" s="75"/>
      <c r="F533" s="77" t="n">
        <v>80532</v>
      </c>
      <c r="G533" s="75"/>
      <c r="H533" s="77" t="n">
        <v>86601</v>
      </c>
      <c r="I533" s="75"/>
      <c r="J533" s="77" t="n">
        <v>97214</v>
      </c>
      <c r="K533" s="75"/>
      <c r="L533" s="72" t="n">
        <v>76433</v>
      </c>
      <c r="M533" s="75"/>
      <c r="N533" s="72" t="n">
        <v>71595</v>
      </c>
      <c r="O533" s="75"/>
      <c r="P533" s="72" t="n">
        <v>51189</v>
      </c>
      <c r="Q533" s="78"/>
      <c r="R533" s="145" t="n">
        <v>57090</v>
      </c>
      <c r="S533" s="79"/>
      <c r="T533" s="72" t="n">
        <v>72388</v>
      </c>
    </row>
    <row r="534" customFormat="false" ht="15" hidden="false" customHeight="true" outlineLevel="0" collapsed="false">
      <c r="A534" s="12" t="n">
        <f aca="false">ROW(A534)</f>
        <v>534</v>
      </c>
      <c r="C534" s="64" t="s">
        <v>552</v>
      </c>
      <c r="D534" s="77" t="n">
        <v>82585</v>
      </c>
      <c r="E534" s="75"/>
      <c r="F534" s="77" t="n">
        <v>83889</v>
      </c>
      <c r="G534" s="75"/>
      <c r="H534" s="77" t="n">
        <v>90210</v>
      </c>
      <c r="I534" s="75"/>
      <c r="J534" s="77" t="n">
        <v>101265</v>
      </c>
      <c r="K534" s="75"/>
      <c r="L534" s="72" t="n">
        <v>79617</v>
      </c>
      <c r="M534" s="75"/>
      <c r="N534" s="72" t="n">
        <v>74578</v>
      </c>
      <c r="O534" s="75"/>
      <c r="P534" s="72" t="n">
        <v>53323</v>
      </c>
      <c r="Q534" s="78"/>
      <c r="R534" s="145" t="n">
        <v>59466</v>
      </c>
      <c r="S534" s="79" t="s">
        <v>12</v>
      </c>
      <c r="T534" s="72" t="n">
        <v>75401</v>
      </c>
    </row>
    <row r="535" customFormat="false" ht="15" hidden="false" customHeight="true" outlineLevel="0" collapsed="false">
      <c r="A535" s="12" t="n">
        <f aca="false">ROW(A535)</f>
        <v>535</v>
      </c>
      <c r="B535" s="63" t="s">
        <v>553</v>
      </c>
      <c r="C535" s="64" t="s">
        <v>22</v>
      </c>
      <c r="D535" s="77" t="n">
        <v>611410</v>
      </c>
      <c r="E535" s="75"/>
      <c r="F535" s="72" t="n">
        <v>618415</v>
      </c>
      <c r="G535" s="75"/>
      <c r="H535" s="77" t="n">
        <v>936744</v>
      </c>
      <c r="I535" s="75"/>
      <c r="J535" s="77" t="n">
        <v>1011074</v>
      </c>
      <c r="K535" s="75"/>
      <c r="L535" s="72" t="n">
        <v>844536</v>
      </c>
      <c r="M535" s="75"/>
      <c r="N535" s="72" t="n">
        <v>807747</v>
      </c>
      <c r="O535" s="75"/>
      <c r="P535" s="72" t="n">
        <v>558287</v>
      </c>
      <c r="Q535" s="78"/>
      <c r="R535" s="145" t="n">
        <v>770257</v>
      </c>
      <c r="S535" s="79"/>
      <c r="T535" s="72" t="n">
        <v>801495</v>
      </c>
    </row>
    <row r="536" customFormat="false" ht="12" hidden="false" customHeight="true" outlineLevel="0" collapsed="false">
      <c r="A536" s="12" t="n">
        <f aca="false">ROW(A536)</f>
        <v>536</v>
      </c>
      <c r="B536" s="70" t="s">
        <v>554</v>
      </c>
      <c r="C536" s="64" t="s">
        <v>551</v>
      </c>
      <c r="D536" s="77" t="n">
        <v>298751</v>
      </c>
      <c r="E536" s="75"/>
      <c r="F536" s="72" t="n">
        <v>294975</v>
      </c>
      <c r="G536" s="75"/>
      <c r="H536" s="77" t="n">
        <v>356743</v>
      </c>
      <c r="I536" s="75"/>
      <c r="J536" s="77" t="n">
        <v>370009</v>
      </c>
      <c r="K536" s="75"/>
      <c r="L536" s="72" t="n">
        <v>316440</v>
      </c>
      <c r="M536" s="75"/>
      <c r="N536" s="72" t="n">
        <v>295090</v>
      </c>
      <c r="O536" s="75"/>
      <c r="P536" s="72" t="n">
        <v>223022</v>
      </c>
      <c r="Q536" s="78"/>
      <c r="R536" s="145" t="n">
        <v>289399</v>
      </c>
      <c r="S536" s="79"/>
      <c r="T536" s="72" t="n">
        <v>299893</v>
      </c>
    </row>
    <row r="537" customFormat="false" ht="15" hidden="false" customHeight="true" outlineLevel="0" collapsed="false">
      <c r="A537" s="12" t="n">
        <f aca="false">ROW(A537)</f>
        <v>537</v>
      </c>
      <c r="B537" s="63"/>
      <c r="C537" s="64" t="s">
        <v>555</v>
      </c>
      <c r="D537" s="77" t="n">
        <v>311197</v>
      </c>
      <c r="E537" s="75"/>
      <c r="F537" s="72" t="n">
        <v>307263</v>
      </c>
      <c r="G537" s="75"/>
      <c r="H537" s="77" t="n">
        <v>371604</v>
      </c>
      <c r="I537" s="75"/>
      <c r="J537" s="77" t="n">
        <v>385423</v>
      </c>
      <c r="K537" s="75"/>
      <c r="L537" s="72" t="n">
        <v>329619</v>
      </c>
      <c r="M537" s="75"/>
      <c r="N537" s="72" t="n">
        <v>307381</v>
      </c>
      <c r="O537" s="75"/>
      <c r="P537" s="72" t="n">
        <v>232312</v>
      </c>
      <c r="Q537" s="78"/>
      <c r="R537" s="145" t="n">
        <v>301457</v>
      </c>
      <c r="S537" s="79"/>
      <c r="T537" s="72" t="n">
        <v>312393</v>
      </c>
    </row>
    <row r="538" customFormat="false" ht="15" hidden="false" customHeight="true" outlineLevel="0" collapsed="false">
      <c r="A538" s="12" t="n">
        <f aca="false">ROW(A538)</f>
        <v>538</v>
      </c>
      <c r="B538" s="63" t="s">
        <v>556</v>
      </c>
      <c r="C538" s="64" t="s">
        <v>557</v>
      </c>
      <c r="D538" s="77" t="n">
        <v>1058916</v>
      </c>
      <c r="E538" s="75"/>
      <c r="F538" s="72" t="n">
        <v>1188527</v>
      </c>
      <c r="G538" s="75"/>
      <c r="H538" s="72" t="n">
        <v>1176556</v>
      </c>
      <c r="I538" s="75"/>
      <c r="J538" s="77" t="n">
        <v>1192133</v>
      </c>
      <c r="K538" s="75"/>
      <c r="L538" s="72" t="n">
        <v>1190165</v>
      </c>
      <c r="M538" s="75"/>
      <c r="N538" s="72" t="n">
        <v>889857</v>
      </c>
      <c r="O538" s="75"/>
      <c r="P538" s="72" t="n">
        <v>1010059</v>
      </c>
      <c r="Q538" s="78"/>
      <c r="R538" s="72" t="n">
        <v>1061135</v>
      </c>
      <c r="S538" s="79"/>
      <c r="T538" s="72" t="n">
        <v>1116124</v>
      </c>
    </row>
    <row r="539" customFormat="false" ht="12" hidden="false" customHeight="true" outlineLevel="0" collapsed="false">
      <c r="A539" s="12" t="n">
        <f aca="false">ROW(A539)</f>
        <v>539</v>
      </c>
      <c r="B539" s="146" t="s">
        <v>558</v>
      </c>
      <c r="C539" s="64"/>
      <c r="D539" s="77"/>
      <c r="E539" s="75"/>
      <c r="F539" s="72"/>
      <c r="G539" s="75"/>
      <c r="H539" s="72"/>
      <c r="I539" s="75"/>
      <c r="J539" s="77"/>
      <c r="K539" s="75"/>
      <c r="L539" s="72"/>
      <c r="M539" s="75"/>
      <c r="N539" s="72"/>
      <c r="O539" s="75"/>
      <c r="P539" s="72"/>
      <c r="Q539" s="78"/>
      <c r="R539" s="72"/>
      <c r="S539" s="79"/>
      <c r="T539" s="72"/>
    </row>
    <row r="540" customFormat="false" ht="15" hidden="false" customHeight="true" outlineLevel="0" collapsed="false">
      <c r="A540" s="12" t="n">
        <f aca="false">ROW(A540)</f>
        <v>540</v>
      </c>
      <c r="B540" s="63" t="s">
        <v>559</v>
      </c>
      <c r="C540" s="64" t="s">
        <v>560</v>
      </c>
      <c r="D540" s="77" t="n">
        <v>114483</v>
      </c>
      <c r="E540" s="75"/>
      <c r="F540" s="77" t="n">
        <v>165529</v>
      </c>
      <c r="G540" s="75"/>
      <c r="H540" s="77" t="n">
        <v>59728</v>
      </c>
      <c r="I540" s="75"/>
      <c r="J540" s="77" t="n">
        <v>62689</v>
      </c>
      <c r="K540" s="75"/>
      <c r="L540" s="72" t="n">
        <v>70979</v>
      </c>
      <c r="M540" s="75"/>
      <c r="N540" s="72" t="n">
        <v>54609</v>
      </c>
      <c r="O540" s="75"/>
      <c r="P540" s="72" t="n">
        <v>78108</v>
      </c>
      <c r="Q540" s="78"/>
      <c r="R540" s="72" t="n">
        <v>97264</v>
      </c>
      <c r="S540" s="79"/>
      <c r="T540" s="72" t="n">
        <v>105453</v>
      </c>
    </row>
    <row r="541" customFormat="false" ht="12" hidden="false" customHeight="true" outlineLevel="0" collapsed="false">
      <c r="A541" s="12" t="n">
        <f aca="false">ROW(A541)</f>
        <v>541</v>
      </c>
      <c r="B541" s="70" t="s">
        <v>561</v>
      </c>
      <c r="C541" s="147" t="s">
        <v>562</v>
      </c>
      <c r="D541" s="148" t="n">
        <v>113590</v>
      </c>
      <c r="E541" s="75"/>
      <c r="F541" s="77" t="n">
        <v>164404</v>
      </c>
      <c r="G541" s="75"/>
      <c r="H541" s="77" t="n">
        <v>59119</v>
      </c>
      <c r="I541" s="75"/>
      <c r="J541" s="77" t="n">
        <v>62088</v>
      </c>
      <c r="K541" s="75"/>
      <c r="L541" s="72" t="n">
        <v>70347</v>
      </c>
      <c r="M541" s="75"/>
      <c r="N541" s="72" t="n">
        <v>54214</v>
      </c>
      <c r="O541" s="75"/>
      <c r="P541" s="72" t="n">
        <v>77493</v>
      </c>
      <c r="Q541" s="78"/>
      <c r="R541" s="72" t="n">
        <v>96575</v>
      </c>
      <c r="S541" s="79"/>
      <c r="T541" s="72" t="n">
        <v>104933</v>
      </c>
    </row>
    <row r="542" customFormat="false" ht="15" hidden="false" customHeight="true" outlineLevel="0" collapsed="false">
      <c r="A542" s="12" t="n">
        <f aca="false">ROW(A542)</f>
        <v>542</v>
      </c>
      <c r="B542" s="63" t="s">
        <v>563</v>
      </c>
      <c r="C542" s="64" t="s">
        <v>22</v>
      </c>
      <c r="D542" s="77" t="n">
        <v>362373</v>
      </c>
      <c r="E542" s="75"/>
      <c r="F542" s="77" t="n">
        <v>312603</v>
      </c>
      <c r="G542" s="75"/>
      <c r="H542" s="77" t="n">
        <v>592781</v>
      </c>
      <c r="I542" s="75"/>
      <c r="J542" s="77" t="n">
        <v>623697</v>
      </c>
      <c r="K542" s="75"/>
      <c r="L542" s="72" t="n">
        <v>540013</v>
      </c>
      <c r="M542" s="75"/>
      <c r="N542" s="72" t="n">
        <v>516288</v>
      </c>
      <c r="O542" s="75"/>
      <c r="P542" s="72" t="n">
        <v>501801</v>
      </c>
      <c r="Q542" s="78"/>
      <c r="R542" s="72" t="n">
        <v>554570</v>
      </c>
      <c r="S542" s="79"/>
      <c r="T542" s="72" t="n">
        <v>452622</v>
      </c>
    </row>
    <row r="543" customFormat="false" ht="12" hidden="false" customHeight="true" outlineLevel="0" collapsed="false">
      <c r="A543" s="12" t="n">
        <f aca="false">ROW(A543)</f>
        <v>543</v>
      </c>
      <c r="B543" s="70" t="s">
        <v>564</v>
      </c>
      <c r="C543" s="64"/>
      <c r="D543" s="77"/>
      <c r="E543" s="75"/>
      <c r="F543" s="77"/>
      <c r="G543" s="75"/>
      <c r="H543" s="77"/>
      <c r="I543" s="75"/>
      <c r="J543" s="77"/>
      <c r="K543" s="75"/>
      <c r="L543" s="72"/>
      <c r="M543" s="75"/>
      <c r="N543" s="72"/>
      <c r="O543" s="75"/>
      <c r="P543" s="72"/>
      <c r="Q543" s="78"/>
      <c r="R543" s="72"/>
      <c r="S543" s="79"/>
      <c r="T543" s="72"/>
    </row>
    <row r="544" customFormat="false" ht="15" hidden="false" customHeight="true" outlineLevel="0" collapsed="false">
      <c r="A544" s="12" t="n">
        <f aca="false">ROW(A544)</f>
        <v>544</v>
      </c>
      <c r="B544" s="63" t="s">
        <v>565</v>
      </c>
      <c r="C544" s="64" t="s">
        <v>22</v>
      </c>
      <c r="D544" s="77" t="n">
        <v>249142</v>
      </c>
      <c r="E544" s="75"/>
      <c r="F544" s="77" t="n">
        <v>248656</v>
      </c>
      <c r="G544" s="75"/>
      <c r="H544" s="77" t="n">
        <v>412603</v>
      </c>
      <c r="I544" s="75"/>
      <c r="J544" s="77" t="n">
        <v>408522</v>
      </c>
      <c r="K544" s="75"/>
      <c r="L544" s="72" t="n">
        <v>365336</v>
      </c>
      <c r="M544" s="75"/>
      <c r="N544" s="72" t="n">
        <v>358192</v>
      </c>
      <c r="O544" s="75"/>
      <c r="P544" s="72" t="n">
        <v>337070</v>
      </c>
      <c r="Q544" s="78"/>
      <c r="R544" s="72" t="n">
        <v>358842</v>
      </c>
      <c r="S544" s="79"/>
      <c r="T544" s="72" t="n">
        <v>325518</v>
      </c>
    </row>
    <row r="545" customFormat="false" ht="12" hidden="false" customHeight="true" outlineLevel="0" collapsed="false">
      <c r="A545" s="12" t="n">
        <f aca="false">ROW(A545)</f>
        <v>545</v>
      </c>
      <c r="B545" s="70" t="s">
        <v>566</v>
      </c>
      <c r="C545" s="64"/>
      <c r="D545" s="77"/>
      <c r="E545" s="75"/>
      <c r="F545" s="77"/>
      <c r="G545" s="75"/>
      <c r="H545" s="77"/>
      <c r="I545" s="75"/>
      <c r="J545" s="77"/>
      <c r="K545" s="75"/>
      <c r="L545" s="72"/>
      <c r="M545" s="75"/>
      <c r="N545" s="72"/>
      <c r="O545" s="75"/>
      <c r="P545" s="72"/>
      <c r="Q545" s="78"/>
      <c r="R545" s="72"/>
      <c r="S545" s="79"/>
      <c r="T545" s="72"/>
    </row>
    <row r="546" customFormat="false" ht="15" hidden="false" customHeight="true" outlineLevel="0" collapsed="false">
      <c r="A546" s="12" t="n">
        <f aca="false">ROW(A546)</f>
        <v>546</v>
      </c>
      <c r="B546" s="63" t="s">
        <v>567</v>
      </c>
      <c r="C546" s="64" t="s">
        <v>22</v>
      </c>
      <c r="D546" s="77" t="n">
        <v>45905</v>
      </c>
      <c r="E546" s="75"/>
      <c r="F546" s="77" t="n">
        <v>40880</v>
      </c>
      <c r="G546" s="75"/>
      <c r="H546" s="77" t="n">
        <v>61296</v>
      </c>
      <c r="I546" s="75"/>
      <c r="J546" s="77" t="n">
        <v>59265</v>
      </c>
      <c r="K546" s="75"/>
      <c r="L546" s="72" t="n">
        <v>57398</v>
      </c>
      <c r="M546" s="75"/>
      <c r="N546" s="72" t="n">
        <v>54794</v>
      </c>
      <c r="O546" s="75"/>
      <c r="P546" s="72" t="n">
        <v>62501</v>
      </c>
      <c r="Q546" s="78"/>
      <c r="R546" s="72" t="n">
        <v>67466</v>
      </c>
      <c r="S546" s="79"/>
      <c r="T546" s="72" t="n">
        <v>57032</v>
      </c>
    </row>
    <row r="547" customFormat="false" ht="12" hidden="false" customHeight="true" outlineLevel="0" collapsed="false">
      <c r="A547" s="12" t="n">
        <f aca="false">ROW(A547)</f>
        <v>547</v>
      </c>
      <c r="B547" s="70" t="s">
        <v>568</v>
      </c>
      <c r="C547" s="64"/>
      <c r="D547" s="77"/>
      <c r="E547" s="75"/>
      <c r="F547" s="77"/>
      <c r="G547" s="75"/>
      <c r="H547" s="77"/>
      <c r="I547" s="75"/>
      <c r="J547" s="77"/>
      <c r="K547" s="75"/>
      <c r="L547" s="72"/>
      <c r="M547" s="75"/>
      <c r="N547" s="72"/>
      <c r="O547" s="75"/>
      <c r="P547" s="72"/>
      <c r="Q547" s="78"/>
      <c r="R547" s="72"/>
      <c r="S547" s="79"/>
      <c r="T547" s="72"/>
    </row>
    <row r="548" customFormat="false" ht="14.1" hidden="false" customHeight="true" outlineLevel="0" collapsed="false">
      <c r="A548" s="12" t="n">
        <f aca="false">ROW(A548)</f>
        <v>548</v>
      </c>
      <c r="B548" s="63" t="s">
        <v>569</v>
      </c>
      <c r="C548" s="64" t="s">
        <v>22</v>
      </c>
      <c r="D548" s="77" t="n">
        <v>10364</v>
      </c>
      <c r="E548" s="75"/>
      <c r="F548" s="77" t="n">
        <v>6378</v>
      </c>
      <c r="G548" s="75"/>
      <c r="H548" s="77" t="n">
        <v>6810</v>
      </c>
      <c r="I548" s="75"/>
      <c r="J548" s="77" t="n">
        <v>6912</v>
      </c>
      <c r="K548" s="75"/>
      <c r="L548" s="72" t="n">
        <v>6675</v>
      </c>
      <c r="M548" s="75"/>
      <c r="N548" s="72" t="n">
        <v>6523</v>
      </c>
      <c r="O548" s="75"/>
      <c r="P548" s="72" t="n">
        <v>5638</v>
      </c>
      <c r="Q548" s="78"/>
      <c r="R548" s="72" t="n">
        <v>6025</v>
      </c>
      <c r="S548" s="79"/>
      <c r="T548" s="72" t="n">
        <v>6018</v>
      </c>
    </row>
    <row r="549" customFormat="false" ht="12" hidden="false" customHeight="true" outlineLevel="0" collapsed="false">
      <c r="A549" s="12" t="n">
        <f aca="false">ROW(A549)</f>
        <v>549</v>
      </c>
      <c r="B549" s="70" t="s">
        <v>570</v>
      </c>
      <c r="C549" s="64"/>
      <c r="D549" s="77"/>
      <c r="E549" s="75"/>
      <c r="F549" s="77"/>
      <c r="G549" s="75"/>
      <c r="H549" s="77"/>
      <c r="I549" s="75"/>
      <c r="J549" s="77"/>
      <c r="K549" s="75"/>
      <c r="L549" s="72"/>
      <c r="M549" s="75"/>
      <c r="N549" s="72"/>
      <c r="O549" s="75"/>
      <c r="P549" s="72"/>
      <c r="Q549" s="78"/>
      <c r="R549" s="72"/>
      <c r="S549" s="79"/>
      <c r="T549" s="72"/>
    </row>
    <row r="550" customFormat="false" ht="15" hidden="false" customHeight="true" outlineLevel="0" collapsed="false">
      <c r="A550" s="12" t="n">
        <f aca="false">ROW(A550)</f>
        <v>550</v>
      </c>
      <c r="B550" s="63" t="s">
        <v>571</v>
      </c>
      <c r="C550" s="64" t="s">
        <v>22</v>
      </c>
      <c r="D550" s="77" t="n">
        <v>164054</v>
      </c>
      <c r="E550" s="75"/>
      <c r="F550" s="77" t="n">
        <v>135288</v>
      </c>
      <c r="G550" s="75"/>
      <c r="H550" s="77" t="n">
        <v>175844</v>
      </c>
      <c r="I550" s="75"/>
      <c r="J550" s="77" t="n">
        <v>194825</v>
      </c>
      <c r="K550" s="75"/>
      <c r="L550" s="72" t="n">
        <v>165156</v>
      </c>
      <c r="M550" s="75"/>
      <c r="N550" s="72" t="n">
        <v>138138</v>
      </c>
      <c r="O550" s="75"/>
      <c r="P550" s="72" t="n">
        <v>135266</v>
      </c>
      <c r="Q550" s="78"/>
      <c r="R550" s="72" t="n">
        <v>236727</v>
      </c>
      <c r="S550" s="79"/>
      <c r="T550" s="72" t="n">
        <v>222992</v>
      </c>
    </row>
    <row r="551" customFormat="false" ht="12" hidden="false" customHeight="true" outlineLevel="0" collapsed="false">
      <c r="A551" s="12" t="n">
        <f aca="false">ROW(A551)</f>
        <v>551</v>
      </c>
      <c r="B551" s="70" t="s">
        <v>572</v>
      </c>
      <c r="C551" s="64"/>
      <c r="D551" s="77"/>
      <c r="E551" s="75"/>
      <c r="F551" s="77"/>
      <c r="G551" s="75"/>
      <c r="H551" s="77"/>
      <c r="I551" s="75"/>
      <c r="J551" s="77"/>
      <c r="K551" s="75"/>
      <c r="L551" s="72"/>
      <c r="M551" s="75"/>
      <c r="N551" s="72"/>
      <c r="O551" s="75"/>
      <c r="P551" s="72"/>
      <c r="Q551" s="78"/>
      <c r="R551" s="72"/>
      <c r="S551" s="79"/>
      <c r="T551" s="72"/>
    </row>
    <row r="552" customFormat="false" ht="15" hidden="false" customHeight="true" outlineLevel="0" collapsed="false">
      <c r="A552" s="12" t="n">
        <f aca="false">ROW(A552)</f>
        <v>552</v>
      </c>
      <c r="B552" s="63" t="s">
        <v>573</v>
      </c>
      <c r="C552" s="64" t="s">
        <v>22</v>
      </c>
      <c r="D552" s="77" t="n">
        <v>43286</v>
      </c>
      <c r="E552" s="75"/>
      <c r="F552" s="77" t="n">
        <v>89859</v>
      </c>
      <c r="G552" s="75"/>
      <c r="H552" s="77" t="n">
        <v>129445</v>
      </c>
      <c r="I552" s="75"/>
      <c r="J552" s="77" t="n">
        <v>136685</v>
      </c>
      <c r="K552" s="75"/>
      <c r="L552" s="72" t="n">
        <v>116818</v>
      </c>
      <c r="M552" s="75"/>
      <c r="N552" s="72" t="n">
        <v>100726</v>
      </c>
      <c r="O552" s="75"/>
      <c r="P552" s="72" t="n">
        <v>97874</v>
      </c>
      <c r="Q552" s="78"/>
      <c r="R552" s="72" t="n">
        <v>60534</v>
      </c>
      <c r="S552" s="79"/>
      <c r="T552" s="72" t="n">
        <v>24629</v>
      </c>
    </row>
    <row r="553" customFormat="false" ht="12" hidden="false" customHeight="true" outlineLevel="0" collapsed="false">
      <c r="A553" s="12" t="n">
        <f aca="false">ROW(A553)</f>
        <v>553</v>
      </c>
      <c r="B553" s="70" t="s">
        <v>574</v>
      </c>
      <c r="C553" s="64"/>
      <c r="D553" s="77"/>
      <c r="E553" s="75"/>
      <c r="F553" s="77"/>
      <c r="G553" s="75"/>
      <c r="H553" s="77"/>
      <c r="I553" s="75"/>
      <c r="J553" s="77"/>
      <c r="K553" s="75"/>
      <c r="L553" s="72"/>
      <c r="M553" s="75"/>
      <c r="N553" s="72"/>
      <c r="O553" s="75"/>
      <c r="P553" s="72"/>
      <c r="Q553" s="78"/>
      <c r="R553" s="72"/>
      <c r="S553" s="79"/>
      <c r="T553" s="72"/>
    </row>
    <row r="554" customFormat="false" ht="15" hidden="false" customHeight="true" outlineLevel="0" collapsed="false">
      <c r="A554" s="12" t="n">
        <f aca="false">ROW(A554)</f>
        <v>554</v>
      </c>
      <c r="B554" s="63" t="s">
        <v>575</v>
      </c>
      <c r="C554" s="64" t="s">
        <v>22</v>
      </c>
      <c r="D554" s="77" t="n">
        <v>8391</v>
      </c>
      <c r="E554" s="75"/>
      <c r="F554" s="77" t="n">
        <v>18811</v>
      </c>
      <c r="G554" s="75"/>
      <c r="H554" s="77" t="n">
        <v>17751</v>
      </c>
      <c r="I554" s="75"/>
      <c r="J554" s="77" t="n">
        <v>27533</v>
      </c>
      <c r="K554" s="75"/>
      <c r="L554" s="72" t="n">
        <v>20105</v>
      </c>
      <c r="M554" s="75"/>
      <c r="N554" s="72" t="n">
        <v>21164</v>
      </c>
      <c r="O554" s="75"/>
      <c r="P554" s="72" t="n">
        <v>5078</v>
      </c>
      <c r="Q554" s="78"/>
      <c r="R554" s="72" t="n">
        <v>12008</v>
      </c>
      <c r="S554" s="79"/>
      <c r="T554" s="72" t="n">
        <v>29318</v>
      </c>
    </row>
    <row r="555" s="108" customFormat="true" ht="12" hidden="false" customHeight="true" outlineLevel="0" collapsed="false">
      <c r="A555" s="12" t="n">
        <f aca="false">ROW(A555)</f>
        <v>555</v>
      </c>
      <c r="B555" s="70" t="s">
        <v>576</v>
      </c>
      <c r="C555" s="105"/>
      <c r="D555" s="106"/>
      <c r="E555" s="75"/>
      <c r="F555" s="106"/>
      <c r="G555" s="75"/>
      <c r="H555" s="106"/>
      <c r="I555" s="75"/>
      <c r="J555" s="106"/>
      <c r="K555" s="75"/>
      <c r="L555" s="107"/>
      <c r="M555" s="75"/>
      <c r="N555" s="72"/>
      <c r="O555" s="75"/>
      <c r="P555" s="72"/>
      <c r="Q555" s="78"/>
      <c r="R555" s="149"/>
      <c r="S555" s="79"/>
      <c r="T555" s="72"/>
    </row>
    <row r="556" customFormat="false" ht="15" hidden="false" customHeight="true" outlineLevel="0" collapsed="false">
      <c r="A556" s="12" t="n">
        <f aca="false">ROW(A556)</f>
        <v>556</v>
      </c>
      <c r="B556" s="63" t="s">
        <v>577</v>
      </c>
      <c r="C556" s="64" t="s">
        <v>22</v>
      </c>
      <c r="D556" s="77" t="n">
        <v>26052</v>
      </c>
      <c r="E556" s="75"/>
      <c r="F556" s="77" t="n">
        <v>27673</v>
      </c>
      <c r="G556" s="75"/>
      <c r="H556" s="77" t="n">
        <v>30623</v>
      </c>
      <c r="I556" s="75"/>
      <c r="J556" s="77" t="n">
        <v>31061</v>
      </c>
      <c r="K556" s="75"/>
      <c r="L556" s="72" t="n">
        <v>24148</v>
      </c>
      <c r="M556" s="75"/>
      <c r="N556" s="72" t="n">
        <v>100</v>
      </c>
      <c r="O556" s="75"/>
      <c r="P556" s="72" t="n">
        <v>0</v>
      </c>
      <c r="Q556" s="78"/>
      <c r="R556" s="72" t="n">
        <v>250449</v>
      </c>
      <c r="S556" s="79"/>
      <c r="T556" s="72" t="n">
        <v>313076</v>
      </c>
    </row>
    <row r="557" s="108" customFormat="true" ht="12" hidden="false" customHeight="true" outlineLevel="0" collapsed="false">
      <c r="A557" s="12" t="n">
        <f aca="false">ROW(A557)</f>
        <v>557</v>
      </c>
      <c r="B557" s="70" t="s">
        <v>578</v>
      </c>
      <c r="C557" s="105"/>
      <c r="D557" s="106"/>
      <c r="E557" s="75"/>
      <c r="F557" s="106"/>
      <c r="G557" s="75"/>
      <c r="H557" s="106"/>
      <c r="I557" s="75"/>
      <c r="J557" s="106"/>
      <c r="K557" s="75"/>
      <c r="L557" s="107"/>
      <c r="M557" s="75"/>
      <c r="N557" s="72"/>
      <c r="O557" s="75"/>
      <c r="P557" s="72"/>
      <c r="Q557" s="78"/>
      <c r="R557" s="72"/>
      <c r="S557" s="79"/>
      <c r="T557" s="72"/>
    </row>
    <row r="558" customFormat="false" ht="15" hidden="false" customHeight="true" outlineLevel="0" collapsed="false">
      <c r="A558" s="12" t="n">
        <f aca="false">ROW(A558)</f>
        <v>558</v>
      </c>
      <c r="B558" s="63" t="s">
        <v>579</v>
      </c>
      <c r="C558" s="64" t="s">
        <v>580</v>
      </c>
      <c r="D558" s="77" t="n">
        <v>1684</v>
      </c>
      <c r="E558" s="75"/>
      <c r="F558" s="77" t="n">
        <v>203</v>
      </c>
      <c r="G558" s="75"/>
      <c r="H558" s="77" t="n">
        <v>74</v>
      </c>
      <c r="I558" s="75"/>
      <c r="J558" s="77" t="n">
        <v>216</v>
      </c>
      <c r="K558" s="75"/>
      <c r="L558" s="72" t="n">
        <v>278</v>
      </c>
      <c r="M558" s="75"/>
      <c r="N558" s="72" t="n">
        <v>299</v>
      </c>
      <c r="O558" s="75"/>
      <c r="P558" s="72" t="n">
        <v>344</v>
      </c>
      <c r="Q558" s="78"/>
      <c r="R558" s="72" t="n">
        <v>357</v>
      </c>
      <c r="S558" s="79"/>
      <c r="T558" s="72" t="n">
        <v>388</v>
      </c>
    </row>
    <row r="559" customFormat="false" ht="12" hidden="false" customHeight="true" outlineLevel="0" collapsed="false">
      <c r="A559" s="12" t="n">
        <f aca="false">ROW(A559)</f>
        <v>559</v>
      </c>
      <c r="B559" s="70" t="s">
        <v>581</v>
      </c>
      <c r="C559" s="64"/>
      <c r="D559" s="77"/>
      <c r="E559" s="75"/>
      <c r="F559" s="77"/>
      <c r="G559" s="75"/>
      <c r="H559" s="77"/>
      <c r="I559" s="75"/>
      <c r="J559" s="77"/>
      <c r="K559" s="75"/>
      <c r="L559" s="72"/>
      <c r="M559" s="75"/>
      <c r="N559" s="72"/>
      <c r="O559" s="75"/>
      <c r="P559" s="72"/>
      <c r="Q559" s="78"/>
      <c r="R559" s="72"/>
      <c r="S559" s="79"/>
      <c r="T559" s="72"/>
    </row>
    <row r="560" customFormat="false" ht="15" hidden="false" customHeight="true" outlineLevel="0" collapsed="false">
      <c r="A560" s="12" t="n">
        <f aca="false">ROW(A560)</f>
        <v>560</v>
      </c>
      <c r="B560" s="63" t="s">
        <v>582</v>
      </c>
      <c r="C560" s="64" t="s">
        <v>583</v>
      </c>
      <c r="D560" s="77" t="n">
        <v>19134</v>
      </c>
      <c r="E560" s="75"/>
      <c r="F560" s="77" t="n">
        <v>30871</v>
      </c>
      <c r="G560" s="75"/>
      <c r="H560" s="72" t="n">
        <v>32381</v>
      </c>
      <c r="I560" s="75"/>
      <c r="J560" s="77" t="n">
        <v>28428</v>
      </c>
      <c r="K560" s="75"/>
      <c r="L560" s="72" t="n">
        <v>25993</v>
      </c>
      <c r="M560" s="75"/>
      <c r="N560" s="72" t="n">
        <v>27997</v>
      </c>
      <c r="O560" s="75"/>
      <c r="P560" s="72" t="n">
        <v>27149</v>
      </c>
      <c r="Q560" s="78"/>
      <c r="R560" s="72" t="n">
        <v>29102</v>
      </c>
      <c r="S560" s="79"/>
      <c r="T560" s="72" t="n">
        <v>29407</v>
      </c>
    </row>
    <row r="561" customFormat="false" ht="12" hidden="false" customHeight="true" outlineLevel="0" collapsed="false">
      <c r="A561" s="12" t="n">
        <f aca="false">ROW(A561)</f>
        <v>561</v>
      </c>
      <c r="B561" s="70" t="s">
        <v>584</v>
      </c>
      <c r="C561" s="64"/>
      <c r="D561" s="77"/>
      <c r="E561" s="75"/>
      <c r="F561" s="77"/>
      <c r="G561" s="75"/>
      <c r="H561" s="77"/>
      <c r="I561" s="75"/>
      <c r="J561" s="77"/>
      <c r="K561" s="75"/>
      <c r="L561" s="72"/>
      <c r="M561" s="75"/>
      <c r="N561" s="72"/>
      <c r="O561" s="75"/>
      <c r="P561" s="72"/>
      <c r="Q561" s="78"/>
      <c r="R561" s="72"/>
      <c r="S561" s="79"/>
      <c r="T561" s="72"/>
    </row>
    <row r="562" customFormat="false" ht="15" hidden="false" customHeight="true" outlineLevel="0" collapsed="false">
      <c r="A562" s="12" t="n">
        <f aca="false">ROW(A562)</f>
        <v>562</v>
      </c>
      <c r="B562" s="63" t="s">
        <v>585</v>
      </c>
      <c r="C562" s="64" t="s">
        <v>583</v>
      </c>
      <c r="D562" s="77" t="n">
        <v>11423</v>
      </c>
      <c r="E562" s="75"/>
      <c r="F562" s="77" t="n">
        <v>13001</v>
      </c>
      <c r="G562" s="75"/>
      <c r="H562" s="77" t="n">
        <v>12857</v>
      </c>
      <c r="I562" s="75"/>
      <c r="J562" s="77" t="n">
        <v>11620</v>
      </c>
      <c r="K562" s="75"/>
      <c r="L562" s="72" t="n">
        <v>6988</v>
      </c>
      <c r="M562" s="75"/>
      <c r="N562" s="72" t="n">
        <v>11695</v>
      </c>
      <c r="O562" s="75"/>
      <c r="P562" s="72" t="n">
        <v>16720</v>
      </c>
      <c r="Q562" s="78"/>
      <c r="R562" s="72" t="n">
        <v>13371</v>
      </c>
      <c r="S562" s="79"/>
      <c r="T562" s="72" t="n">
        <v>13759</v>
      </c>
    </row>
    <row r="563" customFormat="false" ht="12" hidden="false" customHeight="true" outlineLevel="0" collapsed="false">
      <c r="A563" s="12" t="n">
        <f aca="false">ROW(A563)</f>
        <v>563</v>
      </c>
      <c r="B563" s="70" t="s">
        <v>586</v>
      </c>
      <c r="C563" s="64"/>
      <c r="D563" s="77"/>
      <c r="E563" s="75"/>
      <c r="F563" s="77"/>
      <c r="G563" s="75"/>
      <c r="H563" s="77"/>
      <c r="I563" s="75"/>
      <c r="J563" s="77"/>
      <c r="K563" s="75"/>
      <c r="L563" s="72"/>
      <c r="M563" s="75"/>
      <c r="N563" s="72"/>
      <c r="O563" s="75"/>
      <c r="P563" s="72"/>
      <c r="Q563" s="78"/>
      <c r="R563" s="72"/>
      <c r="S563" s="79"/>
      <c r="T563" s="72"/>
    </row>
    <row r="564" customFormat="false" ht="15" hidden="false" customHeight="true" outlineLevel="0" collapsed="false">
      <c r="A564" s="12" t="n">
        <f aca="false">ROW(A564)</f>
        <v>564</v>
      </c>
      <c r="B564" s="95" t="s">
        <v>587</v>
      </c>
      <c r="C564" s="150"/>
      <c r="D564" s="77"/>
      <c r="E564" s="75"/>
      <c r="F564" s="99"/>
      <c r="G564" s="75"/>
      <c r="H564" s="77"/>
      <c r="I564" s="75"/>
      <c r="J564" s="77"/>
      <c r="K564" s="75"/>
      <c r="L564" s="72"/>
      <c r="M564" s="75"/>
      <c r="N564" s="72"/>
      <c r="O564" s="75"/>
      <c r="P564" s="72"/>
      <c r="Q564" s="78"/>
      <c r="R564" s="72"/>
      <c r="S564" s="79"/>
      <c r="T564" s="72"/>
    </row>
    <row r="565" customFormat="false" ht="15" hidden="false" customHeight="true" outlineLevel="0" collapsed="false">
      <c r="A565" s="12" t="n">
        <f aca="false">ROW(A565)</f>
        <v>565</v>
      </c>
      <c r="B565" s="115" t="s">
        <v>588</v>
      </c>
      <c r="C565" s="64" t="s">
        <v>22</v>
      </c>
      <c r="D565" s="77" t="n">
        <v>1046</v>
      </c>
      <c r="E565" s="75"/>
      <c r="F565" s="72" t="n">
        <v>5687</v>
      </c>
      <c r="G565" s="75"/>
      <c r="H565" s="72" t="n">
        <v>9558</v>
      </c>
      <c r="I565" s="75"/>
      <c r="J565" s="77" t="n">
        <v>5370</v>
      </c>
      <c r="K565" s="75"/>
      <c r="L565" s="72" t="n">
        <v>10345</v>
      </c>
      <c r="M565" s="75"/>
      <c r="N565" s="72" t="n">
        <v>15084</v>
      </c>
      <c r="O565" s="75"/>
      <c r="P565" s="72" t="n">
        <v>13065</v>
      </c>
      <c r="Q565" s="78"/>
      <c r="R565" s="72" t="n">
        <v>11310</v>
      </c>
      <c r="S565" s="79"/>
      <c r="T565" s="72" t="n">
        <v>17489</v>
      </c>
    </row>
    <row r="566" customFormat="false" ht="12" hidden="false" customHeight="true" outlineLevel="0" collapsed="false">
      <c r="A566" s="12" t="n">
        <f aca="false">ROW(A566)</f>
        <v>566</v>
      </c>
      <c r="B566" s="70" t="s">
        <v>589</v>
      </c>
      <c r="C566" s="64"/>
      <c r="D566" s="77"/>
      <c r="E566" s="75"/>
      <c r="F566" s="77"/>
      <c r="G566" s="75"/>
      <c r="H566" s="77"/>
      <c r="I566" s="75"/>
      <c r="J566" s="77"/>
      <c r="K566" s="75"/>
      <c r="L566" s="72"/>
      <c r="M566" s="75"/>
      <c r="N566" s="72"/>
      <c r="O566" s="75"/>
      <c r="P566" s="72"/>
      <c r="Q566" s="78"/>
      <c r="R566" s="72"/>
      <c r="S566" s="79"/>
      <c r="T566" s="72"/>
    </row>
    <row r="567" customFormat="false" ht="15" hidden="false" customHeight="true" outlineLevel="0" collapsed="false">
      <c r="A567" s="12" t="n">
        <f aca="false">ROW(A567)</f>
        <v>567</v>
      </c>
      <c r="B567" s="63" t="s">
        <v>590</v>
      </c>
      <c r="C567" s="64" t="s">
        <v>22</v>
      </c>
      <c r="D567" s="77" t="n">
        <v>52832</v>
      </c>
      <c r="E567" s="75"/>
      <c r="F567" s="77" t="n">
        <v>43511</v>
      </c>
      <c r="G567" s="75"/>
      <c r="H567" s="77" t="n">
        <v>44538</v>
      </c>
      <c r="I567" s="75"/>
      <c r="J567" s="77" t="n">
        <v>49725</v>
      </c>
      <c r="K567" s="75"/>
      <c r="L567" s="72" t="n">
        <v>43763</v>
      </c>
      <c r="M567" s="75"/>
      <c r="N567" s="72" t="n">
        <v>33107</v>
      </c>
      <c r="O567" s="75"/>
      <c r="P567" s="72" t="n">
        <v>34825</v>
      </c>
      <c r="Q567" s="78"/>
      <c r="R567" s="72" t="n">
        <v>40838</v>
      </c>
      <c r="S567" s="79"/>
      <c r="T567" s="72" t="n">
        <v>34612</v>
      </c>
    </row>
    <row r="568" customFormat="false" ht="12" hidden="false" customHeight="true" outlineLevel="0" collapsed="false">
      <c r="A568" s="12" t="n">
        <f aca="false">ROW(A568)</f>
        <v>568</v>
      </c>
      <c r="B568" s="70" t="s">
        <v>591</v>
      </c>
      <c r="C568" s="64" t="s">
        <v>592</v>
      </c>
      <c r="D568" s="77" t="n">
        <v>52304</v>
      </c>
      <c r="E568" s="75"/>
      <c r="F568" s="77" t="n">
        <v>43076</v>
      </c>
      <c r="G568" s="75"/>
      <c r="H568" s="77" t="n">
        <v>44093</v>
      </c>
      <c r="I568" s="75"/>
      <c r="J568" s="77" t="n">
        <v>49219</v>
      </c>
      <c r="K568" s="75"/>
      <c r="L568" s="72" t="n">
        <v>43325</v>
      </c>
      <c r="M568" s="75"/>
      <c r="N568" s="72" t="n">
        <v>32777</v>
      </c>
      <c r="O568" s="75"/>
      <c r="P568" s="72" t="n">
        <v>34476</v>
      </c>
      <c r="Q568" s="78"/>
      <c r="R568" s="72" t="n">
        <v>40296</v>
      </c>
      <c r="S568" s="79"/>
      <c r="T568" s="72" t="n">
        <v>34598</v>
      </c>
    </row>
    <row r="569" customFormat="false" ht="15" hidden="false" customHeight="true" outlineLevel="0" collapsed="false">
      <c r="A569" s="12" t="n">
        <f aca="false">ROW(A569)</f>
        <v>569</v>
      </c>
      <c r="B569" s="63" t="s">
        <v>593</v>
      </c>
      <c r="C569" s="64" t="s">
        <v>22</v>
      </c>
      <c r="D569" s="77" t="n">
        <v>3908</v>
      </c>
      <c r="E569" s="75"/>
      <c r="F569" s="77" t="n">
        <v>11513</v>
      </c>
      <c r="G569" s="75"/>
      <c r="H569" s="77" t="n">
        <v>8830</v>
      </c>
      <c r="I569" s="75"/>
      <c r="J569" s="77" t="n">
        <v>6691</v>
      </c>
      <c r="K569" s="75"/>
      <c r="L569" s="72" t="n">
        <v>7582</v>
      </c>
      <c r="M569" s="75"/>
      <c r="N569" s="72" t="n">
        <v>6349</v>
      </c>
      <c r="O569" s="75"/>
      <c r="P569" s="72" t="n">
        <v>9829</v>
      </c>
      <c r="Q569" s="78"/>
      <c r="R569" s="72" t="n">
        <v>7564</v>
      </c>
      <c r="S569" s="79"/>
      <c r="T569" s="72" t="n">
        <v>7596</v>
      </c>
    </row>
    <row r="570" customFormat="false" ht="12" hidden="false" customHeight="true" outlineLevel="0" collapsed="false">
      <c r="A570" s="12" t="n">
        <f aca="false">ROW(A570)</f>
        <v>570</v>
      </c>
      <c r="B570" s="70" t="s">
        <v>594</v>
      </c>
      <c r="C570" s="64" t="s">
        <v>595</v>
      </c>
      <c r="D570" s="77" t="n">
        <v>3715</v>
      </c>
      <c r="E570" s="75"/>
      <c r="F570" s="77" t="n">
        <v>11335</v>
      </c>
      <c r="G570" s="75"/>
      <c r="H570" s="77" t="n">
        <v>8707</v>
      </c>
      <c r="I570" s="75"/>
      <c r="J570" s="77" t="n">
        <v>6543</v>
      </c>
      <c r="K570" s="75"/>
      <c r="L570" s="72" t="n">
        <v>7480</v>
      </c>
      <c r="M570" s="75"/>
      <c r="N570" s="72" t="n">
        <v>6255</v>
      </c>
      <c r="O570" s="75"/>
      <c r="P570" s="72" t="n">
        <v>9720</v>
      </c>
      <c r="Q570" s="78"/>
      <c r="R570" s="72" t="n">
        <v>7480</v>
      </c>
      <c r="S570" s="79"/>
      <c r="T570" s="72" t="n">
        <v>7346</v>
      </c>
    </row>
    <row r="571" customFormat="false" ht="15" hidden="false" customHeight="true" outlineLevel="0" collapsed="false">
      <c r="A571" s="12" t="n">
        <f aca="false">ROW(A571)</f>
        <v>571</v>
      </c>
      <c r="B571" s="63" t="s">
        <v>596</v>
      </c>
      <c r="C571" s="64" t="s">
        <v>22</v>
      </c>
      <c r="D571" s="77" t="n">
        <v>25125</v>
      </c>
      <c r="E571" s="75"/>
      <c r="F571" s="77" t="n">
        <v>24220</v>
      </c>
      <c r="G571" s="75"/>
      <c r="H571" s="77" t="n">
        <v>20445</v>
      </c>
      <c r="I571" s="75"/>
      <c r="J571" s="77" t="n">
        <v>21098</v>
      </c>
      <c r="K571" s="75"/>
      <c r="L571" s="72" t="n">
        <v>16877</v>
      </c>
      <c r="M571" s="75"/>
      <c r="N571" s="72" t="n">
        <v>17233</v>
      </c>
      <c r="O571" s="75"/>
      <c r="P571" s="72" t="n">
        <v>16699</v>
      </c>
      <c r="Q571" s="78"/>
      <c r="R571" s="72" t="n">
        <v>372349</v>
      </c>
      <c r="S571" s="79"/>
      <c r="T571" s="72" t="n">
        <v>491160</v>
      </c>
    </row>
    <row r="572" customFormat="false" ht="12" hidden="false" customHeight="true" outlineLevel="0" collapsed="false">
      <c r="A572" s="12" t="n">
        <f aca="false">ROW(A572)</f>
        <v>572</v>
      </c>
      <c r="B572" s="70" t="s">
        <v>597</v>
      </c>
      <c r="C572" s="64"/>
      <c r="D572" s="77"/>
      <c r="E572" s="75"/>
      <c r="F572" s="77"/>
      <c r="G572" s="75"/>
      <c r="H572" s="77"/>
      <c r="I572" s="75"/>
      <c r="J572" s="77"/>
      <c r="K572" s="75"/>
      <c r="L572" s="72"/>
      <c r="M572" s="75"/>
      <c r="N572" s="72"/>
      <c r="O572" s="75"/>
      <c r="P572" s="72"/>
      <c r="Q572" s="78"/>
      <c r="R572" s="72"/>
      <c r="S572" s="79"/>
      <c r="T572" s="72"/>
    </row>
    <row r="573" customFormat="false" ht="15" hidden="false" customHeight="true" outlineLevel="0" collapsed="false">
      <c r="A573" s="12" t="n">
        <f aca="false">ROW(A573)</f>
        <v>573</v>
      </c>
      <c r="B573" s="63" t="s">
        <v>598</v>
      </c>
      <c r="C573" s="64" t="s">
        <v>22</v>
      </c>
      <c r="D573" s="77" t="n">
        <v>146923</v>
      </c>
      <c r="E573" s="75"/>
      <c r="F573" s="77" t="n">
        <v>159733</v>
      </c>
      <c r="G573" s="75"/>
      <c r="H573" s="77" t="n">
        <v>159708</v>
      </c>
      <c r="I573" s="75"/>
      <c r="J573" s="77" t="n">
        <v>157602</v>
      </c>
      <c r="K573" s="75"/>
      <c r="L573" s="72" t="n">
        <v>144852</v>
      </c>
      <c r="M573" s="75"/>
      <c r="N573" s="72" t="n">
        <v>144974</v>
      </c>
      <c r="O573" s="75"/>
      <c r="P573" s="72" t="n">
        <v>159307</v>
      </c>
      <c r="Q573" s="78"/>
      <c r="R573" s="72" t="n">
        <v>164044</v>
      </c>
      <c r="S573" s="79"/>
      <c r="T573" s="72" t="n">
        <v>162995</v>
      </c>
    </row>
    <row r="574" customFormat="false" ht="12" hidden="false" customHeight="true" outlineLevel="0" collapsed="false">
      <c r="A574" s="12" t="n">
        <f aca="false">ROW(A574)</f>
        <v>574</v>
      </c>
      <c r="B574" s="70" t="s">
        <v>599</v>
      </c>
      <c r="C574" s="64"/>
      <c r="D574" s="77"/>
      <c r="E574" s="75"/>
      <c r="F574" s="77"/>
      <c r="G574" s="75"/>
      <c r="H574" s="77"/>
      <c r="I574" s="75"/>
      <c r="J574" s="77"/>
      <c r="K574" s="75"/>
      <c r="L574" s="72"/>
      <c r="M574" s="75"/>
      <c r="N574" s="72"/>
      <c r="O574" s="75"/>
      <c r="P574" s="72"/>
      <c r="Q574" s="78"/>
      <c r="R574" s="72"/>
      <c r="S574" s="79"/>
      <c r="T574" s="72"/>
    </row>
    <row r="575" customFormat="false" ht="15" hidden="false" customHeight="true" outlineLevel="0" collapsed="false">
      <c r="A575" s="12" t="n">
        <f aca="false">ROW(A575)</f>
        <v>575</v>
      </c>
      <c r="B575" s="63" t="s">
        <v>600</v>
      </c>
      <c r="C575" s="64" t="s">
        <v>22</v>
      </c>
      <c r="D575" s="77" t="n">
        <v>101396</v>
      </c>
      <c r="E575" s="75"/>
      <c r="F575" s="77" t="n">
        <v>221012</v>
      </c>
      <c r="G575" s="75"/>
      <c r="H575" s="77" t="n">
        <v>232690</v>
      </c>
      <c r="I575" s="75"/>
      <c r="J575" s="77" t="n">
        <v>224060</v>
      </c>
      <c r="K575" s="75"/>
      <c r="L575" s="72" t="n">
        <v>115701</v>
      </c>
      <c r="M575" s="75"/>
      <c r="N575" s="72" t="n">
        <v>96289</v>
      </c>
      <c r="O575" s="75"/>
      <c r="P575" s="72" t="n">
        <v>97837</v>
      </c>
      <c r="Q575" s="78"/>
      <c r="R575" s="72" t="n">
        <v>102260</v>
      </c>
      <c r="S575" s="79"/>
      <c r="T575" s="72" t="n">
        <v>109158</v>
      </c>
    </row>
    <row r="576" customFormat="false" ht="12" hidden="false" customHeight="true" outlineLevel="0" collapsed="false">
      <c r="A576" s="12" t="n">
        <f aca="false">ROW(A576)</f>
        <v>576</v>
      </c>
      <c r="B576" s="70" t="s">
        <v>601</v>
      </c>
      <c r="C576" s="64"/>
      <c r="D576" s="77"/>
      <c r="E576" s="75"/>
      <c r="F576" s="77"/>
      <c r="G576" s="75"/>
      <c r="H576" s="77"/>
      <c r="I576" s="75"/>
      <c r="J576" s="77"/>
      <c r="K576" s="75"/>
      <c r="L576" s="72"/>
      <c r="M576" s="75"/>
      <c r="N576" s="72"/>
      <c r="O576" s="75"/>
      <c r="P576" s="72"/>
      <c r="Q576" s="78"/>
      <c r="R576" s="72"/>
      <c r="S576" s="79"/>
      <c r="T576" s="72"/>
    </row>
    <row r="577" customFormat="false" ht="15" hidden="false" customHeight="true" outlineLevel="0" collapsed="false">
      <c r="A577" s="12" t="n">
        <f aca="false">ROW(A577)</f>
        <v>577</v>
      </c>
      <c r="B577" s="63" t="s">
        <v>602</v>
      </c>
      <c r="C577" s="64" t="s">
        <v>22</v>
      </c>
      <c r="D577" s="77" t="n">
        <v>32775</v>
      </c>
      <c r="E577" s="75"/>
      <c r="F577" s="77" t="n">
        <v>28105</v>
      </c>
      <c r="G577" s="75"/>
      <c r="H577" s="77" t="n">
        <v>28647</v>
      </c>
      <c r="I577" s="75"/>
      <c r="J577" s="77" t="n">
        <v>32292</v>
      </c>
      <c r="K577" s="75"/>
      <c r="L577" s="72" t="n">
        <v>28561</v>
      </c>
      <c r="M577" s="75"/>
      <c r="N577" s="72" t="n">
        <v>21825</v>
      </c>
      <c r="O577" s="75"/>
      <c r="P577" s="72" t="n">
        <v>22593</v>
      </c>
      <c r="Q577" s="78"/>
      <c r="R577" s="72" t="n">
        <v>26596</v>
      </c>
      <c r="S577" s="79"/>
      <c r="T577" s="72" t="n">
        <v>22510</v>
      </c>
    </row>
    <row r="578" customFormat="false" ht="12" hidden="false" customHeight="true" outlineLevel="0" collapsed="false">
      <c r="A578" s="12" t="n">
        <f aca="false">ROW(A578)</f>
        <v>578</v>
      </c>
      <c r="B578" s="70" t="s">
        <v>603</v>
      </c>
      <c r="C578" s="64"/>
      <c r="D578" s="77"/>
      <c r="E578" s="75"/>
      <c r="F578" s="77"/>
      <c r="G578" s="75"/>
      <c r="H578" s="77"/>
      <c r="I578" s="75"/>
      <c r="J578" s="77"/>
      <c r="K578" s="75"/>
      <c r="L578" s="72"/>
      <c r="M578" s="75"/>
      <c r="N578" s="72"/>
      <c r="O578" s="75"/>
      <c r="P578" s="72"/>
      <c r="Q578" s="78"/>
      <c r="R578" s="72"/>
      <c r="S578" s="79"/>
      <c r="T578" s="72"/>
    </row>
    <row r="579" customFormat="false" ht="15" hidden="false" customHeight="true" outlineLevel="0" collapsed="false">
      <c r="A579" s="12" t="n">
        <f aca="false">ROW(A579)</f>
        <v>579</v>
      </c>
      <c r="B579" s="63" t="s">
        <v>604</v>
      </c>
      <c r="C579" s="64" t="s">
        <v>22</v>
      </c>
      <c r="D579" s="77" t="n">
        <v>46537</v>
      </c>
      <c r="E579" s="75"/>
      <c r="F579" s="72" t="n">
        <v>52570</v>
      </c>
      <c r="G579" s="75"/>
      <c r="H579" s="77" t="n">
        <v>62716</v>
      </c>
      <c r="I579" s="75"/>
      <c r="J579" s="77" t="n">
        <v>71261</v>
      </c>
      <c r="K579" s="75"/>
      <c r="L579" s="72" t="n">
        <v>65058</v>
      </c>
      <c r="M579" s="75"/>
      <c r="N579" s="72" t="n">
        <v>66061</v>
      </c>
      <c r="O579" s="75"/>
      <c r="P579" s="72" t="n">
        <v>62693</v>
      </c>
      <c r="Q579" s="78"/>
      <c r="R579" s="72" t="n">
        <v>78933</v>
      </c>
      <c r="S579" s="79" t="s">
        <v>12</v>
      </c>
      <c r="T579" s="72" t="n">
        <v>88683</v>
      </c>
    </row>
    <row r="580" customFormat="false" ht="12" hidden="false" customHeight="true" outlineLevel="0" collapsed="false">
      <c r="A580" s="12" t="n">
        <f aca="false">ROW(A580)</f>
        <v>580</v>
      </c>
      <c r="B580" s="70" t="s">
        <v>605</v>
      </c>
      <c r="C580" s="64"/>
      <c r="D580" s="77"/>
      <c r="E580" s="75"/>
      <c r="F580" s="77"/>
      <c r="G580" s="75"/>
      <c r="H580" s="77"/>
      <c r="I580" s="75"/>
      <c r="J580" s="77"/>
      <c r="K580" s="75"/>
      <c r="L580" s="72"/>
      <c r="M580" s="75"/>
      <c r="N580" s="72"/>
      <c r="O580" s="75"/>
      <c r="P580" s="72"/>
      <c r="Q580" s="78"/>
      <c r="R580" s="72"/>
      <c r="S580" s="79"/>
      <c r="T580" s="72"/>
    </row>
    <row r="581" customFormat="false" ht="15" hidden="false" customHeight="true" outlineLevel="0" collapsed="false">
      <c r="A581" s="12" t="n">
        <f aca="false">ROW(A581)</f>
        <v>581</v>
      </c>
      <c r="B581" s="63" t="s">
        <v>606</v>
      </c>
      <c r="C581" s="64" t="s">
        <v>22</v>
      </c>
      <c r="D581" s="77" t="n">
        <v>119263</v>
      </c>
      <c r="E581" s="75"/>
      <c r="F581" s="77" t="n">
        <v>109607</v>
      </c>
      <c r="G581" s="75"/>
      <c r="H581" s="77" t="n">
        <v>121643</v>
      </c>
      <c r="I581" s="75"/>
      <c r="J581" s="77" t="n">
        <v>132262</v>
      </c>
      <c r="K581" s="75"/>
      <c r="L581" s="72" t="n">
        <v>121495</v>
      </c>
      <c r="M581" s="75"/>
      <c r="N581" s="72" t="n">
        <v>83944</v>
      </c>
      <c r="O581" s="75"/>
      <c r="P581" s="72" t="n">
        <v>119740</v>
      </c>
      <c r="Q581" s="78"/>
      <c r="R581" s="72" t="n">
        <v>112440</v>
      </c>
      <c r="S581" s="79"/>
      <c r="T581" s="72" t="n">
        <v>102642</v>
      </c>
    </row>
    <row r="582" customFormat="false" ht="12" hidden="false" customHeight="true" outlineLevel="0" collapsed="false">
      <c r="A582" s="12" t="n">
        <f aca="false">ROW(A582)</f>
        <v>582</v>
      </c>
      <c r="B582" s="70" t="s">
        <v>607</v>
      </c>
      <c r="C582" s="64"/>
      <c r="D582" s="77"/>
      <c r="E582" s="75"/>
      <c r="F582" s="77"/>
      <c r="G582" s="75"/>
      <c r="H582" s="77"/>
      <c r="I582" s="75"/>
      <c r="J582" s="77"/>
      <c r="K582" s="75"/>
      <c r="L582" s="72"/>
      <c r="M582" s="75"/>
      <c r="N582" s="72"/>
      <c r="O582" s="75"/>
      <c r="P582" s="72"/>
      <c r="Q582" s="78"/>
      <c r="R582" s="72"/>
      <c r="S582" s="79"/>
      <c r="T582" s="72"/>
    </row>
    <row r="583" customFormat="false" ht="15" hidden="false" customHeight="true" outlineLevel="0" collapsed="false">
      <c r="A583" s="12" t="n">
        <f aca="false">ROW(A583)</f>
        <v>583</v>
      </c>
      <c r="B583" s="63" t="s">
        <v>608</v>
      </c>
      <c r="C583" s="64" t="s">
        <v>273</v>
      </c>
      <c r="D583" s="77" t="n">
        <v>2061907</v>
      </c>
      <c r="E583" s="75"/>
      <c r="F583" s="77" t="n">
        <v>4023432</v>
      </c>
      <c r="G583" s="75"/>
      <c r="H583" s="98" t="n">
        <v>4118819</v>
      </c>
      <c r="I583" s="75"/>
      <c r="J583" s="72" t="n">
        <v>4183081</v>
      </c>
      <c r="K583" s="75"/>
      <c r="L583" s="72" t="n">
        <v>3441606</v>
      </c>
      <c r="M583" s="75"/>
      <c r="N583" s="72" t="n">
        <v>4148951</v>
      </c>
      <c r="O583" s="75"/>
      <c r="P583" s="72" t="n">
        <v>4447640</v>
      </c>
      <c r="Q583" s="78"/>
      <c r="R583" s="72" t="n">
        <v>4563025</v>
      </c>
      <c r="S583" s="79" t="s">
        <v>12</v>
      </c>
      <c r="T583" s="72" t="n">
        <v>5426998</v>
      </c>
    </row>
    <row r="584" customFormat="false" ht="12" hidden="false" customHeight="true" outlineLevel="0" collapsed="false">
      <c r="A584" s="12" t="n">
        <f aca="false">ROW(A584)</f>
        <v>584</v>
      </c>
      <c r="B584" s="70" t="s">
        <v>609</v>
      </c>
      <c r="C584" s="64"/>
      <c r="D584" s="77"/>
      <c r="E584" s="75"/>
      <c r="F584" s="77"/>
      <c r="G584" s="75"/>
      <c r="H584" s="72"/>
      <c r="I584" s="75"/>
      <c r="J584" s="72"/>
      <c r="K584" s="75"/>
      <c r="L584" s="72"/>
      <c r="M584" s="75"/>
      <c r="N584" s="72"/>
      <c r="O584" s="75"/>
      <c r="P584" s="72"/>
      <c r="Q584" s="78"/>
      <c r="R584" s="72"/>
      <c r="S584" s="79"/>
      <c r="T584" s="72"/>
    </row>
    <row r="585" customFormat="false" ht="12" hidden="false" customHeight="true" outlineLevel="0" collapsed="false">
      <c r="A585" s="12" t="n">
        <f aca="false">ROW(A585)</f>
        <v>585</v>
      </c>
      <c r="B585" s="80"/>
      <c r="C585" s="64"/>
      <c r="D585" s="77"/>
      <c r="E585" s="75"/>
      <c r="F585" s="77"/>
      <c r="G585" s="75"/>
      <c r="H585" s="83"/>
      <c r="I585" s="75"/>
      <c r="J585" s="72"/>
      <c r="K585" s="75"/>
      <c r="L585" s="72"/>
      <c r="M585" s="75"/>
      <c r="N585" s="72"/>
      <c r="O585" s="75"/>
      <c r="P585" s="72"/>
      <c r="Q585" s="78"/>
      <c r="R585" s="72"/>
      <c r="S585" s="79"/>
      <c r="T585" s="72"/>
    </row>
    <row r="586" customFormat="false" ht="15" hidden="false" customHeight="true" outlineLevel="0" collapsed="false">
      <c r="A586" s="12" t="n">
        <f aca="false">ROW(A586)</f>
        <v>586</v>
      </c>
      <c r="B586" s="63" t="s">
        <v>610</v>
      </c>
      <c r="C586" s="64" t="s">
        <v>273</v>
      </c>
      <c r="D586" s="77" t="n">
        <v>1021923</v>
      </c>
      <c r="E586" s="75"/>
      <c r="F586" s="77" t="n">
        <v>1528236</v>
      </c>
      <c r="G586" s="75"/>
      <c r="H586" s="98" t="n">
        <v>1447273</v>
      </c>
      <c r="I586" s="75"/>
      <c r="J586" s="72" t="n">
        <v>1443800</v>
      </c>
      <c r="K586" s="75"/>
      <c r="L586" s="72" t="n">
        <v>1371785</v>
      </c>
      <c r="M586" s="75"/>
      <c r="N586" s="72" t="n">
        <v>1451366</v>
      </c>
      <c r="O586" s="75"/>
      <c r="P586" s="72" t="n">
        <v>1359418</v>
      </c>
      <c r="Q586" s="78"/>
      <c r="R586" s="72" t="n">
        <v>1333196</v>
      </c>
      <c r="S586" s="79"/>
      <c r="T586" s="72" t="n">
        <v>1655426</v>
      </c>
    </row>
    <row r="587" customFormat="false" ht="12" hidden="false" customHeight="true" outlineLevel="0" collapsed="false">
      <c r="A587" s="12" t="n">
        <f aca="false">ROW(A587)</f>
        <v>587</v>
      </c>
      <c r="B587" s="70" t="s">
        <v>611</v>
      </c>
      <c r="C587" s="64"/>
      <c r="D587" s="77"/>
      <c r="E587" s="75"/>
      <c r="F587" s="77"/>
      <c r="G587" s="75"/>
      <c r="H587" s="72"/>
      <c r="I587" s="75"/>
      <c r="J587" s="72"/>
      <c r="K587" s="75"/>
      <c r="L587" s="72"/>
      <c r="M587" s="75"/>
      <c r="N587" s="72"/>
      <c r="O587" s="75"/>
      <c r="P587" s="72"/>
      <c r="Q587" s="78"/>
      <c r="R587" s="72"/>
      <c r="S587" s="79"/>
      <c r="T587" s="72"/>
    </row>
    <row r="588" customFormat="false" ht="15" hidden="false" customHeight="true" outlineLevel="0" collapsed="false">
      <c r="A588" s="12" t="n">
        <f aca="false">ROW(A588)</f>
        <v>588</v>
      </c>
      <c r="B588" s="63" t="s">
        <v>612</v>
      </c>
      <c r="C588" s="64" t="s">
        <v>273</v>
      </c>
      <c r="D588" s="77" t="n">
        <v>208246</v>
      </c>
      <c r="E588" s="75"/>
      <c r="F588" s="72" t="n">
        <v>349587</v>
      </c>
      <c r="G588" s="75"/>
      <c r="H588" s="98" t="n">
        <v>518957</v>
      </c>
      <c r="I588" s="75"/>
      <c r="J588" s="72" t="n">
        <v>569599</v>
      </c>
      <c r="K588" s="75"/>
      <c r="L588" s="72" t="n">
        <v>583693</v>
      </c>
      <c r="M588" s="75"/>
      <c r="N588" s="72" t="n">
        <v>704511</v>
      </c>
      <c r="O588" s="75"/>
      <c r="P588" s="72" t="n">
        <v>722870</v>
      </c>
      <c r="Q588" s="78"/>
      <c r="R588" s="72" t="n">
        <v>502656</v>
      </c>
      <c r="S588" s="79" t="s">
        <v>12</v>
      </c>
      <c r="T588" s="72" t="n">
        <v>450726</v>
      </c>
    </row>
    <row r="589" customFormat="false" ht="12" hidden="false" customHeight="true" outlineLevel="0" collapsed="false">
      <c r="A589" s="12" t="n">
        <f aca="false">ROW(A589)</f>
        <v>589</v>
      </c>
      <c r="B589" s="70" t="s">
        <v>613</v>
      </c>
      <c r="C589" s="64"/>
      <c r="D589" s="77"/>
      <c r="E589" s="75"/>
      <c r="F589" s="77"/>
      <c r="G589" s="75"/>
      <c r="H589" s="77"/>
      <c r="I589" s="75"/>
      <c r="J589" s="72"/>
      <c r="K589" s="75"/>
      <c r="L589" s="72"/>
      <c r="M589" s="75"/>
      <c r="N589" s="72"/>
      <c r="O589" s="75"/>
      <c r="P589" s="72"/>
      <c r="Q589" s="78"/>
      <c r="R589" s="72"/>
      <c r="S589" s="79"/>
      <c r="T589" s="72"/>
    </row>
    <row r="590" customFormat="false" ht="15" hidden="false" customHeight="true" outlineLevel="0" collapsed="false">
      <c r="A590" s="12" t="n">
        <f aca="false">ROW(A590)</f>
        <v>590</v>
      </c>
      <c r="B590" s="63" t="s">
        <v>614</v>
      </c>
      <c r="C590" s="64" t="s">
        <v>615</v>
      </c>
      <c r="D590" s="77" t="n">
        <v>2007363</v>
      </c>
      <c r="E590" s="75"/>
      <c r="F590" s="77" t="n">
        <v>2219374</v>
      </c>
      <c r="G590" s="75"/>
      <c r="H590" s="77" t="n">
        <v>2200804</v>
      </c>
      <c r="I590" s="75"/>
      <c r="J590" s="77" t="n">
        <v>2269876</v>
      </c>
      <c r="K590" s="75"/>
      <c r="L590" s="72" t="n">
        <v>2267371</v>
      </c>
      <c r="M590" s="75"/>
      <c r="N590" s="72" t="n">
        <v>2139417</v>
      </c>
      <c r="O590" s="75"/>
      <c r="P590" s="72" t="n">
        <v>2209363</v>
      </c>
      <c r="Q590" s="78"/>
      <c r="R590" s="72" t="n">
        <v>2168123</v>
      </c>
      <c r="S590" s="79"/>
      <c r="T590" s="72" t="n">
        <v>2322586</v>
      </c>
    </row>
    <row r="591" customFormat="false" ht="12" hidden="false" customHeight="true" outlineLevel="0" collapsed="false">
      <c r="A591" s="12" t="n">
        <f aca="false">ROW(A591)</f>
        <v>591</v>
      </c>
      <c r="B591" s="70" t="s">
        <v>616</v>
      </c>
      <c r="C591" s="64"/>
      <c r="D591" s="77"/>
      <c r="E591" s="75"/>
      <c r="F591" s="77"/>
      <c r="G591" s="75"/>
      <c r="H591" s="77"/>
      <c r="I591" s="75"/>
      <c r="J591" s="77"/>
      <c r="K591" s="75"/>
      <c r="L591" s="72"/>
      <c r="M591" s="75"/>
      <c r="N591" s="72"/>
      <c r="O591" s="75"/>
      <c r="P591" s="72"/>
      <c r="Q591" s="78"/>
      <c r="R591" s="72"/>
      <c r="S591" s="79"/>
      <c r="T591" s="72"/>
    </row>
    <row r="592" customFormat="false" ht="15" hidden="false" customHeight="true" outlineLevel="0" collapsed="false">
      <c r="A592" s="12" t="n">
        <f aca="false">ROW(A592)</f>
        <v>592</v>
      </c>
      <c r="B592" s="63" t="s">
        <v>617</v>
      </c>
      <c r="C592" s="64" t="s">
        <v>618</v>
      </c>
      <c r="D592" s="77" t="n">
        <v>1208033</v>
      </c>
      <c r="E592" s="75"/>
      <c r="F592" s="77" t="n">
        <v>1133451</v>
      </c>
      <c r="G592" s="75"/>
      <c r="H592" s="77" t="n">
        <v>1110394</v>
      </c>
      <c r="I592" s="75"/>
      <c r="J592" s="77" t="n">
        <v>1114847</v>
      </c>
      <c r="K592" s="75"/>
      <c r="L592" s="72" t="n">
        <v>1068602</v>
      </c>
      <c r="M592" s="75"/>
      <c r="N592" s="72" t="n">
        <v>1004084</v>
      </c>
      <c r="O592" s="75"/>
      <c r="P592" s="72" t="n">
        <v>989987</v>
      </c>
      <c r="Q592" s="78"/>
      <c r="R592" s="72" t="n">
        <v>1172298</v>
      </c>
      <c r="S592" s="79"/>
      <c r="T592" s="72" t="n">
        <v>1269639</v>
      </c>
    </row>
    <row r="593" customFormat="false" ht="12" hidden="false" customHeight="true" outlineLevel="0" collapsed="false">
      <c r="A593" s="12" t="n">
        <f aca="false">ROW(A593)</f>
        <v>593</v>
      </c>
      <c r="B593" s="70" t="s">
        <v>619</v>
      </c>
      <c r="C593" s="64"/>
      <c r="D593" s="77"/>
      <c r="E593" s="75"/>
      <c r="F593" s="77"/>
      <c r="G593" s="75"/>
      <c r="H593" s="77"/>
      <c r="I593" s="75"/>
      <c r="J593" s="77"/>
      <c r="K593" s="75"/>
      <c r="L593" s="72"/>
      <c r="M593" s="75"/>
      <c r="N593" s="72"/>
      <c r="O593" s="75"/>
      <c r="P593" s="72"/>
      <c r="Q593" s="78"/>
      <c r="R593" s="72"/>
      <c r="S593" s="79"/>
      <c r="T593" s="72"/>
    </row>
    <row r="594" customFormat="false" ht="15" hidden="false" customHeight="true" outlineLevel="0" collapsed="false">
      <c r="A594" s="12" t="n">
        <f aca="false">ROW(A594)</f>
        <v>594</v>
      </c>
      <c r="B594" s="63" t="s">
        <v>620</v>
      </c>
      <c r="C594" s="64" t="s">
        <v>618</v>
      </c>
      <c r="D594" s="77" t="n">
        <v>1005440</v>
      </c>
      <c r="E594" s="75"/>
      <c r="F594" s="77" t="n">
        <v>1385588</v>
      </c>
      <c r="G594" s="75"/>
      <c r="H594" s="77" t="n">
        <v>1323836</v>
      </c>
      <c r="I594" s="75"/>
      <c r="J594" s="77" t="n">
        <v>1301694</v>
      </c>
      <c r="K594" s="75"/>
      <c r="L594" s="72" t="n">
        <v>1348111</v>
      </c>
      <c r="M594" s="75"/>
      <c r="N594" s="72" t="n">
        <v>954133</v>
      </c>
      <c r="O594" s="75"/>
      <c r="P594" s="72" t="n">
        <v>1069735</v>
      </c>
      <c r="Q594" s="78"/>
      <c r="R594" s="72" t="n">
        <v>1154285</v>
      </c>
      <c r="S594" s="79"/>
      <c r="T594" s="72" t="n">
        <v>1256535</v>
      </c>
    </row>
    <row r="595" customFormat="false" ht="12" hidden="false" customHeight="true" outlineLevel="0" collapsed="false">
      <c r="A595" s="12" t="n">
        <f aca="false">ROW(A595)</f>
        <v>595</v>
      </c>
      <c r="B595" s="70" t="s">
        <v>621</v>
      </c>
      <c r="C595" s="64"/>
      <c r="D595" s="77"/>
      <c r="E595" s="75"/>
      <c r="F595" s="77"/>
      <c r="G595" s="75"/>
      <c r="H595" s="77"/>
      <c r="I595" s="75"/>
      <c r="J595" s="77"/>
      <c r="K595" s="75"/>
      <c r="L595" s="72"/>
      <c r="M595" s="75"/>
      <c r="N595" s="72"/>
      <c r="O595" s="75"/>
      <c r="P595" s="72"/>
      <c r="Q595" s="78"/>
      <c r="R595" s="72"/>
      <c r="S595" s="79"/>
      <c r="T595" s="72"/>
    </row>
    <row r="596" customFormat="false" ht="15" hidden="false" customHeight="true" outlineLevel="0" collapsed="false">
      <c r="A596" s="12" t="n">
        <f aca="false">ROW(A596)</f>
        <v>596</v>
      </c>
      <c r="B596" s="63" t="s">
        <v>622</v>
      </c>
      <c r="C596" s="64" t="s">
        <v>22</v>
      </c>
      <c r="D596" s="77" t="n">
        <v>6868720</v>
      </c>
      <c r="E596" s="75"/>
      <c r="F596" s="72" t="n">
        <v>7463901</v>
      </c>
      <c r="G596" s="75"/>
      <c r="H596" s="77" t="n">
        <v>7347359</v>
      </c>
      <c r="I596" s="75"/>
      <c r="J596" s="72" t="n">
        <v>7896433</v>
      </c>
      <c r="K596" s="75"/>
      <c r="L596" s="72" t="n">
        <v>7290428</v>
      </c>
      <c r="M596" s="75"/>
      <c r="N596" s="72" t="n">
        <v>5752519</v>
      </c>
      <c r="O596" s="75" t="s">
        <v>12</v>
      </c>
      <c r="P596" s="72" t="n">
        <v>6959863</v>
      </c>
      <c r="Q596" s="78" t="s">
        <v>12</v>
      </c>
      <c r="R596" s="72" t="n">
        <v>7389434</v>
      </c>
      <c r="S596" s="79" t="s">
        <v>12</v>
      </c>
      <c r="T596" s="72" t="n">
        <v>7719324</v>
      </c>
    </row>
    <row r="597" customFormat="false" ht="12" hidden="false" customHeight="true" outlineLevel="0" collapsed="false">
      <c r="A597" s="12" t="n">
        <f aca="false">ROW(A597)</f>
        <v>597</v>
      </c>
      <c r="B597" s="70" t="s">
        <v>623</v>
      </c>
      <c r="C597" s="64"/>
      <c r="D597" s="77"/>
      <c r="E597" s="75"/>
      <c r="F597" s="72"/>
      <c r="G597" s="75"/>
      <c r="H597" s="77"/>
      <c r="I597" s="75"/>
      <c r="J597" s="72"/>
      <c r="K597" s="75"/>
      <c r="L597" s="72"/>
      <c r="M597" s="75"/>
      <c r="N597" s="72"/>
      <c r="O597" s="75"/>
      <c r="P597" s="72"/>
      <c r="Q597" s="78"/>
      <c r="R597" s="72"/>
      <c r="S597" s="79"/>
      <c r="T597" s="72"/>
    </row>
    <row r="598" customFormat="false" ht="12" hidden="false" customHeight="true" outlineLevel="0" collapsed="false">
      <c r="A598" s="12" t="n">
        <f aca="false">ROW(A598)</f>
        <v>598</v>
      </c>
      <c r="B598" s="2" t="s">
        <v>624</v>
      </c>
      <c r="C598" s="64"/>
      <c r="D598" s="77"/>
      <c r="E598" s="75"/>
      <c r="F598" s="77"/>
      <c r="G598" s="75"/>
      <c r="H598" s="77"/>
      <c r="I598" s="75"/>
      <c r="J598" s="77"/>
      <c r="K598" s="75"/>
      <c r="L598" s="72"/>
      <c r="M598" s="75"/>
      <c r="N598" s="72"/>
      <c r="O598" s="75"/>
      <c r="P598" s="72"/>
      <c r="Q598" s="78"/>
      <c r="R598" s="72"/>
      <c r="S598" s="79"/>
      <c r="T598" s="72"/>
    </row>
    <row r="599" customFormat="false" ht="15" hidden="false" customHeight="true" outlineLevel="0" collapsed="false">
      <c r="A599" s="12" t="n">
        <f aca="false">ROW(A599)</f>
        <v>599</v>
      </c>
      <c r="B599" s="63" t="s">
        <v>625</v>
      </c>
      <c r="C599" s="64" t="s">
        <v>295</v>
      </c>
      <c r="D599" s="77" t="n">
        <v>4401118</v>
      </c>
      <c r="E599" s="75"/>
      <c r="F599" s="72" t="n">
        <v>4908027</v>
      </c>
      <c r="G599" s="75"/>
      <c r="H599" s="77" t="n">
        <v>4850113</v>
      </c>
      <c r="I599" s="75"/>
      <c r="J599" s="77" t="n">
        <v>5087104</v>
      </c>
      <c r="K599" s="75"/>
      <c r="L599" s="72" t="n">
        <v>4824952</v>
      </c>
      <c r="M599" s="75"/>
      <c r="N599" s="72" t="n">
        <v>4472445</v>
      </c>
      <c r="O599" s="75"/>
      <c r="P599" s="72" t="n">
        <v>4708955</v>
      </c>
      <c r="Q599" s="78"/>
      <c r="R599" s="72" t="n">
        <v>4986790</v>
      </c>
      <c r="S599" s="79"/>
      <c r="T599" s="72" t="n">
        <v>5454509</v>
      </c>
    </row>
    <row r="600" customFormat="false" ht="12" hidden="false" customHeight="true" outlineLevel="0" collapsed="false">
      <c r="A600" s="12" t="n">
        <f aca="false">ROW(A600)</f>
        <v>600</v>
      </c>
      <c r="B600" s="70" t="s">
        <v>626</v>
      </c>
      <c r="C600" s="64"/>
      <c r="D600" s="77"/>
      <c r="E600" s="75"/>
      <c r="F600" s="77"/>
      <c r="G600" s="75"/>
      <c r="H600" s="77"/>
      <c r="I600" s="75"/>
      <c r="J600" s="77"/>
      <c r="K600" s="75"/>
      <c r="L600" s="72"/>
      <c r="M600" s="75"/>
      <c r="N600" s="72"/>
      <c r="O600" s="75"/>
      <c r="P600" s="72"/>
      <c r="Q600" s="78"/>
      <c r="R600" s="72"/>
      <c r="S600" s="79"/>
      <c r="T600" s="72"/>
    </row>
    <row r="601" customFormat="false" ht="15" hidden="false" customHeight="true" outlineLevel="0" collapsed="false">
      <c r="A601" s="12" t="n">
        <f aca="false">ROW(A601)</f>
        <v>601</v>
      </c>
      <c r="B601" s="63" t="s">
        <v>627</v>
      </c>
      <c r="C601" s="64" t="s">
        <v>295</v>
      </c>
      <c r="D601" s="77" t="n">
        <v>323484</v>
      </c>
      <c r="E601" s="75"/>
      <c r="F601" s="77" t="n">
        <v>409930</v>
      </c>
      <c r="G601" s="75"/>
      <c r="H601" s="77" t="n">
        <v>358576</v>
      </c>
      <c r="I601" s="75"/>
      <c r="J601" s="77" t="n">
        <v>465562</v>
      </c>
      <c r="K601" s="75"/>
      <c r="L601" s="72" t="n">
        <v>458009</v>
      </c>
      <c r="M601" s="75"/>
      <c r="N601" s="72" t="n">
        <v>145795</v>
      </c>
      <c r="O601" s="75"/>
      <c r="P601" s="72" t="n">
        <v>310421</v>
      </c>
      <c r="Q601" s="78"/>
      <c r="R601" s="72" t="n">
        <v>392182</v>
      </c>
      <c r="S601" s="79"/>
      <c r="T601" s="72" t="n">
        <v>375835</v>
      </c>
    </row>
    <row r="602" customFormat="false" ht="12" hidden="false" customHeight="true" outlineLevel="0" collapsed="false">
      <c r="A602" s="12" t="n">
        <f aca="false">ROW(A602)</f>
        <v>602</v>
      </c>
      <c r="B602" s="70" t="s">
        <v>628</v>
      </c>
      <c r="C602" s="64"/>
      <c r="D602" s="77"/>
      <c r="E602" s="75"/>
      <c r="F602" s="77"/>
      <c r="G602" s="75"/>
      <c r="H602" s="77"/>
      <c r="I602" s="75"/>
      <c r="J602" s="77"/>
      <c r="K602" s="75"/>
      <c r="L602" s="72"/>
      <c r="M602" s="75"/>
      <c r="N602" s="72"/>
      <c r="O602" s="75"/>
      <c r="P602" s="72"/>
      <c r="Q602" s="78"/>
      <c r="R602" s="72"/>
      <c r="S602" s="79"/>
      <c r="T602" s="72"/>
    </row>
    <row r="603" customFormat="false" ht="15" hidden="false" customHeight="true" outlineLevel="0" collapsed="false">
      <c r="A603" s="12" t="n">
        <f aca="false">ROW(A603)</f>
        <v>603</v>
      </c>
      <c r="B603" s="63" t="s">
        <v>629</v>
      </c>
      <c r="C603" s="64" t="s">
        <v>295</v>
      </c>
      <c r="D603" s="77" t="n">
        <v>3164</v>
      </c>
      <c r="E603" s="75"/>
      <c r="F603" s="77" t="n">
        <v>2364</v>
      </c>
      <c r="G603" s="75"/>
      <c r="H603" s="77" t="n">
        <v>1925</v>
      </c>
      <c r="I603" s="75"/>
      <c r="J603" s="72" t="n">
        <v>6</v>
      </c>
      <c r="K603" s="75"/>
      <c r="L603" s="72" t="n">
        <v>6</v>
      </c>
      <c r="M603" s="75"/>
      <c r="N603" s="72" t="n">
        <v>2413</v>
      </c>
      <c r="O603" s="75"/>
      <c r="P603" s="72" t="n">
        <v>5384</v>
      </c>
      <c r="Q603" s="78"/>
      <c r="R603" s="72" t="n">
        <v>40</v>
      </c>
      <c r="S603" s="79"/>
      <c r="T603" s="72" t="n">
        <v>19</v>
      </c>
    </row>
    <row r="604" customFormat="false" ht="12" hidden="false" customHeight="true" outlineLevel="0" collapsed="false">
      <c r="A604" s="12" t="n">
        <f aca="false">ROW(A604)</f>
        <v>604</v>
      </c>
      <c r="B604" s="70" t="s">
        <v>630</v>
      </c>
      <c r="C604" s="64"/>
      <c r="D604" s="77"/>
      <c r="E604" s="75"/>
      <c r="F604" s="77"/>
      <c r="G604" s="75"/>
      <c r="H604" s="77"/>
      <c r="I604" s="75"/>
      <c r="J604" s="77"/>
      <c r="K604" s="75"/>
      <c r="L604" s="72"/>
      <c r="M604" s="75"/>
      <c r="N604" s="72"/>
      <c r="O604" s="75"/>
      <c r="P604" s="72"/>
      <c r="Q604" s="78"/>
      <c r="R604" s="72"/>
      <c r="S604" s="79"/>
      <c r="T604" s="72"/>
    </row>
    <row r="605" customFormat="false" ht="15" hidden="false" customHeight="true" outlineLevel="0" collapsed="false">
      <c r="A605" s="12" t="n">
        <f aca="false">ROW(A605)</f>
        <v>605</v>
      </c>
      <c r="B605" s="63" t="s">
        <v>631</v>
      </c>
      <c r="C605" s="64" t="s">
        <v>295</v>
      </c>
      <c r="D605" s="77" t="n">
        <v>2140954</v>
      </c>
      <c r="E605" s="75"/>
      <c r="F605" s="77" t="n">
        <v>2143580</v>
      </c>
      <c r="G605" s="75"/>
      <c r="H605" s="77" t="n">
        <v>2136745</v>
      </c>
      <c r="I605" s="75"/>
      <c r="J605" s="72" t="n">
        <v>2343767</v>
      </c>
      <c r="K605" s="75"/>
      <c r="L605" s="72" t="n">
        <v>2007464</v>
      </c>
      <c r="M605" s="75"/>
      <c r="N605" s="72" t="n">
        <v>1131866</v>
      </c>
      <c r="O605" s="75" t="s">
        <v>12</v>
      </c>
      <c r="P605" s="72" t="n">
        <v>1935103</v>
      </c>
      <c r="Q605" s="78" t="s">
        <v>12</v>
      </c>
      <c r="R605" s="72" t="n">
        <v>2010422</v>
      </c>
      <c r="S605" s="79" t="s">
        <v>12</v>
      </c>
      <c r="T605" s="72" t="n">
        <v>1888961</v>
      </c>
    </row>
    <row r="606" customFormat="false" ht="12" hidden="false" customHeight="true" outlineLevel="0" collapsed="false">
      <c r="A606" s="12" t="n">
        <f aca="false">ROW(A606)</f>
        <v>606</v>
      </c>
      <c r="B606" s="70" t="s">
        <v>632</v>
      </c>
      <c r="C606" s="64"/>
      <c r="D606" s="77"/>
      <c r="E606" s="75"/>
      <c r="F606" s="77"/>
      <c r="G606" s="75"/>
      <c r="H606" s="77"/>
      <c r="I606" s="75"/>
      <c r="J606" s="77"/>
      <c r="K606" s="75"/>
      <c r="L606" s="72"/>
      <c r="M606" s="75"/>
      <c r="N606" s="72"/>
      <c r="O606" s="75"/>
      <c r="P606" s="72"/>
      <c r="Q606" s="78"/>
      <c r="R606" s="72"/>
      <c r="S606" s="79"/>
      <c r="T606" s="72"/>
    </row>
    <row r="607" customFormat="false" ht="15" hidden="false" customHeight="true" outlineLevel="0" collapsed="false">
      <c r="A607" s="12" t="n">
        <f aca="false">ROW(A607)</f>
        <v>607</v>
      </c>
      <c r="B607" s="87" t="s">
        <v>633</v>
      </c>
      <c r="C607" s="64"/>
      <c r="D607" s="77"/>
      <c r="E607" s="75"/>
      <c r="F607" s="77"/>
      <c r="G607" s="75"/>
      <c r="H607" s="77"/>
      <c r="I607" s="75"/>
      <c r="J607" s="77"/>
      <c r="K607" s="75"/>
      <c r="L607" s="72"/>
      <c r="M607" s="75"/>
      <c r="N607" s="72"/>
      <c r="O607" s="75"/>
      <c r="P607" s="72"/>
      <c r="Q607" s="78"/>
      <c r="R607" s="72"/>
      <c r="S607" s="79"/>
      <c r="T607" s="72"/>
    </row>
    <row r="608" customFormat="false" ht="12" hidden="false" customHeight="true" outlineLevel="0" collapsed="false">
      <c r="A608" s="12" t="n">
        <f aca="false">ROW(A608)</f>
        <v>608</v>
      </c>
      <c r="B608" s="63" t="s">
        <v>634</v>
      </c>
      <c r="C608" s="64" t="s">
        <v>22</v>
      </c>
      <c r="D608" s="77" t="n">
        <v>2424707</v>
      </c>
      <c r="E608" s="75"/>
      <c r="F608" s="72" t="n">
        <v>2644332</v>
      </c>
      <c r="G608" s="75"/>
      <c r="H608" s="77" t="n">
        <v>2601707</v>
      </c>
      <c r="I608" s="75"/>
      <c r="J608" s="72" t="n">
        <v>2829914</v>
      </c>
      <c r="K608" s="75"/>
      <c r="L608" s="72" t="n">
        <v>2559132</v>
      </c>
      <c r="M608" s="75"/>
      <c r="N608" s="72" t="n">
        <v>1975146</v>
      </c>
      <c r="O608" s="75" t="s">
        <v>12</v>
      </c>
      <c r="P608" s="72" t="n">
        <v>2451559</v>
      </c>
      <c r="Q608" s="78" t="s">
        <v>12</v>
      </c>
      <c r="R608" s="72" t="n">
        <v>2633019</v>
      </c>
      <c r="S608" s="79" t="s">
        <v>12</v>
      </c>
      <c r="T608" s="72" t="n">
        <v>2700293</v>
      </c>
    </row>
    <row r="609" customFormat="false" ht="12" hidden="false" customHeight="true" outlineLevel="0" collapsed="false">
      <c r="A609" s="12" t="n">
        <f aca="false">ROW(A609)</f>
        <v>609</v>
      </c>
      <c r="B609" s="70" t="s">
        <v>635</v>
      </c>
      <c r="C609" s="64"/>
      <c r="D609" s="77"/>
      <c r="E609" s="75"/>
      <c r="F609" s="77"/>
      <c r="G609" s="75"/>
      <c r="H609" s="77"/>
      <c r="I609" s="75"/>
      <c r="J609" s="77"/>
      <c r="K609" s="75"/>
      <c r="L609" s="72"/>
      <c r="M609" s="75"/>
      <c r="N609" s="72"/>
      <c r="O609" s="75"/>
      <c r="P609" s="72"/>
      <c r="Q609" s="78"/>
      <c r="R609" s="72"/>
      <c r="S609" s="79"/>
      <c r="T609" s="72"/>
    </row>
    <row r="610" customFormat="false" ht="12" hidden="false" customHeight="true" outlineLevel="0" collapsed="false">
      <c r="A610" s="12" t="n">
        <f aca="false">ROW(A610)</f>
        <v>610</v>
      </c>
      <c r="B610" s="70" t="s">
        <v>636</v>
      </c>
      <c r="C610" s="64"/>
      <c r="D610" s="77"/>
      <c r="E610" s="75"/>
      <c r="F610" s="77"/>
      <c r="G610" s="75"/>
      <c r="H610" s="77"/>
      <c r="I610" s="75"/>
      <c r="J610" s="77"/>
      <c r="K610" s="75"/>
      <c r="L610" s="72"/>
      <c r="M610" s="75"/>
      <c r="N610" s="72"/>
      <c r="O610" s="75"/>
      <c r="P610" s="72"/>
      <c r="Q610" s="78"/>
      <c r="R610" s="72"/>
      <c r="S610" s="79"/>
      <c r="T610" s="72"/>
    </row>
    <row r="611" customFormat="false" ht="12" hidden="false" customHeight="true" outlineLevel="0" collapsed="false">
      <c r="A611" s="12" t="n">
        <f aca="false">ROW(A611)</f>
        <v>611</v>
      </c>
      <c r="B611" s="2" t="s">
        <v>637</v>
      </c>
      <c r="C611" s="64"/>
      <c r="D611" s="77"/>
      <c r="E611" s="75"/>
      <c r="F611" s="77"/>
      <c r="G611" s="75"/>
      <c r="H611" s="77"/>
      <c r="I611" s="75"/>
      <c r="J611" s="77"/>
      <c r="K611" s="75"/>
      <c r="L611" s="72"/>
      <c r="M611" s="75"/>
      <c r="N611" s="72"/>
      <c r="O611" s="75"/>
      <c r="P611" s="72"/>
      <c r="Q611" s="78"/>
      <c r="R611" s="72"/>
      <c r="S611" s="79"/>
      <c r="T611" s="72"/>
    </row>
    <row r="612" customFormat="false" ht="15" hidden="false" customHeight="true" outlineLevel="0" collapsed="false">
      <c r="A612" s="12" t="n">
        <f aca="false">ROW(A612)</f>
        <v>612</v>
      </c>
      <c r="B612" s="63" t="s">
        <v>638</v>
      </c>
      <c r="C612" s="64" t="s">
        <v>295</v>
      </c>
      <c r="D612" s="77" t="n">
        <v>1575921</v>
      </c>
      <c r="E612" s="75"/>
      <c r="F612" s="72" t="n">
        <v>1735461</v>
      </c>
      <c r="G612" s="75"/>
      <c r="H612" s="77" t="n">
        <v>1714254</v>
      </c>
      <c r="I612" s="75"/>
      <c r="J612" s="72" t="n">
        <v>1832856</v>
      </c>
      <c r="K612" s="75"/>
      <c r="L612" s="72" t="n">
        <v>1715577</v>
      </c>
      <c r="M612" s="75"/>
      <c r="N612" s="72" t="n">
        <v>1544943</v>
      </c>
      <c r="O612" s="75" t="s">
        <v>12</v>
      </c>
      <c r="P612" s="72" t="n">
        <v>1637458</v>
      </c>
      <c r="Q612" s="78"/>
      <c r="R612" s="72" t="n">
        <v>1765896</v>
      </c>
      <c r="S612" s="79" t="s">
        <v>12</v>
      </c>
      <c r="T612" s="72" t="n">
        <v>1879790</v>
      </c>
    </row>
    <row r="613" customFormat="false" ht="12" hidden="false" customHeight="true" outlineLevel="0" collapsed="false">
      <c r="A613" s="12" t="n">
        <f aca="false">ROW(A613)</f>
        <v>613</v>
      </c>
      <c r="B613" s="70" t="s">
        <v>639</v>
      </c>
      <c r="C613" s="64"/>
      <c r="D613" s="77"/>
      <c r="E613" s="151"/>
      <c r="F613" s="77"/>
      <c r="G613" s="151"/>
      <c r="H613" s="77"/>
      <c r="I613" s="151"/>
      <c r="J613" s="72"/>
      <c r="K613" s="151"/>
      <c r="L613" s="72"/>
      <c r="M613" s="151"/>
      <c r="N613" s="152"/>
      <c r="O613" s="151"/>
      <c r="P613" s="72"/>
      <c r="Q613" s="153"/>
      <c r="R613" s="72"/>
      <c r="S613" s="154"/>
      <c r="T613" s="72"/>
    </row>
    <row r="614" customFormat="false" ht="15" hidden="false" customHeight="true" outlineLevel="0" collapsed="false">
      <c r="A614" s="12" t="n">
        <f aca="false">ROW(A614)</f>
        <v>614</v>
      </c>
      <c r="B614" s="63" t="s">
        <v>640</v>
      </c>
      <c r="C614" s="64" t="s">
        <v>295</v>
      </c>
      <c r="D614" s="77" t="n">
        <v>538586</v>
      </c>
      <c r="E614" s="75"/>
      <c r="F614" s="77" t="n">
        <v>595747</v>
      </c>
      <c r="G614" s="75"/>
      <c r="H614" s="77" t="n">
        <v>595151</v>
      </c>
      <c r="I614" s="75"/>
      <c r="J614" s="72" t="n">
        <v>647668</v>
      </c>
      <c r="K614" s="75"/>
      <c r="L614" s="72" t="n">
        <v>535699</v>
      </c>
      <c r="M614" s="75"/>
      <c r="N614" s="72" t="n">
        <v>241096</v>
      </c>
      <c r="O614" s="75"/>
      <c r="P614" s="72" t="n">
        <v>486399</v>
      </c>
      <c r="Q614" s="78"/>
      <c r="R614" s="72" t="n">
        <v>537508</v>
      </c>
      <c r="S614" s="79"/>
      <c r="T614" s="72" t="n">
        <v>473926</v>
      </c>
    </row>
    <row r="615" customFormat="false" ht="12" hidden="false" customHeight="true" outlineLevel="0" collapsed="false">
      <c r="A615" s="12" t="n">
        <f aca="false">ROW(A615)</f>
        <v>615</v>
      </c>
      <c r="B615" s="70" t="s">
        <v>641</v>
      </c>
      <c r="C615" s="64"/>
      <c r="D615" s="77"/>
      <c r="E615" s="75"/>
      <c r="F615" s="77"/>
      <c r="G615" s="75"/>
      <c r="H615" s="77"/>
      <c r="I615" s="75"/>
      <c r="J615" s="72"/>
      <c r="K615" s="75"/>
      <c r="L615" s="72"/>
      <c r="M615" s="75"/>
      <c r="N615" s="72"/>
      <c r="O615" s="75"/>
      <c r="P615" s="72"/>
      <c r="Q615" s="78"/>
      <c r="R615" s="72"/>
      <c r="S615" s="79"/>
      <c r="T615" s="72"/>
    </row>
    <row r="616" customFormat="false" ht="15" hidden="false" customHeight="true" outlineLevel="0" collapsed="false">
      <c r="A616" s="12" t="n">
        <f aca="false">ROW(A616)</f>
        <v>616</v>
      </c>
      <c r="B616" s="63" t="s">
        <v>642</v>
      </c>
      <c r="C616" s="64" t="s">
        <v>295</v>
      </c>
      <c r="D616" s="77" t="n">
        <v>310200</v>
      </c>
      <c r="E616" s="75"/>
      <c r="F616" s="77" t="n">
        <v>313124</v>
      </c>
      <c r="G616" s="75"/>
      <c r="H616" s="77" t="n">
        <v>292302</v>
      </c>
      <c r="I616" s="75"/>
      <c r="J616" s="72" t="n">
        <v>349390</v>
      </c>
      <c r="K616" s="75"/>
      <c r="L616" s="72" t="n">
        <v>307856</v>
      </c>
      <c r="M616" s="75"/>
      <c r="N616" s="72" t="n">
        <v>190004</v>
      </c>
      <c r="O616" s="75"/>
      <c r="P616" s="72" t="n">
        <v>329516</v>
      </c>
      <c r="Q616" s="78"/>
      <c r="R616" s="72" t="n">
        <v>330391</v>
      </c>
      <c r="S616" s="79"/>
      <c r="T616" s="72" t="n">
        <v>346577</v>
      </c>
    </row>
    <row r="617" customFormat="false" ht="12" hidden="false" customHeight="true" outlineLevel="0" collapsed="false">
      <c r="A617" s="12" t="n">
        <f aca="false">ROW(A617)</f>
        <v>617</v>
      </c>
      <c r="B617" s="70" t="s">
        <v>643</v>
      </c>
      <c r="C617" s="64"/>
      <c r="D617" s="77"/>
      <c r="E617" s="75"/>
      <c r="F617" s="77"/>
      <c r="G617" s="75"/>
      <c r="H617" s="77"/>
      <c r="I617" s="75"/>
      <c r="J617" s="77"/>
      <c r="K617" s="75"/>
      <c r="L617" s="72"/>
      <c r="M617" s="75"/>
      <c r="N617" s="72"/>
      <c r="O617" s="75"/>
      <c r="P617" s="72"/>
      <c r="Q617" s="78"/>
      <c r="R617" s="72"/>
      <c r="S617" s="79"/>
      <c r="T617" s="72"/>
    </row>
    <row r="618" customFormat="false" ht="15" hidden="false" customHeight="true" outlineLevel="0" collapsed="false">
      <c r="A618" s="12" t="n">
        <f aca="false">ROW(A618)</f>
        <v>618</v>
      </c>
      <c r="B618" s="63" t="s">
        <v>644</v>
      </c>
      <c r="C618" s="64" t="s">
        <v>295</v>
      </c>
      <c r="D618" s="77" t="n">
        <v>620873</v>
      </c>
      <c r="E618" s="75"/>
      <c r="F618" s="77" t="n">
        <v>651509</v>
      </c>
      <c r="G618" s="75"/>
      <c r="H618" s="77" t="n">
        <v>666111</v>
      </c>
      <c r="I618" s="75"/>
      <c r="J618" s="77" t="n">
        <v>651735</v>
      </c>
      <c r="K618" s="75"/>
      <c r="L618" s="72" t="n">
        <v>622216</v>
      </c>
      <c r="M618" s="75"/>
      <c r="N618" s="72" t="n">
        <v>582507</v>
      </c>
      <c r="O618" s="75"/>
      <c r="P618" s="72" t="n">
        <v>646333</v>
      </c>
      <c r="Q618" s="78"/>
      <c r="R618" s="72" t="n">
        <v>676445</v>
      </c>
      <c r="S618" s="79"/>
      <c r="T618" s="72" t="n">
        <v>676445</v>
      </c>
    </row>
    <row r="619" customFormat="false" ht="12" hidden="false" customHeight="true" outlineLevel="0" collapsed="false">
      <c r="A619" s="12" t="n">
        <f aca="false">ROW(A619)</f>
        <v>619</v>
      </c>
      <c r="B619" s="70" t="s">
        <v>645</v>
      </c>
      <c r="C619" s="64" t="s">
        <v>646</v>
      </c>
      <c r="D619" s="77" t="n">
        <v>129459</v>
      </c>
      <c r="E619" s="75"/>
      <c r="F619" s="77" t="n">
        <v>135953</v>
      </c>
      <c r="G619" s="75"/>
      <c r="H619" s="77" t="n">
        <v>138918</v>
      </c>
      <c r="I619" s="75"/>
      <c r="J619" s="77" t="n">
        <v>136099</v>
      </c>
      <c r="K619" s="75"/>
      <c r="L619" s="72" t="n">
        <v>129993</v>
      </c>
      <c r="M619" s="75"/>
      <c r="N619" s="72" t="n">
        <v>121715</v>
      </c>
      <c r="O619" s="75"/>
      <c r="P619" s="72" t="n">
        <v>134970</v>
      </c>
      <c r="Q619" s="78"/>
      <c r="R619" s="72" t="n">
        <v>141309</v>
      </c>
      <c r="S619" s="79"/>
      <c r="T619" s="72" t="n">
        <v>141309</v>
      </c>
    </row>
    <row r="620" customFormat="false" ht="15" hidden="false" customHeight="true" outlineLevel="0" collapsed="false">
      <c r="A620" s="12" t="n">
        <f aca="false">ROW(A620)</f>
        <v>620</v>
      </c>
      <c r="B620" s="63" t="s">
        <v>647</v>
      </c>
      <c r="C620" s="64" t="s">
        <v>295</v>
      </c>
      <c r="D620" s="77" t="n">
        <v>813732</v>
      </c>
      <c r="E620" s="75"/>
      <c r="F620" s="77" t="n">
        <v>1234783</v>
      </c>
      <c r="G620" s="75"/>
      <c r="H620" s="77" t="n">
        <v>1258913</v>
      </c>
      <c r="I620" s="75"/>
      <c r="J620" s="77" t="n">
        <v>1292057</v>
      </c>
      <c r="K620" s="75"/>
      <c r="L620" s="72" t="n">
        <v>1260295</v>
      </c>
      <c r="M620" s="75"/>
      <c r="N620" s="72" t="n">
        <v>1348387</v>
      </c>
      <c r="O620" s="75"/>
      <c r="P620" s="72" t="n">
        <v>1322542</v>
      </c>
      <c r="Q620" s="78"/>
      <c r="R620" s="72" t="n">
        <v>1323881</v>
      </c>
      <c r="S620" s="79"/>
      <c r="T620" s="72" t="n">
        <v>1389384</v>
      </c>
    </row>
    <row r="621" customFormat="false" ht="12" hidden="false" customHeight="true" outlineLevel="0" collapsed="false">
      <c r="A621" s="12" t="n">
        <f aca="false">ROW(A621)</f>
        <v>621</v>
      </c>
      <c r="B621" s="70" t="s">
        <v>648</v>
      </c>
      <c r="C621" s="64" t="s">
        <v>646</v>
      </c>
      <c r="D621" s="77" t="n">
        <v>279459</v>
      </c>
      <c r="E621" s="75"/>
      <c r="F621" s="77" t="n">
        <v>424538</v>
      </c>
      <c r="G621" s="75"/>
      <c r="H621" s="77" t="n">
        <v>429333</v>
      </c>
      <c r="I621" s="75"/>
      <c r="J621" s="77" t="n">
        <v>444710</v>
      </c>
      <c r="K621" s="75"/>
      <c r="L621" s="72" t="n">
        <v>432882</v>
      </c>
      <c r="M621" s="75"/>
      <c r="N621" s="72" t="n">
        <v>463347</v>
      </c>
      <c r="O621" s="75"/>
      <c r="P621" s="72" t="n">
        <v>454474</v>
      </c>
      <c r="Q621" s="78"/>
      <c r="R621" s="72" t="n">
        <v>455014</v>
      </c>
      <c r="S621" s="79"/>
      <c r="T621" s="72" t="n">
        <v>485760</v>
      </c>
    </row>
    <row r="622" customFormat="false" ht="15" hidden="false" customHeight="true" outlineLevel="0" collapsed="false">
      <c r="A622" s="12" t="n">
        <f aca="false">ROW(A622)</f>
        <v>622</v>
      </c>
      <c r="B622" s="2" t="s">
        <v>649</v>
      </c>
      <c r="C622" s="64"/>
      <c r="D622" s="77"/>
      <c r="E622" s="75"/>
      <c r="F622" s="77"/>
      <c r="G622" s="75"/>
      <c r="H622" s="77"/>
      <c r="I622" s="75"/>
      <c r="J622" s="77"/>
      <c r="K622" s="75"/>
      <c r="L622" s="72"/>
      <c r="M622" s="75"/>
      <c r="N622" s="72"/>
      <c r="O622" s="75"/>
      <c r="P622" s="72"/>
      <c r="Q622" s="78"/>
      <c r="R622" s="72"/>
      <c r="S622" s="79"/>
      <c r="T622" s="72"/>
    </row>
    <row r="623" customFormat="false" ht="12" hidden="false" customHeight="true" outlineLevel="0" collapsed="false">
      <c r="A623" s="12" t="n">
        <f aca="false">ROW(A623)</f>
        <v>623</v>
      </c>
      <c r="B623" s="63" t="s">
        <v>650</v>
      </c>
      <c r="C623" s="64" t="s">
        <v>295</v>
      </c>
      <c r="D623" s="77" t="n">
        <v>1029703</v>
      </c>
      <c r="E623" s="75"/>
      <c r="F623" s="77" t="n">
        <v>1088713</v>
      </c>
      <c r="G623" s="75"/>
      <c r="H623" s="77" t="n">
        <v>1091445</v>
      </c>
      <c r="I623" s="75"/>
      <c r="J623" s="77" t="n">
        <v>1141106</v>
      </c>
      <c r="K623" s="75"/>
      <c r="L623" s="72" t="n">
        <v>1299310</v>
      </c>
      <c r="M623" s="75"/>
      <c r="N623" s="72" t="n">
        <v>962030</v>
      </c>
      <c r="O623" s="75"/>
      <c r="P623" s="72" t="n">
        <v>1300992</v>
      </c>
      <c r="Q623" s="78"/>
      <c r="R623" s="72" t="n">
        <v>1107939</v>
      </c>
      <c r="S623" s="79"/>
      <c r="T623" s="72" t="n">
        <v>1170930</v>
      </c>
    </row>
    <row r="624" customFormat="false" ht="12" hidden="false" customHeight="true" outlineLevel="0" collapsed="false">
      <c r="A624" s="12" t="n">
        <f aca="false">ROW(A624)</f>
        <v>624</v>
      </c>
      <c r="B624" s="70" t="s">
        <v>651</v>
      </c>
      <c r="C624" s="64" t="s">
        <v>646</v>
      </c>
      <c r="D624" s="77" t="n">
        <v>280029</v>
      </c>
      <c r="E624" s="75"/>
      <c r="F624" s="77" t="n">
        <v>296097</v>
      </c>
      <c r="G624" s="75"/>
      <c r="H624" s="77" t="n">
        <v>288649</v>
      </c>
      <c r="I624" s="75"/>
      <c r="J624" s="77" t="n">
        <v>310206</v>
      </c>
      <c r="K624" s="75"/>
      <c r="L624" s="72" t="n">
        <v>352604</v>
      </c>
      <c r="M624" s="75"/>
      <c r="N624" s="72" t="n">
        <v>261310</v>
      </c>
      <c r="O624" s="75"/>
      <c r="P624" s="72" t="n">
        <v>351119</v>
      </c>
      <c r="Q624" s="78"/>
      <c r="R624" s="72" t="n">
        <v>303418</v>
      </c>
      <c r="S624" s="79"/>
      <c r="T624" s="72" t="n">
        <v>300677</v>
      </c>
    </row>
    <row r="625" customFormat="false" ht="12" hidden="false" customHeight="true" outlineLevel="0" collapsed="false">
      <c r="A625" s="12" t="n">
        <f aca="false">ROW(A625)</f>
        <v>625</v>
      </c>
      <c r="B625" s="70" t="s">
        <v>652</v>
      </c>
      <c r="C625" s="64" t="s">
        <v>653</v>
      </c>
      <c r="D625" s="77" t="n">
        <v>1120114</v>
      </c>
      <c r="E625" s="75"/>
      <c r="F625" s="77" t="n">
        <v>1184388</v>
      </c>
      <c r="G625" s="75"/>
      <c r="H625" s="77" t="n">
        <v>1154598</v>
      </c>
      <c r="I625" s="75"/>
      <c r="J625" s="77" t="n">
        <v>1209224</v>
      </c>
      <c r="K625" s="75"/>
      <c r="L625" s="72" t="n">
        <v>1410413</v>
      </c>
      <c r="M625" s="75"/>
      <c r="N625" s="72" t="n">
        <v>797158</v>
      </c>
      <c r="O625" s="75"/>
      <c r="P625" s="72" t="n">
        <v>1019233</v>
      </c>
      <c r="Q625" s="78"/>
      <c r="R625" s="72" t="n">
        <v>941847</v>
      </c>
      <c r="S625" s="79"/>
      <c r="T625" s="72" t="n">
        <v>1202707</v>
      </c>
    </row>
    <row r="626" customFormat="false" ht="15" hidden="false" customHeight="true" outlineLevel="0" collapsed="false">
      <c r="A626" s="12" t="n">
        <f aca="false">ROW(A626)</f>
        <v>626</v>
      </c>
      <c r="B626" s="2" t="s">
        <v>649</v>
      </c>
      <c r="C626" s="64"/>
      <c r="D626" s="77"/>
      <c r="E626" s="75"/>
      <c r="F626" s="77"/>
      <c r="G626" s="75"/>
      <c r="H626" s="77"/>
      <c r="I626" s="75"/>
      <c r="J626" s="77"/>
      <c r="K626" s="75"/>
      <c r="L626" s="72"/>
      <c r="M626" s="75"/>
      <c r="N626" s="72"/>
      <c r="O626" s="75"/>
      <c r="P626" s="72"/>
      <c r="Q626" s="78"/>
      <c r="R626" s="72"/>
      <c r="S626" s="79"/>
      <c r="T626" s="72"/>
    </row>
    <row r="627" customFormat="false" ht="12" hidden="false" customHeight="true" outlineLevel="0" collapsed="false">
      <c r="A627" s="12" t="n">
        <f aca="false">ROW(A627)</f>
        <v>627</v>
      </c>
      <c r="B627" s="63" t="s">
        <v>654</v>
      </c>
      <c r="C627" s="64" t="s">
        <v>22</v>
      </c>
      <c r="D627" s="77" t="n">
        <v>23977</v>
      </c>
      <c r="E627" s="75"/>
      <c r="F627" s="77" t="n">
        <v>234700</v>
      </c>
      <c r="G627" s="75"/>
      <c r="H627" s="77" t="n">
        <v>279602</v>
      </c>
      <c r="I627" s="75"/>
      <c r="J627" s="77" t="n">
        <v>264916</v>
      </c>
      <c r="K627" s="75"/>
      <c r="L627" s="72" t="n">
        <v>148011</v>
      </c>
      <c r="M627" s="75"/>
      <c r="N627" s="72" t="n">
        <v>298916</v>
      </c>
      <c r="O627" s="75"/>
      <c r="P627" s="72" t="n">
        <v>173084</v>
      </c>
      <c r="Q627" s="78"/>
      <c r="R627" s="72" t="n">
        <v>250059</v>
      </c>
      <c r="S627" s="79"/>
      <c r="T627" s="72" t="n">
        <v>316352</v>
      </c>
    </row>
    <row r="628" customFormat="false" ht="12" hidden="false" customHeight="true" outlineLevel="0" collapsed="false">
      <c r="A628" s="12" t="n">
        <f aca="false">ROW(A628)</f>
        <v>628</v>
      </c>
      <c r="B628" s="70" t="s">
        <v>655</v>
      </c>
      <c r="C628" s="64" t="s">
        <v>646</v>
      </c>
      <c r="D628" s="77" t="n">
        <v>7673</v>
      </c>
      <c r="E628" s="75"/>
      <c r="F628" s="77" t="n">
        <v>74124</v>
      </c>
      <c r="G628" s="75"/>
      <c r="H628" s="77" t="n">
        <v>88361</v>
      </c>
      <c r="I628" s="75"/>
      <c r="J628" s="77" t="n">
        <v>84318</v>
      </c>
      <c r="K628" s="75"/>
      <c r="L628" s="72" t="n">
        <v>47281</v>
      </c>
      <c r="M628" s="75"/>
      <c r="N628" s="72" t="n">
        <v>95588</v>
      </c>
      <c r="O628" s="75"/>
      <c r="P628" s="72" t="n">
        <v>55281</v>
      </c>
      <c r="Q628" s="78"/>
      <c r="R628" s="72" t="n">
        <v>79367</v>
      </c>
      <c r="S628" s="79"/>
      <c r="T628" s="72" t="n">
        <v>100514</v>
      </c>
    </row>
    <row r="629" customFormat="false" ht="12" hidden="false" customHeight="true" outlineLevel="0" collapsed="false">
      <c r="A629" s="12" t="n">
        <f aca="false">ROW(A629)</f>
        <v>629</v>
      </c>
      <c r="B629" s="70" t="s">
        <v>656</v>
      </c>
      <c r="C629" s="64" t="s">
        <v>653</v>
      </c>
      <c r="D629" s="77" t="n">
        <v>30691</v>
      </c>
      <c r="E629" s="75"/>
      <c r="F629" s="77" t="n">
        <v>296496</v>
      </c>
      <c r="G629" s="75"/>
      <c r="H629" s="77" t="n">
        <v>353443</v>
      </c>
      <c r="I629" s="75"/>
      <c r="J629" s="77" t="n">
        <v>337274</v>
      </c>
      <c r="K629" s="75"/>
      <c r="L629" s="72" t="n">
        <v>189123</v>
      </c>
      <c r="M629" s="75"/>
      <c r="N629" s="72" t="n">
        <v>316110</v>
      </c>
      <c r="O629" s="75"/>
      <c r="P629" s="72" t="n">
        <v>207686</v>
      </c>
      <c r="Q629" s="78"/>
      <c r="R629" s="72" t="n">
        <v>317468</v>
      </c>
      <c r="S629" s="79" t="s">
        <v>12</v>
      </c>
      <c r="T629" s="72" t="n">
        <v>402056</v>
      </c>
    </row>
    <row r="630" customFormat="false" ht="15" hidden="false" customHeight="true" outlineLevel="0" collapsed="false">
      <c r="A630" s="12" t="n">
        <f aca="false">ROW(A630)</f>
        <v>630</v>
      </c>
      <c r="B630" s="63" t="s">
        <v>657</v>
      </c>
      <c r="C630" s="64" t="s">
        <v>22</v>
      </c>
      <c r="D630" s="77" t="n">
        <v>323484</v>
      </c>
      <c r="E630" s="75"/>
      <c r="F630" s="77" t="n">
        <v>409863</v>
      </c>
      <c r="G630" s="75"/>
      <c r="H630" s="77" t="n">
        <v>358366</v>
      </c>
      <c r="I630" s="75"/>
      <c r="J630" s="77" t="n">
        <v>465095</v>
      </c>
      <c r="K630" s="75"/>
      <c r="L630" s="72" t="n">
        <v>456990</v>
      </c>
      <c r="M630" s="75"/>
      <c r="N630" s="72" t="n">
        <v>144787</v>
      </c>
      <c r="O630" s="75"/>
      <c r="P630" s="72" t="n">
        <v>309348</v>
      </c>
      <c r="Q630" s="78"/>
      <c r="R630" s="72" t="n">
        <v>391128</v>
      </c>
      <c r="S630" s="79"/>
      <c r="T630" s="72" t="n">
        <v>374829</v>
      </c>
    </row>
    <row r="631" customFormat="false" ht="12" hidden="false" customHeight="true" outlineLevel="0" collapsed="false">
      <c r="A631" s="12" t="n">
        <f aca="false">ROW(A631)</f>
        <v>631</v>
      </c>
      <c r="B631" s="70" t="s">
        <v>658</v>
      </c>
      <c r="C631" s="64" t="s">
        <v>659</v>
      </c>
      <c r="D631" s="77" t="n">
        <v>91358</v>
      </c>
      <c r="E631" s="75"/>
      <c r="F631" s="77" t="n">
        <v>100717</v>
      </c>
      <c r="G631" s="75"/>
      <c r="H631" s="77" t="n">
        <v>93541</v>
      </c>
      <c r="I631" s="75"/>
      <c r="J631" s="77" t="n">
        <v>116311</v>
      </c>
      <c r="K631" s="75"/>
      <c r="L631" s="72" t="n">
        <v>106884</v>
      </c>
      <c r="M631" s="75"/>
      <c r="N631" s="72" t="n">
        <v>27469</v>
      </c>
      <c r="O631" s="75"/>
      <c r="P631" s="72" t="n">
        <v>69464</v>
      </c>
      <c r="Q631" s="78"/>
      <c r="R631" s="72" t="n">
        <v>88396</v>
      </c>
      <c r="S631" s="79"/>
      <c r="T631" s="72" t="n">
        <v>85858</v>
      </c>
    </row>
    <row r="632" customFormat="false" ht="15" hidden="false" customHeight="true" outlineLevel="0" collapsed="false">
      <c r="A632" s="12" t="n">
        <f aca="false">ROW(A632)</f>
        <v>632</v>
      </c>
      <c r="B632" s="63" t="s">
        <v>660</v>
      </c>
      <c r="C632" s="64" t="s">
        <v>22</v>
      </c>
      <c r="D632" s="72" t="n">
        <v>1826071</v>
      </c>
      <c r="E632" s="75"/>
      <c r="F632" s="72" t="n">
        <v>2088001</v>
      </c>
      <c r="G632" s="75"/>
      <c r="H632" s="72" t="n">
        <v>2607900</v>
      </c>
      <c r="I632" s="75"/>
      <c r="J632" s="72" t="n">
        <v>2777754</v>
      </c>
      <c r="K632" s="75"/>
      <c r="L632" s="72" t="n">
        <v>2491339</v>
      </c>
      <c r="M632" s="75"/>
      <c r="N632" s="72" t="n">
        <v>2349425</v>
      </c>
      <c r="O632" s="75"/>
      <c r="P632" s="72" t="n">
        <v>2402910</v>
      </c>
      <c r="Q632" s="78"/>
      <c r="R632" s="72" t="n">
        <v>2524972</v>
      </c>
      <c r="S632" s="79" t="s">
        <v>12</v>
      </c>
      <c r="T632" s="72" t="n">
        <v>2614563</v>
      </c>
    </row>
    <row r="633" customFormat="false" ht="12" hidden="false" customHeight="true" outlineLevel="0" collapsed="false">
      <c r="A633" s="12" t="n">
        <f aca="false">ROW(A633)</f>
        <v>633</v>
      </c>
      <c r="B633" s="70" t="s">
        <v>661</v>
      </c>
      <c r="C633" s="64"/>
      <c r="D633" s="72"/>
      <c r="E633" s="75"/>
      <c r="F633" s="77"/>
      <c r="G633" s="75"/>
      <c r="H633" s="77"/>
      <c r="I633" s="75"/>
      <c r="J633" s="77"/>
      <c r="K633" s="75"/>
      <c r="L633" s="72"/>
      <c r="M633" s="75"/>
      <c r="N633" s="72"/>
      <c r="O633" s="75"/>
      <c r="P633" s="72"/>
      <c r="Q633" s="78"/>
      <c r="R633" s="72"/>
      <c r="S633" s="79"/>
      <c r="T633" s="72"/>
    </row>
    <row r="634" customFormat="false" ht="15" hidden="false" customHeight="true" outlineLevel="0" collapsed="false">
      <c r="A634" s="12" t="n">
        <f aca="false">ROW(A634)</f>
        <v>634</v>
      </c>
      <c r="B634" s="92" t="s">
        <v>662</v>
      </c>
      <c r="C634" s="64" t="s">
        <v>22</v>
      </c>
      <c r="D634" s="77" t="n">
        <v>149903</v>
      </c>
      <c r="E634" s="75"/>
      <c r="F634" s="72" t="n">
        <v>165870</v>
      </c>
      <c r="G634" s="75"/>
      <c r="H634" s="77" t="n">
        <v>379214</v>
      </c>
      <c r="I634" s="75"/>
      <c r="J634" s="72" t="n">
        <v>402769</v>
      </c>
      <c r="K634" s="75"/>
      <c r="L634" s="72" t="n">
        <v>364599</v>
      </c>
      <c r="M634" s="75"/>
      <c r="N634" s="72" t="n">
        <v>347398</v>
      </c>
      <c r="O634" s="75"/>
      <c r="P634" s="72" t="n">
        <v>370342</v>
      </c>
      <c r="Q634" s="78"/>
      <c r="R634" s="72" t="n">
        <v>377020</v>
      </c>
      <c r="S634" s="79" t="s">
        <v>12</v>
      </c>
      <c r="T634" s="72" t="n">
        <v>342868</v>
      </c>
    </row>
    <row r="635" customFormat="false" ht="12" hidden="false" customHeight="true" outlineLevel="0" collapsed="false">
      <c r="A635" s="12" t="n">
        <f aca="false">ROW(A635)</f>
        <v>635</v>
      </c>
      <c r="B635" s="70" t="s">
        <v>663</v>
      </c>
      <c r="C635" s="64"/>
      <c r="D635" s="77"/>
      <c r="E635" s="75"/>
      <c r="F635" s="77"/>
      <c r="G635" s="75"/>
      <c r="H635" s="77"/>
      <c r="I635" s="75"/>
      <c r="J635" s="72"/>
      <c r="K635" s="75"/>
      <c r="L635" s="72"/>
      <c r="M635" s="75"/>
      <c r="N635" s="72"/>
      <c r="O635" s="75"/>
      <c r="P635" s="72"/>
      <c r="Q635" s="78"/>
      <c r="R635" s="72"/>
      <c r="S635" s="79"/>
      <c r="T635" s="72"/>
    </row>
    <row r="636" customFormat="false" ht="14.1" hidden="false" customHeight="true" outlineLevel="0" collapsed="false">
      <c r="A636" s="12" t="n">
        <f aca="false">ROW(A636)</f>
        <v>636</v>
      </c>
      <c r="B636" s="63" t="s">
        <v>664</v>
      </c>
      <c r="C636" s="64" t="s">
        <v>22</v>
      </c>
      <c r="D636" s="77" t="n">
        <v>146982</v>
      </c>
      <c r="E636" s="75"/>
      <c r="F636" s="72" t="n">
        <v>161566</v>
      </c>
      <c r="G636" s="75"/>
      <c r="H636" s="77" t="n">
        <v>373598</v>
      </c>
      <c r="I636" s="75"/>
      <c r="J636" s="72" t="n">
        <v>397210</v>
      </c>
      <c r="K636" s="75"/>
      <c r="L636" s="72" t="n">
        <v>359762</v>
      </c>
      <c r="M636" s="75"/>
      <c r="N636" s="72" t="n">
        <v>340474</v>
      </c>
      <c r="O636" s="75"/>
      <c r="P636" s="72" t="n">
        <v>364603</v>
      </c>
      <c r="Q636" s="78"/>
      <c r="R636" s="72" t="n">
        <v>372027</v>
      </c>
      <c r="S636" s="79" t="s">
        <v>12</v>
      </c>
      <c r="T636" s="72" t="n">
        <v>337641</v>
      </c>
    </row>
    <row r="637" customFormat="false" ht="12" hidden="false" customHeight="true" outlineLevel="0" collapsed="false">
      <c r="A637" s="12" t="n">
        <f aca="false">ROW(A637)</f>
        <v>637</v>
      </c>
      <c r="B637" s="70" t="s">
        <v>665</v>
      </c>
      <c r="C637" s="64"/>
      <c r="D637" s="77"/>
      <c r="E637" s="75"/>
      <c r="F637" s="77"/>
      <c r="G637" s="75"/>
      <c r="H637" s="77"/>
      <c r="I637" s="75"/>
      <c r="J637" s="77"/>
      <c r="K637" s="75"/>
      <c r="L637" s="72"/>
      <c r="M637" s="75"/>
      <c r="N637" s="72"/>
      <c r="O637" s="75"/>
      <c r="P637" s="72"/>
      <c r="Q637" s="78"/>
      <c r="R637" s="72"/>
      <c r="S637" s="79"/>
      <c r="T637" s="72"/>
    </row>
    <row r="638" customFormat="false" ht="15" hidden="false" customHeight="true" outlineLevel="0" collapsed="false">
      <c r="A638" s="12" t="n">
        <f aca="false">ROW(A638)</f>
        <v>638</v>
      </c>
      <c r="B638" s="92" t="s">
        <v>666</v>
      </c>
      <c r="C638" s="64" t="s">
        <v>22</v>
      </c>
      <c r="D638" s="77" t="n">
        <v>94335</v>
      </c>
      <c r="E638" s="75"/>
      <c r="F638" s="72" t="n">
        <v>92667</v>
      </c>
      <c r="G638" s="75"/>
      <c r="H638" s="77" t="n">
        <v>101179</v>
      </c>
      <c r="I638" s="75"/>
      <c r="J638" s="77" t="n">
        <v>107815</v>
      </c>
      <c r="K638" s="75"/>
      <c r="L638" s="72" t="n">
        <v>119973</v>
      </c>
      <c r="M638" s="75"/>
      <c r="N638" s="72" t="n">
        <v>127281</v>
      </c>
      <c r="O638" s="75"/>
      <c r="P638" s="72" t="n">
        <v>142051</v>
      </c>
      <c r="Q638" s="78"/>
      <c r="R638" s="72" t="n">
        <v>145099</v>
      </c>
      <c r="S638" s="79"/>
      <c r="T638" s="72" t="n">
        <v>143160</v>
      </c>
    </row>
    <row r="639" customFormat="false" ht="12" hidden="false" customHeight="true" outlineLevel="0" collapsed="false">
      <c r="A639" s="12" t="n">
        <f aca="false">ROW(A639)</f>
        <v>639</v>
      </c>
      <c r="B639" s="70" t="s">
        <v>667</v>
      </c>
      <c r="C639" s="64"/>
      <c r="D639" s="77"/>
      <c r="E639" s="75"/>
      <c r="F639" s="77"/>
      <c r="G639" s="75"/>
      <c r="H639" s="77"/>
      <c r="I639" s="75"/>
      <c r="J639" s="77"/>
      <c r="K639" s="75"/>
      <c r="L639" s="72"/>
      <c r="M639" s="75"/>
      <c r="N639" s="72"/>
      <c r="O639" s="75"/>
      <c r="P639" s="72"/>
      <c r="Q639" s="78"/>
      <c r="R639" s="72"/>
      <c r="S639" s="79"/>
      <c r="T639" s="72"/>
    </row>
    <row r="640" customFormat="false" ht="11.1" hidden="false" customHeight="true" outlineLevel="0" collapsed="false">
      <c r="A640" s="12" t="n">
        <f aca="false">ROW(A640)</f>
        <v>640</v>
      </c>
      <c r="B640" s="80" t="s">
        <v>397</v>
      </c>
      <c r="C640" s="64"/>
      <c r="D640" s="77"/>
      <c r="E640" s="75"/>
      <c r="F640" s="77"/>
      <c r="G640" s="75"/>
      <c r="H640" s="77"/>
      <c r="I640" s="75"/>
      <c r="J640" s="77"/>
      <c r="K640" s="75"/>
      <c r="L640" s="72"/>
      <c r="M640" s="75"/>
      <c r="N640" s="72"/>
      <c r="O640" s="75"/>
      <c r="P640" s="72"/>
      <c r="Q640" s="78"/>
      <c r="R640" s="72"/>
      <c r="S640" s="79"/>
      <c r="T640" s="72"/>
    </row>
    <row r="641" customFormat="false" ht="14.1" hidden="false" customHeight="true" outlineLevel="0" collapsed="false">
      <c r="A641" s="12" t="n">
        <f aca="false">ROW(A641)</f>
        <v>641</v>
      </c>
      <c r="B641" s="63" t="s">
        <v>668</v>
      </c>
      <c r="C641" s="64" t="s">
        <v>22</v>
      </c>
      <c r="D641" s="77" t="n">
        <v>56182</v>
      </c>
      <c r="E641" s="75"/>
      <c r="F641" s="72" t="n">
        <v>59319</v>
      </c>
      <c r="G641" s="75"/>
      <c r="H641" s="77" t="n">
        <v>70446</v>
      </c>
      <c r="I641" s="75"/>
      <c r="J641" s="77" t="n">
        <v>63948</v>
      </c>
      <c r="K641" s="75"/>
      <c r="L641" s="72" t="n">
        <v>78625</v>
      </c>
      <c r="M641" s="75"/>
      <c r="N641" s="72" t="n">
        <v>82593</v>
      </c>
      <c r="O641" s="75"/>
      <c r="P641" s="72" t="n">
        <v>82324</v>
      </c>
      <c r="Q641" s="78"/>
      <c r="R641" s="72" t="n">
        <v>85201</v>
      </c>
      <c r="S641" s="79"/>
      <c r="T641" s="72" t="n">
        <v>86238</v>
      </c>
    </row>
    <row r="642" customFormat="false" ht="12" hidden="false" customHeight="true" outlineLevel="0" collapsed="false">
      <c r="A642" s="12" t="n">
        <f aca="false">ROW(A642)</f>
        <v>642</v>
      </c>
      <c r="B642" s="70" t="s">
        <v>669</v>
      </c>
      <c r="C642" s="64"/>
      <c r="D642" s="77"/>
      <c r="E642" s="75"/>
      <c r="F642" s="77"/>
      <c r="G642" s="75"/>
      <c r="H642" s="77"/>
      <c r="I642" s="75"/>
      <c r="J642" s="77"/>
      <c r="K642" s="75"/>
      <c r="L642" s="72"/>
      <c r="M642" s="75"/>
      <c r="N642" s="72"/>
      <c r="O642" s="75"/>
      <c r="P642" s="72"/>
      <c r="Q642" s="78"/>
      <c r="R642" s="72"/>
      <c r="S642" s="79"/>
      <c r="T642" s="72"/>
    </row>
    <row r="643" customFormat="false" ht="15" hidden="false" customHeight="true" outlineLevel="0" collapsed="false">
      <c r="A643" s="12" t="n">
        <f aca="false">ROW(A643)</f>
        <v>643</v>
      </c>
      <c r="B643" s="63" t="s">
        <v>670</v>
      </c>
      <c r="C643" s="64" t="s">
        <v>22</v>
      </c>
      <c r="D643" s="77" t="n">
        <v>16945</v>
      </c>
      <c r="E643" s="75"/>
      <c r="F643" s="77" t="n">
        <v>16729</v>
      </c>
      <c r="G643" s="75"/>
      <c r="H643" s="77" t="n">
        <v>13036</v>
      </c>
      <c r="I643" s="75"/>
      <c r="J643" s="77" t="n">
        <v>21308</v>
      </c>
      <c r="K643" s="75"/>
      <c r="L643" s="72" t="n">
        <v>25561</v>
      </c>
      <c r="M643" s="75"/>
      <c r="N643" s="72" t="n">
        <v>32058</v>
      </c>
      <c r="O643" s="75"/>
      <c r="P643" s="72" t="n">
        <v>42030</v>
      </c>
      <c r="Q643" s="78"/>
      <c r="R643" s="72" t="n">
        <v>44836</v>
      </c>
      <c r="S643" s="79"/>
      <c r="T643" s="72" t="n">
        <v>45855</v>
      </c>
    </row>
    <row r="644" customFormat="false" ht="12" hidden="false" customHeight="true" outlineLevel="0" collapsed="false">
      <c r="A644" s="12" t="n">
        <f aca="false">ROW(A644)</f>
        <v>644</v>
      </c>
      <c r="B644" s="70" t="s">
        <v>671</v>
      </c>
      <c r="C644" s="64"/>
      <c r="D644" s="77"/>
      <c r="E644" s="75"/>
      <c r="F644" s="77"/>
      <c r="G644" s="75"/>
      <c r="H644" s="77"/>
      <c r="I644" s="75"/>
      <c r="J644" s="77"/>
      <c r="K644" s="75"/>
      <c r="L644" s="72"/>
      <c r="M644" s="75"/>
      <c r="N644" s="72"/>
      <c r="O644" s="75"/>
      <c r="P644" s="72"/>
      <c r="Q644" s="78"/>
      <c r="R644" s="72"/>
      <c r="S644" s="79"/>
      <c r="T644" s="72"/>
    </row>
    <row r="645" customFormat="false" ht="15" hidden="false" customHeight="true" outlineLevel="0" collapsed="false">
      <c r="A645" s="12" t="n">
        <f aca="false">ROW(A645)</f>
        <v>645</v>
      </c>
      <c r="B645" s="92" t="s">
        <v>672</v>
      </c>
      <c r="C645" s="64" t="s">
        <v>22</v>
      </c>
      <c r="D645" s="77" t="n">
        <v>273930</v>
      </c>
      <c r="E645" s="75"/>
      <c r="F645" s="77" t="n">
        <v>216775</v>
      </c>
      <c r="G645" s="75"/>
      <c r="H645" s="77" t="n">
        <v>277798</v>
      </c>
      <c r="I645" s="75"/>
      <c r="J645" s="77" t="n">
        <v>302716</v>
      </c>
      <c r="K645" s="75"/>
      <c r="L645" s="72" t="n">
        <v>251380</v>
      </c>
      <c r="M645" s="75"/>
      <c r="N645" s="72" t="n">
        <v>258086</v>
      </c>
      <c r="O645" s="75"/>
      <c r="P645" s="72" t="n">
        <v>195836</v>
      </c>
      <c r="Q645" s="78"/>
      <c r="R645" s="72" t="n">
        <v>282952</v>
      </c>
      <c r="S645" s="79"/>
      <c r="T645" s="72" t="n">
        <v>261339</v>
      </c>
    </row>
    <row r="646" customFormat="false" ht="12" hidden="false" customHeight="true" outlineLevel="0" collapsed="false">
      <c r="A646" s="12" t="n">
        <f aca="false">ROW(A646)</f>
        <v>646</v>
      </c>
      <c r="B646" s="70" t="s">
        <v>673</v>
      </c>
      <c r="C646" s="64"/>
      <c r="D646" s="77"/>
      <c r="E646" s="75"/>
      <c r="F646" s="77"/>
      <c r="G646" s="75"/>
      <c r="H646" s="77"/>
      <c r="I646" s="75"/>
      <c r="J646" s="77"/>
      <c r="K646" s="75"/>
      <c r="L646" s="72"/>
      <c r="M646" s="75"/>
      <c r="N646" s="72"/>
      <c r="O646" s="75"/>
      <c r="P646" s="72"/>
      <c r="Q646" s="78"/>
      <c r="R646" s="72"/>
      <c r="S646" s="79"/>
      <c r="T646" s="72"/>
    </row>
    <row r="647" customFormat="false" ht="15" hidden="false" customHeight="true" outlineLevel="0" collapsed="false">
      <c r="A647" s="12" t="n">
        <f aca="false">ROW(A647)</f>
        <v>647</v>
      </c>
      <c r="B647" s="80" t="s">
        <v>674</v>
      </c>
      <c r="C647" s="64" t="s">
        <v>22</v>
      </c>
      <c r="D647" s="77" t="n">
        <v>64088</v>
      </c>
      <c r="E647" s="75"/>
      <c r="F647" s="77" t="n">
        <v>38276</v>
      </c>
      <c r="G647" s="75"/>
      <c r="H647" s="77" t="n">
        <v>38355</v>
      </c>
      <c r="I647" s="75"/>
      <c r="J647" s="77" t="n">
        <v>43202</v>
      </c>
      <c r="K647" s="75"/>
      <c r="L647" s="72" t="n">
        <v>41530</v>
      </c>
      <c r="M647" s="75"/>
      <c r="N647" s="72" t="n">
        <v>39832</v>
      </c>
      <c r="O647" s="75"/>
      <c r="P647" s="72" t="n">
        <v>31666</v>
      </c>
      <c r="Q647" s="78"/>
      <c r="R647" s="72" t="n">
        <v>21953</v>
      </c>
      <c r="S647" s="79"/>
      <c r="T647" s="72" t="n">
        <v>27263</v>
      </c>
    </row>
    <row r="648" customFormat="false" ht="12" hidden="false" customHeight="true" outlineLevel="0" collapsed="false">
      <c r="A648" s="12" t="n">
        <f aca="false">ROW(A648)</f>
        <v>648</v>
      </c>
      <c r="B648" s="70" t="s">
        <v>675</v>
      </c>
      <c r="C648" s="64"/>
      <c r="D648" s="77"/>
      <c r="E648" s="75"/>
      <c r="F648" s="77"/>
      <c r="G648" s="75"/>
      <c r="H648" s="77"/>
      <c r="I648" s="75"/>
      <c r="J648" s="77"/>
      <c r="K648" s="75"/>
      <c r="L648" s="72"/>
      <c r="M648" s="75"/>
      <c r="N648" s="72"/>
      <c r="O648" s="75"/>
      <c r="P648" s="72"/>
      <c r="Q648" s="78"/>
      <c r="R648" s="72"/>
      <c r="S648" s="79"/>
      <c r="T648" s="72"/>
    </row>
    <row r="649" customFormat="false" ht="15" hidden="false" customHeight="true" outlineLevel="0" collapsed="false">
      <c r="A649" s="12" t="n">
        <f aca="false">ROW(A649)</f>
        <v>649</v>
      </c>
      <c r="B649" s="80" t="s">
        <v>676</v>
      </c>
      <c r="C649" s="64" t="s">
        <v>22</v>
      </c>
      <c r="D649" s="77" t="n">
        <v>45697</v>
      </c>
      <c r="E649" s="75"/>
      <c r="F649" s="77" t="n">
        <v>108083</v>
      </c>
      <c r="G649" s="75"/>
      <c r="H649" s="77" t="n">
        <v>112043</v>
      </c>
      <c r="I649" s="75"/>
      <c r="J649" s="77" t="n">
        <v>128460</v>
      </c>
      <c r="K649" s="75"/>
      <c r="L649" s="72" t="n">
        <v>107198</v>
      </c>
      <c r="M649" s="75"/>
      <c r="N649" s="72" t="n">
        <v>88401</v>
      </c>
      <c r="O649" s="75"/>
      <c r="P649" s="72" t="n">
        <v>98508</v>
      </c>
      <c r="Q649" s="78"/>
      <c r="R649" s="72" t="n">
        <v>84788</v>
      </c>
      <c r="S649" s="79"/>
      <c r="T649" s="72" t="n">
        <v>79179</v>
      </c>
    </row>
    <row r="650" customFormat="false" ht="12" hidden="false" customHeight="true" outlineLevel="0" collapsed="false">
      <c r="A650" s="12" t="n">
        <f aca="false">ROW(A650)</f>
        <v>650</v>
      </c>
      <c r="B650" s="70" t="s">
        <v>677</v>
      </c>
      <c r="C650" s="64"/>
      <c r="D650" s="77"/>
      <c r="E650" s="75"/>
      <c r="F650" s="77"/>
      <c r="G650" s="75"/>
      <c r="H650" s="77"/>
      <c r="I650" s="75"/>
      <c r="J650" s="77"/>
      <c r="K650" s="75"/>
      <c r="L650" s="72"/>
      <c r="M650" s="75"/>
      <c r="N650" s="72"/>
      <c r="O650" s="75"/>
      <c r="P650" s="72"/>
      <c r="Q650" s="78"/>
      <c r="R650" s="72"/>
      <c r="S650" s="79"/>
      <c r="T650" s="72"/>
    </row>
    <row r="651" customFormat="false" ht="15" hidden="false" customHeight="true" outlineLevel="0" collapsed="false">
      <c r="A651" s="12" t="n">
        <f aca="false">ROW(A651)</f>
        <v>651</v>
      </c>
      <c r="B651" s="92" t="s">
        <v>678</v>
      </c>
      <c r="C651" s="64" t="s">
        <v>22</v>
      </c>
      <c r="D651" s="77" t="n">
        <v>7867</v>
      </c>
      <c r="E651" s="75"/>
      <c r="F651" s="77" t="n">
        <v>17834</v>
      </c>
      <c r="G651" s="75"/>
      <c r="H651" s="77" t="n">
        <v>22889</v>
      </c>
      <c r="I651" s="75"/>
      <c r="J651" s="77" t="n">
        <v>20080</v>
      </c>
      <c r="K651" s="75"/>
      <c r="L651" s="72" t="n">
        <v>23037</v>
      </c>
      <c r="M651" s="75"/>
      <c r="N651" s="72" t="n">
        <v>21076</v>
      </c>
      <c r="O651" s="75"/>
      <c r="P651" s="72" t="n">
        <v>24581</v>
      </c>
      <c r="Q651" s="78"/>
      <c r="R651" s="72" t="n">
        <v>26178</v>
      </c>
      <c r="S651" s="79"/>
      <c r="T651" s="72" t="n">
        <v>26468</v>
      </c>
    </row>
    <row r="652" customFormat="false" ht="12" hidden="false" customHeight="true" outlineLevel="0" collapsed="false">
      <c r="A652" s="12" t="n">
        <f aca="false">ROW(A652)</f>
        <v>652</v>
      </c>
      <c r="B652" s="70" t="s">
        <v>679</v>
      </c>
      <c r="C652" s="64"/>
      <c r="D652" s="77"/>
      <c r="E652" s="75"/>
      <c r="F652" s="77"/>
      <c r="G652" s="75"/>
      <c r="H652" s="77"/>
      <c r="I652" s="75"/>
      <c r="J652" s="77"/>
      <c r="K652" s="75"/>
      <c r="L652" s="72"/>
      <c r="M652" s="75"/>
      <c r="N652" s="72"/>
      <c r="O652" s="75"/>
      <c r="P652" s="72"/>
      <c r="Q652" s="78"/>
      <c r="R652" s="72"/>
      <c r="S652" s="79"/>
      <c r="T652" s="72"/>
    </row>
    <row r="653" customFormat="false" ht="15" hidden="false" customHeight="true" outlineLevel="0" collapsed="false">
      <c r="A653" s="12" t="n">
        <f aca="false">ROW(A653)</f>
        <v>653</v>
      </c>
      <c r="B653" s="92" t="s">
        <v>680</v>
      </c>
      <c r="C653" s="64" t="s">
        <v>22</v>
      </c>
      <c r="D653" s="77" t="n">
        <v>19386</v>
      </c>
      <c r="E653" s="75"/>
      <c r="F653" s="77" t="n">
        <v>25207</v>
      </c>
      <c r="G653" s="75"/>
      <c r="H653" s="77" t="n">
        <v>27025</v>
      </c>
      <c r="I653" s="75"/>
      <c r="J653" s="77" t="n">
        <v>27022</v>
      </c>
      <c r="K653" s="75"/>
      <c r="L653" s="72" t="n">
        <v>42297</v>
      </c>
      <c r="M653" s="75"/>
      <c r="N653" s="72" t="n">
        <v>16796</v>
      </c>
      <c r="O653" s="75"/>
      <c r="P653" s="72" t="n">
        <v>12812</v>
      </c>
      <c r="Q653" s="78"/>
      <c r="R653" s="72" t="n">
        <v>25134</v>
      </c>
      <c r="S653" s="79"/>
      <c r="T653" s="72" t="n">
        <v>26259</v>
      </c>
    </row>
    <row r="654" customFormat="false" ht="12" hidden="false" customHeight="true" outlineLevel="0" collapsed="false">
      <c r="A654" s="12" t="n">
        <f aca="false">ROW(A654)</f>
        <v>654</v>
      </c>
      <c r="B654" s="70" t="s">
        <v>681</v>
      </c>
      <c r="C654" s="64"/>
      <c r="D654" s="77"/>
      <c r="E654" s="75"/>
      <c r="F654" s="77"/>
      <c r="G654" s="75"/>
      <c r="H654" s="77"/>
      <c r="I654" s="75"/>
      <c r="J654" s="77"/>
      <c r="K654" s="75"/>
      <c r="L654" s="72"/>
      <c r="M654" s="75"/>
      <c r="N654" s="72"/>
      <c r="O654" s="75"/>
      <c r="P654" s="72"/>
      <c r="Q654" s="78"/>
      <c r="R654" s="72"/>
      <c r="S654" s="79"/>
      <c r="T654" s="72"/>
    </row>
    <row r="655" customFormat="false" ht="15" hidden="false" customHeight="true" outlineLevel="0" collapsed="false">
      <c r="A655" s="12" t="n">
        <f aca="false">ROW(A655)</f>
        <v>655</v>
      </c>
      <c r="B655" s="63" t="s">
        <v>682</v>
      </c>
      <c r="C655" s="64" t="s">
        <v>22</v>
      </c>
      <c r="D655" s="77" t="n">
        <v>130416</v>
      </c>
      <c r="E655" s="75"/>
      <c r="F655" s="77" t="n">
        <v>163001</v>
      </c>
      <c r="G655" s="75"/>
      <c r="H655" s="77" t="n">
        <v>334711</v>
      </c>
      <c r="I655" s="75"/>
      <c r="J655" s="77" t="n">
        <v>400953</v>
      </c>
      <c r="K655" s="75"/>
      <c r="L655" s="72" t="n">
        <v>375915</v>
      </c>
      <c r="M655" s="75"/>
      <c r="N655" s="72" t="n">
        <v>357998</v>
      </c>
      <c r="O655" s="75"/>
      <c r="P655" s="72" t="n">
        <v>343081</v>
      </c>
      <c r="Q655" s="78" t="s">
        <v>12</v>
      </c>
      <c r="R655" s="72" t="n">
        <v>354167</v>
      </c>
      <c r="S655" s="79"/>
      <c r="T655" s="72" t="n">
        <v>341746</v>
      </c>
    </row>
    <row r="656" customFormat="false" ht="12" hidden="false" customHeight="true" outlineLevel="0" collapsed="false">
      <c r="A656" s="12" t="n">
        <f aca="false">ROW(A656)</f>
        <v>656</v>
      </c>
      <c r="B656" s="70" t="s">
        <v>683</v>
      </c>
      <c r="C656" s="64"/>
      <c r="D656" s="77"/>
      <c r="E656" s="75"/>
      <c r="F656" s="77"/>
      <c r="G656" s="75"/>
      <c r="H656" s="77"/>
      <c r="I656" s="75"/>
      <c r="J656" s="77"/>
      <c r="K656" s="75"/>
      <c r="L656" s="72"/>
      <c r="M656" s="75"/>
      <c r="N656" s="72"/>
      <c r="O656" s="75"/>
      <c r="P656" s="72"/>
      <c r="Q656" s="78"/>
      <c r="R656" s="72"/>
      <c r="S656" s="79"/>
      <c r="T656" s="72"/>
    </row>
    <row r="657" customFormat="false" ht="15" hidden="false" customHeight="true" outlineLevel="0" collapsed="false">
      <c r="A657" s="12" t="n">
        <f aca="false">ROW(A657)</f>
        <v>657</v>
      </c>
      <c r="B657" s="115" t="s">
        <v>684</v>
      </c>
      <c r="C657" s="64" t="s">
        <v>22</v>
      </c>
      <c r="D657" s="77" t="n">
        <v>122924</v>
      </c>
      <c r="E657" s="75"/>
      <c r="F657" s="72" t="n">
        <v>157490</v>
      </c>
      <c r="G657" s="75"/>
      <c r="H657" s="77" t="n">
        <v>215383</v>
      </c>
      <c r="I657" s="75"/>
      <c r="J657" s="77" t="n">
        <v>270777</v>
      </c>
      <c r="K657" s="75"/>
      <c r="L657" s="72" t="n">
        <v>280678</v>
      </c>
      <c r="M657" s="75"/>
      <c r="N657" s="72" t="n">
        <v>267001</v>
      </c>
      <c r="O657" s="75"/>
      <c r="P657" s="72" t="n">
        <v>243444</v>
      </c>
      <c r="Q657" s="78" t="s">
        <v>12</v>
      </c>
      <c r="R657" s="72" t="n">
        <v>255134</v>
      </c>
      <c r="S657" s="79"/>
      <c r="T657" s="72" t="n">
        <v>248245</v>
      </c>
    </row>
    <row r="658" customFormat="false" ht="12" hidden="false" customHeight="true" outlineLevel="0" collapsed="false">
      <c r="A658" s="12" t="n">
        <f aca="false">ROW(A658)</f>
        <v>658</v>
      </c>
      <c r="B658" s="85" t="s">
        <v>685</v>
      </c>
      <c r="C658" s="64"/>
      <c r="D658" s="77"/>
      <c r="E658" s="75"/>
      <c r="F658" s="77"/>
      <c r="G658" s="75"/>
      <c r="H658" s="77"/>
      <c r="I658" s="75"/>
      <c r="J658" s="77"/>
      <c r="K658" s="75"/>
      <c r="L658" s="72"/>
      <c r="M658" s="75"/>
      <c r="N658" s="72"/>
      <c r="O658" s="75"/>
      <c r="P658" s="72"/>
      <c r="Q658" s="78"/>
      <c r="R658" s="72"/>
      <c r="S658" s="79"/>
      <c r="T658" s="72"/>
    </row>
    <row r="659" customFormat="false" ht="15" hidden="false" customHeight="true" outlineLevel="0" collapsed="false">
      <c r="A659" s="12" t="n">
        <f aca="false">ROW(A659)</f>
        <v>659</v>
      </c>
      <c r="B659" s="115" t="s">
        <v>686</v>
      </c>
      <c r="C659" s="64" t="s">
        <v>22</v>
      </c>
      <c r="D659" s="77" t="n">
        <v>1352</v>
      </c>
      <c r="E659" s="75"/>
      <c r="F659" s="77" t="n">
        <v>4411</v>
      </c>
      <c r="G659" s="75"/>
      <c r="H659" s="77" t="n">
        <v>4807</v>
      </c>
      <c r="I659" s="75"/>
      <c r="J659" s="77" t="n">
        <v>7077</v>
      </c>
      <c r="K659" s="75"/>
      <c r="L659" s="72" t="n">
        <v>7438</v>
      </c>
      <c r="M659" s="75"/>
      <c r="N659" s="72" t="n">
        <v>6766</v>
      </c>
      <c r="O659" s="75"/>
      <c r="P659" s="72" t="n">
        <v>8667</v>
      </c>
      <c r="Q659" s="78"/>
      <c r="R659" s="72" t="n">
        <v>8770</v>
      </c>
      <c r="S659" s="79"/>
      <c r="T659" s="72" t="n">
        <v>8346</v>
      </c>
    </row>
    <row r="660" customFormat="false" ht="12" hidden="false" customHeight="true" outlineLevel="0" collapsed="false">
      <c r="A660" s="12" t="n">
        <f aca="false">ROW(A660)</f>
        <v>660</v>
      </c>
      <c r="B660" s="85" t="s">
        <v>687</v>
      </c>
      <c r="C660" s="64"/>
      <c r="D660" s="77"/>
      <c r="E660" s="75"/>
      <c r="F660" s="77"/>
      <c r="G660" s="75"/>
      <c r="H660" s="77"/>
      <c r="I660" s="75"/>
      <c r="J660" s="77"/>
      <c r="K660" s="75"/>
      <c r="L660" s="72"/>
      <c r="M660" s="75"/>
      <c r="N660" s="72"/>
      <c r="O660" s="75"/>
      <c r="P660" s="72"/>
      <c r="Q660" s="78"/>
      <c r="R660" s="72"/>
      <c r="S660" s="79"/>
      <c r="T660" s="72"/>
    </row>
    <row r="661" customFormat="false" ht="15" hidden="false" customHeight="true" outlineLevel="0" collapsed="false">
      <c r="A661" s="12" t="n">
        <f aca="false">ROW(A661)</f>
        <v>661</v>
      </c>
      <c r="B661" s="115" t="s">
        <v>688</v>
      </c>
      <c r="C661" s="64" t="s">
        <v>22</v>
      </c>
      <c r="D661" s="77" t="n">
        <v>48426</v>
      </c>
      <c r="E661" s="75"/>
      <c r="F661" s="77" t="n">
        <v>59156</v>
      </c>
      <c r="G661" s="75"/>
      <c r="H661" s="77" t="n">
        <v>61515</v>
      </c>
      <c r="I661" s="75"/>
      <c r="J661" s="77" t="n">
        <v>51009</v>
      </c>
      <c r="K661" s="75"/>
      <c r="L661" s="72" t="n">
        <v>64869</v>
      </c>
      <c r="M661" s="75"/>
      <c r="N661" s="72" t="n">
        <v>70511</v>
      </c>
      <c r="O661" s="75"/>
      <c r="P661" s="72" t="n">
        <v>87159</v>
      </c>
      <c r="Q661" s="78"/>
      <c r="R661" s="72" t="n">
        <v>88488</v>
      </c>
      <c r="S661" s="79"/>
      <c r="T661" s="72" t="n">
        <v>109694</v>
      </c>
    </row>
    <row r="662" customFormat="false" ht="12" hidden="false" customHeight="true" outlineLevel="0" collapsed="false">
      <c r="A662" s="12" t="n">
        <f aca="false">ROW(A662)</f>
        <v>662</v>
      </c>
      <c r="B662" s="85" t="s">
        <v>689</v>
      </c>
      <c r="C662" s="64"/>
      <c r="D662" s="77"/>
      <c r="E662" s="75"/>
      <c r="F662" s="77"/>
      <c r="G662" s="75"/>
      <c r="H662" s="77"/>
      <c r="I662" s="75"/>
      <c r="J662" s="77"/>
      <c r="K662" s="75"/>
      <c r="L662" s="72"/>
      <c r="M662" s="75"/>
      <c r="N662" s="72"/>
      <c r="O662" s="75"/>
      <c r="P662" s="72"/>
      <c r="Q662" s="78"/>
      <c r="R662" s="72"/>
      <c r="S662" s="79"/>
      <c r="T662" s="72"/>
    </row>
    <row r="663" customFormat="false" ht="15" hidden="false" customHeight="true" outlineLevel="0" collapsed="false">
      <c r="A663" s="12" t="n">
        <f aca="false">ROW(A663)</f>
        <v>663</v>
      </c>
      <c r="B663" s="115" t="s">
        <v>690</v>
      </c>
      <c r="C663" s="64" t="s">
        <v>22</v>
      </c>
      <c r="D663" s="103" t="s">
        <v>193</v>
      </c>
      <c r="E663" s="75"/>
      <c r="F663" s="77" t="n">
        <v>2454</v>
      </c>
      <c r="G663" s="75"/>
      <c r="H663" s="77" t="n">
        <v>2549</v>
      </c>
      <c r="I663" s="75"/>
      <c r="J663" s="77" t="n">
        <v>2728</v>
      </c>
      <c r="K663" s="75"/>
      <c r="L663" s="72" t="n">
        <v>1850</v>
      </c>
      <c r="M663" s="75"/>
      <c r="N663" s="72" t="n">
        <v>2089</v>
      </c>
      <c r="O663" s="75"/>
      <c r="P663" s="72" t="n">
        <v>2071</v>
      </c>
      <c r="Q663" s="78"/>
      <c r="R663" s="72" t="n">
        <v>2598</v>
      </c>
      <c r="S663" s="79"/>
      <c r="T663" s="155" t="s">
        <v>193</v>
      </c>
    </row>
    <row r="664" customFormat="false" ht="12" hidden="false" customHeight="true" outlineLevel="0" collapsed="false">
      <c r="A664" s="12" t="n">
        <f aca="false">ROW(A664)</f>
        <v>664</v>
      </c>
      <c r="B664" s="85" t="s">
        <v>691</v>
      </c>
      <c r="C664" s="64"/>
      <c r="D664" s="156"/>
      <c r="E664" s="75"/>
      <c r="F664" s="77"/>
      <c r="G664" s="75"/>
      <c r="H664" s="77"/>
      <c r="I664" s="75"/>
      <c r="J664" s="77"/>
      <c r="K664" s="75"/>
      <c r="L664" s="72"/>
      <c r="M664" s="75"/>
      <c r="N664" s="72"/>
      <c r="O664" s="75"/>
      <c r="P664" s="72"/>
      <c r="Q664" s="78"/>
      <c r="R664" s="72"/>
      <c r="S664" s="79"/>
      <c r="T664" s="72"/>
    </row>
    <row r="665" customFormat="false" ht="15" hidden="false" customHeight="true" outlineLevel="0" collapsed="false">
      <c r="A665" s="12" t="n">
        <f aca="false">ROW(A665)</f>
        <v>665</v>
      </c>
      <c r="B665" s="115" t="s">
        <v>692</v>
      </c>
      <c r="C665" s="64" t="s">
        <v>22</v>
      </c>
      <c r="D665" s="77" t="n">
        <v>102896</v>
      </c>
      <c r="E665" s="75"/>
      <c r="F665" s="77" t="n">
        <v>108461</v>
      </c>
      <c r="G665" s="75"/>
      <c r="H665" s="77" t="n">
        <v>124989</v>
      </c>
      <c r="I665" s="75"/>
      <c r="J665" s="77" t="n">
        <v>128732</v>
      </c>
      <c r="K665" s="75"/>
      <c r="L665" s="72" t="n">
        <v>125140</v>
      </c>
      <c r="M665" s="75"/>
      <c r="N665" s="72" t="n">
        <v>135746</v>
      </c>
      <c r="O665" s="75"/>
      <c r="P665" s="72" t="n">
        <v>168248</v>
      </c>
      <c r="Q665" s="78"/>
      <c r="R665" s="72" t="n">
        <v>186708</v>
      </c>
      <c r="S665" s="79"/>
      <c r="T665" s="72" t="n">
        <v>192992</v>
      </c>
    </row>
    <row r="666" customFormat="false" ht="12" hidden="false" customHeight="true" outlineLevel="0" collapsed="false">
      <c r="A666" s="12" t="n">
        <f aca="false">ROW(A666)</f>
        <v>666</v>
      </c>
      <c r="B666" s="85" t="s">
        <v>693</v>
      </c>
      <c r="C666" s="64"/>
      <c r="D666" s="77"/>
      <c r="E666" s="75"/>
      <c r="F666" s="77"/>
      <c r="G666" s="75"/>
      <c r="H666" s="77"/>
      <c r="I666" s="75"/>
      <c r="J666" s="77"/>
      <c r="K666" s="75"/>
      <c r="L666" s="72"/>
      <c r="M666" s="75"/>
      <c r="N666" s="72"/>
      <c r="O666" s="75"/>
      <c r="P666" s="72"/>
      <c r="Q666" s="78"/>
      <c r="R666" s="72"/>
      <c r="S666" s="79"/>
      <c r="T666" s="72"/>
    </row>
    <row r="667" customFormat="false" ht="12" hidden="false" customHeight="true" outlineLevel="0" collapsed="false">
      <c r="A667" s="12" t="n">
        <f aca="false">ROW(A667)</f>
        <v>667</v>
      </c>
      <c r="B667" s="115" t="s">
        <v>694</v>
      </c>
      <c r="C667" s="64" t="s">
        <v>22</v>
      </c>
      <c r="D667" s="77" t="n">
        <v>9911</v>
      </c>
      <c r="E667" s="75"/>
      <c r="F667" s="77" t="n">
        <v>10028</v>
      </c>
      <c r="G667" s="75"/>
      <c r="H667" s="77" t="n">
        <v>11621</v>
      </c>
      <c r="I667" s="75"/>
      <c r="J667" s="77" t="n">
        <v>10774</v>
      </c>
      <c r="K667" s="75"/>
      <c r="L667" s="72" t="n">
        <v>8611</v>
      </c>
      <c r="M667" s="75"/>
      <c r="N667" s="72" t="n">
        <v>8665</v>
      </c>
      <c r="O667" s="75"/>
      <c r="P667" s="72" t="n">
        <v>9618</v>
      </c>
      <c r="Q667" s="78"/>
      <c r="R667" s="72" t="n">
        <v>12173</v>
      </c>
      <c r="S667" s="79"/>
      <c r="T667" s="72" t="n">
        <v>10466</v>
      </c>
    </row>
    <row r="668" customFormat="false" ht="12" hidden="false" customHeight="true" outlineLevel="0" collapsed="false">
      <c r="A668" s="12" t="n">
        <f aca="false">ROW(A668)</f>
        <v>668</v>
      </c>
      <c r="B668" s="85" t="s">
        <v>695</v>
      </c>
      <c r="C668" s="64"/>
      <c r="D668" s="77"/>
      <c r="E668" s="75"/>
      <c r="F668" s="77"/>
      <c r="G668" s="75"/>
      <c r="H668" s="77"/>
      <c r="I668" s="75"/>
      <c r="J668" s="77"/>
      <c r="K668" s="75"/>
      <c r="L668" s="72"/>
      <c r="M668" s="75"/>
      <c r="N668" s="72"/>
      <c r="O668" s="75"/>
      <c r="P668" s="72"/>
      <c r="Q668" s="78"/>
      <c r="R668" s="72"/>
      <c r="S668" s="79"/>
      <c r="T668" s="72"/>
    </row>
    <row r="669" customFormat="false" ht="15" hidden="false" customHeight="true" outlineLevel="0" collapsed="false">
      <c r="A669" s="12" t="n">
        <f aca="false">ROW(A669)</f>
        <v>669</v>
      </c>
      <c r="B669" s="115" t="s">
        <v>696</v>
      </c>
      <c r="C669" s="64" t="s">
        <v>22</v>
      </c>
      <c r="D669" s="77" t="n">
        <v>30069</v>
      </c>
      <c r="E669" s="75"/>
      <c r="F669" s="72" t="n">
        <v>37683</v>
      </c>
      <c r="G669" s="75"/>
      <c r="H669" s="77" t="n">
        <v>37620</v>
      </c>
      <c r="I669" s="75"/>
      <c r="J669" s="77" t="n">
        <v>42707</v>
      </c>
      <c r="K669" s="75"/>
      <c r="L669" s="72" t="n">
        <v>41476</v>
      </c>
      <c r="M669" s="75"/>
      <c r="N669" s="157" t="n">
        <v>28045</v>
      </c>
      <c r="O669" s="158"/>
      <c r="P669" s="157" t="n">
        <v>28960</v>
      </c>
      <c r="Q669" s="78"/>
      <c r="R669" s="72" t="n">
        <v>29124</v>
      </c>
      <c r="S669" s="79" t="s">
        <v>12</v>
      </c>
      <c r="T669" s="72" t="n">
        <v>29201</v>
      </c>
    </row>
    <row r="670" customFormat="false" ht="12" hidden="false" customHeight="true" outlineLevel="0" collapsed="false">
      <c r="A670" s="12" t="n">
        <f aca="false">ROW(A670)</f>
        <v>670</v>
      </c>
      <c r="B670" s="85" t="s">
        <v>697</v>
      </c>
      <c r="C670" s="64"/>
      <c r="D670" s="77"/>
      <c r="E670" s="75"/>
      <c r="F670" s="77"/>
      <c r="G670" s="75"/>
      <c r="H670" s="77"/>
      <c r="I670" s="75"/>
      <c r="J670" s="77"/>
      <c r="K670" s="75"/>
      <c r="L670" s="72"/>
      <c r="M670" s="75"/>
      <c r="N670" s="72"/>
      <c r="O670" s="75"/>
      <c r="P670" s="72"/>
      <c r="Q670" s="78"/>
      <c r="R670" s="72"/>
      <c r="S670" s="79"/>
      <c r="T670" s="72"/>
    </row>
    <row r="671" customFormat="false" ht="15" hidden="false" customHeight="true" outlineLevel="0" collapsed="false">
      <c r="A671" s="12" t="n">
        <f aca="false">ROW(A671)</f>
        <v>671</v>
      </c>
      <c r="B671" s="95" t="s">
        <v>698</v>
      </c>
      <c r="C671" s="64"/>
      <c r="D671" s="77"/>
      <c r="E671" s="75"/>
      <c r="F671" s="77"/>
      <c r="G671" s="75"/>
      <c r="H671" s="77"/>
      <c r="I671" s="75"/>
      <c r="J671" s="77"/>
      <c r="K671" s="75"/>
      <c r="L671" s="72"/>
      <c r="M671" s="75"/>
      <c r="N671" s="72"/>
      <c r="O671" s="75"/>
      <c r="P671" s="72"/>
      <c r="Q671" s="78"/>
      <c r="R671" s="72"/>
      <c r="S671" s="79"/>
      <c r="T671" s="72"/>
    </row>
    <row r="672" customFormat="false" ht="12" hidden="false" customHeight="true" outlineLevel="0" collapsed="false">
      <c r="A672" s="12" t="n">
        <f aca="false">ROW(A672)</f>
        <v>672</v>
      </c>
      <c r="B672" s="115" t="s">
        <v>699</v>
      </c>
      <c r="C672" s="64" t="s">
        <v>22</v>
      </c>
      <c r="D672" s="77" t="n">
        <v>716136</v>
      </c>
      <c r="E672" s="75"/>
      <c r="F672" s="77" t="n">
        <v>980998</v>
      </c>
      <c r="G672" s="75"/>
      <c r="H672" s="77" t="n">
        <v>971304</v>
      </c>
      <c r="I672" s="75"/>
      <c r="J672" s="72" t="n">
        <v>1184175</v>
      </c>
      <c r="K672" s="75"/>
      <c r="L672" s="72" t="n">
        <v>1190253</v>
      </c>
      <c r="M672" s="75"/>
      <c r="N672" s="157" t="n">
        <v>992641</v>
      </c>
      <c r="O672" s="158" t="s">
        <v>12</v>
      </c>
      <c r="P672" s="157" t="n">
        <v>1104028</v>
      </c>
      <c r="Q672" s="78" t="s">
        <v>12</v>
      </c>
      <c r="R672" s="72" t="n">
        <v>1186647</v>
      </c>
      <c r="S672" s="79" t="s">
        <v>12</v>
      </c>
      <c r="T672" s="72" t="n">
        <v>1057482</v>
      </c>
    </row>
    <row r="673" customFormat="false" ht="12" hidden="false" customHeight="true" outlineLevel="0" collapsed="false">
      <c r="A673" s="12" t="n">
        <f aca="false">ROW(A673)</f>
        <v>673</v>
      </c>
      <c r="B673" s="85" t="s">
        <v>700</v>
      </c>
      <c r="C673" s="64"/>
      <c r="D673" s="77"/>
      <c r="E673" s="75"/>
      <c r="F673" s="77"/>
      <c r="G673" s="75"/>
      <c r="H673" s="77"/>
      <c r="I673" s="75"/>
      <c r="J673" s="72"/>
      <c r="K673" s="75"/>
      <c r="L673" s="72"/>
      <c r="M673" s="75"/>
      <c r="N673" s="72"/>
      <c r="O673" s="75"/>
      <c r="P673" s="72"/>
      <c r="Q673" s="78"/>
      <c r="R673" s="72"/>
      <c r="S673" s="79"/>
      <c r="T673" s="72"/>
    </row>
    <row r="674" customFormat="false" ht="12" hidden="false" customHeight="true" outlineLevel="0" collapsed="false">
      <c r="A674" s="12" t="n">
        <f aca="false">ROW(A674)</f>
        <v>674</v>
      </c>
      <c r="B674" s="85" t="s">
        <v>701</v>
      </c>
      <c r="C674" s="64"/>
      <c r="D674" s="77"/>
      <c r="E674" s="75"/>
      <c r="F674" s="77"/>
      <c r="G674" s="75"/>
      <c r="H674" s="77"/>
      <c r="I674" s="75"/>
      <c r="J674" s="72"/>
      <c r="K674" s="75"/>
      <c r="L674" s="72"/>
      <c r="M674" s="75"/>
      <c r="N674" s="72"/>
      <c r="O674" s="75"/>
      <c r="P674" s="72"/>
      <c r="Q674" s="78"/>
      <c r="R674" s="72"/>
      <c r="S674" s="79"/>
      <c r="T674" s="72"/>
    </row>
    <row r="675" customFormat="false" ht="15" hidden="false" customHeight="true" outlineLevel="0" collapsed="false">
      <c r="A675" s="12" t="n">
        <f aca="false">ROW(A675)</f>
        <v>675</v>
      </c>
      <c r="B675" s="144" t="s">
        <v>702</v>
      </c>
      <c r="C675" s="64"/>
      <c r="D675" s="77"/>
      <c r="E675" s="75"/>
      <c r="F675" s="77"/>
      <c r="G675" s="75"/>
      <c r="H675" s="77"/>
      <c r="I675" s="75"/>
      <c r="J675" s="72"/>
      <c r="K675" s="75"/>
      <c r="L675" s="72"/>
      <c r="M675" s="75"/>
      <c r="N675" s="72"/>
      <c r="O675" s="75"/>
      <c r="P675" s="72"/>
      <c r="Q675" s="78"/>
      <c r="R675" s="72"/>
      <c r="S675" s="79"/>
      <c r="T675" s="72"/>
    </row>
    <row r="676" customFormat="false" ht="12" hidden="false" customHeight="true" outlineLevel="0" collapsed="false">
      <c r="A676" s="12" t="n">
        <f aca="false">ROW(A676)</f>
        <v>676</v>
      </c>
      <c r="B676" s="115" t="s">
        <v>703</v>
      </c>
      <c r="C676" s="64" t="s">
        <v>22</v>
      </c>
      <c r="D676" s="77" t="n">
        <v>176183</v>
      </c>
      <c r="E676" s="75"/>
      <c r="F676" s="77" t="n">
        <v>331873</v>
      </c>
      <c r="G676" s="75"/>
      <c r="H676" s="72" t="n">
        <v>288321</v>
      </c>
      <c r="I676" s="75"/>
      <c r="J676" s="72" t="n">
        <v>379183</v>
      </c>
      <c r="K676" s="75"/>
      <c r="L676" s="72" t="n">
        <v>355089</v>
      </c>
      <c r="M676" s="75"/>
      <c r="N676" s="72" t="n">
        <v>326915</v>
      </c>
      <c r="O676" s="75"/>
      <c r="P676" s="72" t="n">
        <v>345021</v>
      </c>
      <c r="Q676" s="78"/>
      <c r="R676" s="72" t="n">
        <v>334931</v>
      </c>
      <c r="S676" s="79" t="s">
        <v>12</v>
      </c>
      <c r="T676" s="72" t="n">
        <v>324825</v>
      </c>
    </row>
    <row r="677" customFormat="false" ht="12" hidden="false" customHeight="true" outlineLevel="0" collapsed="false">
      <c r="A677" s="12" t="n">
        <f aca="false">ROW(A677)</f>
        <v>677</v>
      </c>
      <c r="B677" s="85" t="s">
        <v>704</v>
      </c>
      <c r="C677" s="64" t="s">
        <v>143</v>
      </c>
      <c r="D677" s="77" t="n">
        <v>1366733</v>
      </c>
      <c r="E677" s="75"/>
      <c r="F677" s="77" t="n">
        <v>1897276</v>
      </c>
      <c r="G677" s="75"/>
      <c r="H677" s="72" t="n">
        <v>1988525</v>
      </c>
      <c r="I677" s="75"/>
      <c r="J677" s="72" t="n">
        <v>2163472</v>
      </c>
      <c r="K677" s="75"/>
      <c r="L677" s="72" t="n">
        <v>2579403</v>
      </c>
      <c r="M677" s="75"/>
      <c r="N677" s="72" t="n">
        <v>2353096</v>
      </c>
      <c r="O677" s="75"/>
      <c r="P677" s="72" t="n">
        <v>2480459</v>
      </c>
      <c r="Q677" s="78"/>
      <c r="R677" s="72" t="n">
        <v>2436568</v>
      </c>
      <c r="S677" s="79" t="s">
        <v>12</v>
      </c>
      <c r="T677" s="72" t="n">
        <v>2338379</v>
      </c>
    </row>
    <row r="678" customFormat="false" ht="12" hidden="false" customHeight="true" outlineLevel="0" collapsed="false">
      <c r="A678" s="12" t="n">
        <f aca="false">ROW(A678)</f>
        <v>678</v>
      </c>
      <c r="B678" s="85" t="s">
        <v>705</v>
      </c>
      <c r="C678" s="64"/>
      <c r="D678" s="77"/>
      <c r="E678" s="75"/>
      <c r="F678" s="77"/>
      <c r="G678" s="75"/>
      <c r="H678" s="77"/>
      <c r="I678" s="75"/>
      <c r="J678" s="77"/>
      <c r="K678" s="75"/>
      <c r="L678" s="72"/>
      <c r="M678" s="75"/>
      <c r="N678" s="72"/>
      <c r="O678" s="75"/>
      <c r="P678" s="72"/>
      <c r="Q678" s="78"/>
      <c r="R678" s="72"/>
      <c r="S678" s="79"/>
      <c r="T678" s="72"/>
    </row>
    <row r="679" customFormat="false" ht="15" hidden="false" customHeight="true" outlineLevel="0" collapsed="false">
      <c r="A679" s="12" t="n">
        <f aca="false">ROW(A679)</f>
        <v>679</v>
      </c>
      <c r="B679" s="144" t="s">
        <v>706</v>
      </c>
      <c r="C679" s="64"/>
      <c r="D679" s="77"/>
      <c r="E679" s="75"/>
      <c r="F679" s="77"/>
      <c r="G679" s="75"/>
      <c r="H679" s="77"/>
      <c r="I679" s="75"/>
      <c r="J679" s="77"/>
      <c r="K679" s="75"/>
      <c r="L679" s="72"/>
      <c r="M679" s="75"/>
      <c r="N679" s="72"/>
      <c r="O679" s="75"/>
      <c r="P679" s="72"/>
      <c r="Q679" s="78"/>
      <c r="R679" s="72"/>
      <c r="S679" s="79"/>
      <c r="T679" s="72"/>
    </row>
    <row r="680" customFormat="false" ht="12" hidden="false" customHeight="true" outlineLevel="0" collapsed="false">
      <c r="A680" s="12" t="n">
        <f aca="false">ROW(A680)</f>
        <v>680</v>
      </c>
      <c r="B680" s="115" t="s">
        <v>707</v>
      </c>
      <c r="C680" s="64" t="s">
        <v>22</v>
      </c>
      <c r="D680" s="77" t="n">
        <v>104048</v>
      </c>
      <c r="E680" s="75"/>
      <c r="F680" s="77" t="n">
        <v>97389</v>
      </c>
      <c r="G680" s="75"/>
      <c r="H680" s="77" t="n">
        <v>100668</v>
      </c>
      <c r="I680" s="75"/>
      <c r="J680" s="77" t="n">
        <v>106664</v>
      </c>
      <c r="K680" s="75"/>
      <c r="L680" s="72" t="n">
        <v>101233</v>
      </c>
      <c r="M680" s="75"/>
      <c r="N680" s="72" t="n">
        <v>91347</v>
      </c>
      <c r="O680" s="75"/>
      <c r="P680" s="72" t="n">
        <v>1104028</v>
      </c>
      <c r="Q680" s="78" t="s">
        <v>12</v>
      </c>
      <c r="R680" s="72" t="n">
        <v>123509</v>
      </c>
      <c r="S680" s="79" t="s">
        <v>12</v>
      </c>
      <c r="T680" s="72" t="n">
        <v>133598</v>
      </c>
    </row>
    <row r="681" customFormat="false" ht="12" hidden="false" customHeight="true" outlineLevel="0" collapsed="false">
      <c r="A681" s="12" t="n">
        <f aca="false">ROW(A681)</f>
        <v>681</v>
      </c>
      <c r="B681" s="85" t="s">
        <v>708</v>
      </c>
      <c r="C681" s="64"/>
      <c r="D681" s="77"/>
      <c r="E681" s="75"/>
      <c r="F681" s="77"/>
      <c r="G681" s="75"/>
      <c r="H681" s="77"/>
      <c r="I681" s="75"/>
      <c r="J681" s="77"/>
      <c r="K681" s="75"/>
      <c r="L681" s="72"/>
      <c r="M681" s="75"/>
      <c r="N681" s="72"/>
      <c r="O681" s="75"/>
      <c r="P681" s="72"/>
      <c r="Q681" s="78"/>
      <c r="R681" s="72"/>
      <c r="S681" s="79"/>
      <c r="T681" s="72"/>
    </row>
    <row r="682" customFormat="false" ht="12" hidden="false" customHeight="true" outlineLevel="0" collapsed="false">
      <c r="A682" s="12" t="n">
        <f aca="false">ROW(A682)</f>
        <v>682</v>
      </c>
      <c r="B682" s="85" t="s">
        <v>709</v>
      </c>
      <c r="C682" s="64"/>
      <c r="D682" s="77"/>
      <c r="E682" s="75"/>
      <c r="F682" s="77"/>
      <c r="G682" s="75"/>
      <c r="H682" s="77"/>
      <c r="I682" s="75"/>
      <c r="J682" s="77"/>
      <c r="K682" s="75"/>
      <c r="L682" s="72"/>
      <c r="M682" s="75"/>
      <c r="N682" s="72"/>
      <c r="O682" s="75"/>
      <c r="P682" s="72"/>
      <c r="Q682" s="78"/>
      <c r="R682" s="72"/>
      <c r="S682" s="79"/>
      <c r="T682" s="72"/>
    </row>
    <row r="683" customFormat="false" ht="12" hidden="false" customHeight="true" outlineLevel="0" collapsed="false">
      <c r="A683" s="12" t="n">
        <f aca="false">ROW(A683)</f>
        <v>683</v>
      </c>
      <c r="B683" s="159" t="s">
        <v>397</v>
      </c>
      <c r="C683" s="64"/>
      <c r="D683" s="77"/>
      <c r="E683" s="75"/>
      <c r="F683" s="77"/>
      <c r="G683" s="75"/>
      <c r="H683" s="77"/>
      <c r="I683" s="75"/>
      <c r="J683" s="77"/>
      <c r="K683" s="75"/>
      <c r="L683" s="72"/>
      <c r="M683" s="75"/>
      <c r="N683" s="72"/>
      <c r="O683" s="75"/>
      <c r="P683" s="72"/>
      <c r="Q683" s="78"/>
      <c r="R683" s="72"/>
      <c r="S683" s="79"/>
      <c r="T683" s="72"/>
    </row>
    <row r="684" customFormat="false" ht="15" hidden="false" customHeight="true" outlineLevel="0" collapsed="false">
      <c r="A684" s="12" t="n">
        <f aca="false">ROW(A684)</f>
        <v>684</v>
      </c>
      <c r="B684" s="144" t="s">
        <v>710</v>
      </c>
      <c r="C684" s="64"/>
      <c r="D684" s="77"/>
      <c r="E684" s="75"/>
      <c r="F684" s="77"/>
      <c r="G684" s="75"/>
      <c r="H684" s="77"/>
      <c r="I684" s="75"/>
      <c r="J684" s="77"/>
      <c r="K684" s="75"/>
      <c r="L684" s="72"/>
      <c r="M684" s="75"/>
      <c r="N684" s="72"/>
      <c r="O684" s="75"/>
      <c r="P684" s="72"/>
      <c r="Q684" s="78"/>
      <c r="R684" s="72"/>
      <c r="S684" s="79"/>
      <c r="T684" s="72"/>
    </row>
    <row r="685" customFormat="false" ht="12" hidden="false" customHeight="true" outlineLevel="0" collapsed="false">
      <c r="A685" s="12" t="n">
        <f aca="false">ROW(A685)</f>
        <v>685</v>
      </c>
      <c r="B685" s="95" t="s">
        <v>711</v>
      </c>
      <c r="C685" s="64"/>
      <c r="D685" s="77"/>
      <c r="E685" s="75"/>
      <c r="F685" s="77"/>
      <c r="G685" s="75"/>
      <c r="H685" s="77"/>
      <c r="I685" s="75"/>
      <c r="J685" s="77"/>
      <c r="K685" s="75"/>
      <c r="L685" s="72"/>
      <c r="M685" s="75"/>
      <c r="N685" s="72"/>
      <c r="O685" s="75"/>
      <c r="P685" s="72"/>
      <c r="Q685" s="78"/>
      <c r="R685" s="72"/>
      <c r="S685" s="79"/>
      <c r="T685" s="72"/>
    </row>
    <row r="686" customFormat="false" ht="12" hidden="false" customHeight="true" outlineLevel="0" collapsed="false">
      <c r="A686" s="12" t="n">
        <f aca="false">ROW(A686)</f>
        <v>686</v>
      </c>
      <c r="B686" s="115" t="s">
        <v>712</v>
      </c>
      <c r="C686" s="64" t="s">
        <v>22</v>
      </c>
      <c r="D686" s="77" t="n">
        <v>18719</v>
      </c>
      <c r="E686" s="75"/>
      <c r="F686" s="77" t="n">
        <v>18463</v>
      </c>
      <c r="G686" s="75"/>
      <c r="H686" s="77" t="n">
        <v>3535</v>
      </c>
      <c r="I686" s="75"/>
      <c r="J686" s="77" t="n">
        <v>5390</v>
      </c>
      <c r="K686" s="75"/>
      <c r="L686" s="72" t="n">
        <v>4654</v>
      </c>
      <c r="M686" s="75"/>
      <c r="N686" s="72" t="n">
        <v>5231</v>
      </c>
      <c r="O686" s="75"/>
      <c r="P686" s="72" t="n">
        <v>8640</v>
      </c>
      <c r="Q686" s="78"/>
      <c r="R686" s="72" t="n">
        <v>7208</v>
      </c>
      <c r="S686" s="79" t="s">
        <v>12</v>
      </c>
      <c r="T686" s="72" t="n">
        <v>7266</v>
      </c>
    </row>
    <row r="687" customFormat="false" ht="12" hidden="false" customHeight="true" outlineLevel="0" collapsed="false">
      <c r="A687" s="12" t="n">
        <f aca="false">ROW(A687)</f>
        <v>687</v>
      </c>
      <c r="B687" s="85" t="s">
        <v>713</v>
      </c>
      <c r="C687" s="64" t="s">
        <v>143</v>
      </c>
      <c r="D687" s="77" t="n">
        <v>159733</v>
      </c>
      <c r="E687" s="75"/>
      <c r="F687" s="77" t="n">
        <v>174479</v>
      </c>
      <c r="G687" s="75"/>
      <c r="H687" s="77" t="n">
        <v>38140</v>
      </c>
      <c r="I687" s="75"/>
      <c r="J687" s="77" t="n">
        <v>55884</v>
      </c>
      <c r="K687" s="75"/>
      <c r="L687" s="72" t="n">
        <v>48889</v>
      </c>
      <c r="M687" s="75"/>
      <c r="N687" s="72" t="n">
        <v>50189</v>
      </c>
      <c r="O687" s="75"/>
      <c r="P687" s="72" t="n">
        <v>87887</v>
      </c>
      <c r="Q687" s="78"/>
      <c r="R687" s="72" t="n">
        <v>70142</v>
      </c>
      <c r="S687" s="79" t="s">
        <v>12</v>
      </c>
      <c r="T687" s="72" t="n">
        <v>66491</v>
      </c>
    </row>
    <row r="688" customFormat="false" ht="12" hidden="false" customHeight="true" outlineLevel="0" collapsed="false">
      <c r="A688" s="12" t="n">
        <f aca="false">ROW(A688)</f>
        <v>688</v>
      </c>
      <c r="B688" s="85" t="s">
        <v>714</v>
      </c>
      <c r="C688" s="64"/>
      <c r="D688" s="77"/>
      <c r="E688" s="75"/>
      <c r="F688" s="77"/>
      <c r="G688" s="75"/>
      <c r="H688" s="77"/>
      <c r="I688" s="75"/>
      <c r="J688" s="77"/>
      <c r="K688" s="75"/>
      <c r="L688" s="72"/>
      <c r="M688" s="75"/>
      <c r="N688" s="72"/>
      <c r="O688" s="75"/>
      <c r="P688" s="72"/>
      <c r="Q688" s="78"/>
      <c r="R688" s="72"/>
      <c r="S688" s="79"/>
      <c r="T688" s="72"/>
    </row>
    <row r="689" customFormat="false" ht="12" hidden="false" customHeight="true" outlineLevel="0" collapsed="false">
      <c r="A689" s="12" t="n">
        <f aca="false">ROW(A689)</f>
        <v>689</v>
      </c>
      <c r="B689" s="85" t="s">
        <v>715</v>
      </c>
      <c r="C689" s="64"/>
      <c r="D689" s="77"/>
      <c r="E689" s="75"/>
      <c r="F689" s="77"/>
      <c r="G689" s="75"/>
      <c r="H689" s="77"/>
      <c r="I689" s="75"/>
      <c r="J689" s="77"/>
      <c r="K689" s="75"/>
      <c r="L689" s="72"/>
      <c r="M689" s="75"/>
      <c r="N689" s="72"/>
      <c r="O689" s="75"/>
      <c r="P689" s="72"/>
      <c r="Q689" s="78"/>
      <c r="R689" s="72"/>
      <c r="S689" s="79"/>
      <c r="T689" s="72"/>
    </row>
    <row r="690" customFormat="false" ht="15" hidden="false" customHeight="true" outlineLevel="0" collapsed="false">
      <c r="A690" s="12" t="n">
        <f aca="false">ROW(A690)</f>
        <v>690</v>
      </c>
      <c r="B690" s="95" t="s">
        <v>716</v>
      </c>
      <c r="C690" s="64"/>
      <c r="D690" s="77"/>
      <c r="E690" s="75"/>
      <c r="F690" s="77"/>
      <c r="G690" s="75"/>
      <c r="H690" s="77"/>
      <c r="I690" s="75"/>
      <c r="J690" s="77"/>
      <c r="K690" s="75"/>
      <c r="L690" s="72"/>
      <c r="M690" s="75"/>
      <c r="N690" s="72"/>
      <c r="O690" s="75"/>
      <c r="P690" s="72"/>
      <c r="Q690" s="78"/>
      <c r="R690" s="72"/>
      <c r="S690" s="79"/>
      <c r="T690" s="72"/>
    </row>
    <row r="691" customFormat="false" ht="12" hidden="false" customHeight="true" outlineLevel="0" collapsed="false">
      <c r="A691" s="12" t="n">
        <f aca="false">ROW(A691)</f>
        <v>691</v>
      </c>
      <c r="B691" s="115" t="s">
        <v>717</v>
      </c>
      <c r="C691" s="64" t="s">
        <v>22</v>
      </c>
      <c r="D691" s="77" t="n">
        <v>21499</v>
      </c>
      <c r="E691" s="75"/>
      <c r="F691" s="77" t="n">
        <v>28733</v>
      </c>
      <c r="G691" s="75"/>
      <c r="H691" s="77" t="n">
        <v>44510</v>
      </c>
      <c r="I691" s="75"/>
      <c r="J691" s="77" t="n">
        <v>45540</v>
      </c>
      <c r="K691" s="75"/>
      <c r="L691" s="72" t="n">
        <v>41489</v>
      </c>
      <c r="M691" s="75"/>
      <c r="N691" s="72" t="n">
        <v>39894</v>
      </c>
      <c r="O691" s="75"/>
      <c r="P691" s="72" t="n">
        <v>38077</v>
      </c>
      <c r="Q691" s="78"/>
      <c r="R691" s="72" t="n">
        <v>38625</v>
      </c>
      <c r="S691" s="79" t="s">
        <v>12</v>
      </c>
      <c r="T691" s="72" t="n">
        <v>35409</v>
      </c>
    </row>
    <row r="692" customFormat="false" ht="12" hidden="false" customHeight="true" outlineLevel="0" collapsed="false">
      <c r="A692" s="12" t="n">
        <f aca="false">ROW(A692)</f>
        <v>692</v>
      </c>
      <c r="B692" s="85" t="s">
        <v>718</v>
      </c>
      <c r="C692" s="64" t="s">
        <v>143</v>
      </c>
      <c r="D692" s="77" t="n">
        <v>193672</v>
      </c>
      <c r="E692" s="75"/>
      <c r="F692" s="77" t="n">
        <v>249158</v>
      </c>
      <c r="G692" s="75"/>
      <c r="H692" s="77" t="n">
        <v>387590</v>
      </c>
      <c r="I692" s="75"/>
      <c r="J692" s="77" t="n">
        <v>402296</v>
      </c>
      <c r="K692" s="75"/>
      <c r="L692" s="72" t="n">
        <v>367622</v>
      </c>
      <c r="M692" s="75"/>
      <c r="N692" s="72" t="n">
        <v>361333</v>
      </c>
      <c r="O692" s="75"/>
      <c r="P692" s="72" t="n">
        <v>340224</v>
      </c>
      <c r="Q692" s="78"/>
      <c r="R692" s="72" t="n">
        <v>339025</v>
      </c>
      <c r="S692" s="79" t="s">
        <v>12</v>
      </c>
      <c r="T692" s="72" t="n">
        <v>311458</v>
      </c>
    </row>
    <row r="693" customFormat="false" ht="12" hidden="false" customHeight="true" outlineLevel="0" collapsed="false">
      <c r="A693" s="12" t="n">
        <f aca="false">ROW(A693)</f>
        <v>693</v>
      </c>
      <c r="B693" s="85" t="s">
        <v>719</v>
      </c>
      <c r="C693" s="64"/>
      <c r="D693" s="77"/>
      <c r="E693" s="75"/>
      <c r="F693" s="77"/>
      <c r="G693" s="75"/>
      <c r="H693" s="77"/>
      <c r="I693" s="75"/>
      <c r="J693" s="77"/>
      <c r="K693" s="75"/>
      <c r="L693" s="72"/>
      <c r="M693" s="75"/>
      <c r="N693" s="72"/>
      <c r="O693" s="75"/>
      <c r="P693" s="72"/>
      <c r="Q693" s="78"/>
      <c r="R693" s="72"/>
      <c r="S693" s="79"/>
      <c r="T693" s="72"/>
    </row>
    <row r="694" customFormat="false" ht="15" hidden="false" customHeight="true" outlineLevel="0" collapsed="false">
      <c r="A694" s="12" t="n">
        <f aca="false">ROW(A694)</f>
        <v>694</v>
      </c>
      <c r="B694" s="144" t="s">
        <v>720</v>
      </c>
      <c r="C694" s="64"/>
      <c r="D694" s="77"/>
      <c r="E694" s="75"/>
      <c r="F694" s="77"/>
      <c r="G694" s="75"/>
      <c r="H694" s="77"/>
      <c r="I694" s="75"/>
      <c r="J694" s="77"/>
      <c r="K694" s="75"/>
      <c r="L694" s="72"/>
      <c r="M694" s="75"/>
      <c r="N694" s="72"/>
      <c r="O694" s="75"/>
      <c r="P694" s="72"/>
      <c r="Q694" s="78"/>
      <c r="R694" s="72"/>
      <c r="S694" s="79"/>
      <c r="T694" s="72"/>
    </row>
    <row r="695" customFormat="false" ht="12" hidden="false" customHeight="true" outlineLevel="0" collapsed="false">
      <c r="A695" s="12" t="n">
        <f aca="false">ROW(A695)</f>
        <v>695</v>
      </c>
      <c r="B695" s="144" t="s">
        <v>721</v>
      </c>
      <c r="C695" s="64"/>
      <c r="D695" s="77"/>
      <c r="E695" s="75"/>
      <c r="F695" s="77"/>
      <c r="G695" s="75"/>
      <c r="H695" s="77"/>
      <c r="I695" s="75"/>
      <c r="J695" s="77"/>
      <c r="K695" s="75"/>
      <c r="L695" s="72"/>
      <c r="M695" s="75"/>
      <c r="N695" s="72"/>
      <c r="O695" s="75"/>
      <c r="P695" s="72"/>
      <c r="Q695" s="78"/>
      <c r="R695" s="72"/>
      <c r="S695" s="79"/>
      <c r="T695" s="72"/>
    </row>
    <row r="696" customFormat="false" ht="12" hidden="false" customHeight="true" outlineLevel="0" collapsed="false">
      <c r="A696" s="12" t="n">
        <f aca="false">ROW(A696)</f>
        <v>696</v>
      </c>
      <c r="B696" s="115" t="s">
        <v>722</v>
      </c>
      <c r="C696" s="64" t="s">
        <v>22</v>
      </c>
      <c r="D696" s="77" t="n">
        <v>3362</v>
      </c>
      <c r="E696" s="75"/>
      <c r="F696" s="77" t="n">
        <v>6391</v>
      </c>
      <c r="G696" s="75"/>
      <c r="H696" s="77" t="n">
        <v>3771</v>
      </c>
      <c r="I696" s="75"/>
      <c r="J696" s="77" t="n">
        <v>3367</v>
      </c>
      <c r="K696" s="75"/>
      <c r="L696" s="72" t="n">
        <v>3830</v>
      </c>
      <c r="M696" s="75"/>
      <c r="N696" s="72" t="n">
        <v>3725</v>
      </c>
      <c r="O696" s="75"/>
      <c r="P696" s="72" t="n">
        <v>3916</v>
      </c>
      <c r="Q696" s="78"/>
      <c r="R696" s="72" t="n">
        <v>4185</v>
      </c>
      <c r="S696" s="79" t="s">
        <v>12</v>
      </c>
      <c r="T696" s="72" t="n">
        <v>3980</v>
      </c>
    </row>
    <row r="697" customFormat="false" ht="12" hidden="false" customHeight="true" outlineLevel="0" collapsed="false">
      <c r="A697" s="12" t="n">
        <f aca="false">ROW(A697)</f>
        <v>697</v>
      </c>
      <c r="B697" s="85" t="s">
        <v>704</v>
      </c>
      <c r="C697" s="64" t="s">
        <v>143</v>
      </c>
      <c r="D697" s="77" t="n">
        <v>31210</v>
      </c>
      <c r="E697" s="75"/>
      <c r="F697" s="77" t="n">
        <v>69456</v>
      </c>
      <c r="G697" s="75"/>
      <c r="H697" s="77" t="n">
        <v>35863</v>
      </c>
      <c r="I697" s="75"/>
      <c r="J697" s="77" t="n">
        <v>32560</v>
      </c>
      <c r="K697" s="75"/>
      <c r="L697" s="72" t="n">
        <v>36714</v>
      </c>
      <c r="M697" s="75"/>
      <c r="N697" s="72" t="n">
        <v>35051</v>
      </c>
      <c r="O697" s="75"/>
      <c r="P697" s="72" t="n">
        <v>36495</v>
      </c>
      <c r="Q697" s="78"/>
      <c r="R697" s="72" t="n">
        <v>37806</v>
      </c>
      <c r="S697" s="79" t="s">
        <v>12</v>
      </c>
      <c r="T697" s="72" t="n">
        <v>38344</v>
      </c>
    </row>
    <row r="698" customFormat="false" ht="12" hidden="false" customHeight="true" outlineLevel="0" collapsed="false">
      <c r="A698" s="12" t="n">
        <f aca="false">ROW(A698)</f>
        <v>698</v>
      </c>
      <c r="B698" s="85" t="s">
        <v>723</v>
      </c>
      <c r="C698" s="64"/>
      <c r="D698" s="77"/>
      <c r="E698" s="75"/>
      <c r="F698" s="77"/>
      <c r="G698" s="75"/>
      <c r="H698" s="77"/>
      <c r="I698" s="75"/>
      <c r="J698" s="77"/>
      <c r="K698" s="75"/>
      <c r="L698" s="72"/>
      <c r="M698" s="75"/>
      <c r="N698" s="72"/>
      <c r="O698" s="75"/>
      <c r="P698" s="72"/>
      <c r="Q698" s="78"/>
      <c r="R698" s="72"/>
      <c r="S698" s="79"/>
      <c r="T698" s="72"/>
    </row>
    <row r="699" customFormat="false" ht="12" hidden="false" customHeight="true" outlineLevel="0" collapsed="false">
      <c r="A699" s="12" t="n">
        <f aca="false">ROW(A699)</f>
        <v>699</v>
      </c>
      <c r="B699" s="85" t="s">
        <v>724</v>
      </c>
      <c r="C699" s="64"/>
      <c r="D699" s="77"/>
      <c r="E699" s="75"/>
      <c r="F699" s="77"/>
      <c r="G699" s="75"/>
      <c r="H699" s="77"/>
      <c r="I699" s="75"/>
      <c r="J699" s="77"/>
      <c r="K699" s="75"/>
      <c r="L699" s="72"/>
      <c r="M699" s="75"/>
      <c r="N699" s="72"/>
      <c r="O699" s="75"/>
      <c r="P699" s="72"/>
      <c r="Q699" s="78"/>
      <c r="R699" s="72"/>
      <c r="S699" s="79"/>
      <c r="T699" s="72"/>
    </row>
    <row r="700" customFormat="false" ht="15" hidden="false" customHeight="true" outlineLevel="0" collapsed="false">
      <c r="A700" s="12" t="n">
        <f aca="false">ROW(A700)</f>
        <v>700</v>
      </c>
      <c r="B700" s="144" t="s">
        <v>725</v>
      </c>
      <c r="C700" s="64"/>
      <c r="D700" s="77"/>
      <c r="E700" s="75"/>
      <c r="F700" s="77"/>
      <c r="G700" s="75"/>
      <c r="H700" s="77"/>
      <c r="I700" s="75"/>
      <c r="J700" s="77"/>
      <c r="K700" s="75"/>
      <c r="L700" s="72"/>
      <c r="M700" s="75"/>
      <c r="N700" s="72"/>
      <c r="O700" s="75"/>
      <c r="P700" s="72"/>
      <c r="Q700" s="78"/>
      <c r="R700" s="72"/>
      <c r="S700" s="79"/>
      <c r="T700" s="72"/>
    </row>
    <row r="701" customFormat="false" ht="12" hidden="false" customHeight="true" outlineLevel="0" collapsed="false">
      <c r="A701" s="12" t="n">
        <f aca="false">ROW(A701)</f>
        <v>701</v>
      </c>
      <c r="B701" s="115" t="s">
        <v>726</v>
      </c>
      <c r="C701" s="64" t="s">
        <v>22</v>
      </c>
      <c r="D701" s="77" t="n">
        <v>10737</v>
      </c>
      <c r="E701" s="75"/>
      <c r="F701" s="77" t="n">
        <v>14968</v>
      </c>
      <c r="G701" s="75"/>
      <c r="H701" s="77" t="n">
        <v>18339</v>
      </c>
      <c r="I701" s="75"/>
      <c r="J701" s="77" t="n">
        <v>20585</v>
      </c>
      <c r="K701" s="75"/>
      <c r="L701" s="72" t="n">
        <v>22449</v>
      </c>
      <c r="M701" s="75"/>
      <c r="N701" s="72" t="n">
        <v>21387</v>
      </c>
      <c r="O701" s="75"/>
      <c r="P701" s="72" t="n">
        <v>24772</v>
      </c>
      <c r="Q701" s="78"/>
      <c r="R701" s="72" t="n">
        <v>22436</v>
      </c>
      <c r="S701" s="79" t="s">
        <v>12</v>
      </c>
      <c r="T701" s="72" t="n">
        <v>24524</v>
      </c>
    </row>
    <row r="702" customFormat="false" ht="12" hidden="false" customHeight="true" outlineLevel="0" collapsed="false">
      <c r="A702" s="12" t="n">
        <f aca="false">ROW(A702)</f>
        <v>702</v>
      </c>
      <c r="B702" s="85" t="s">
        <v>727</v>
      </c>
      <c r="C702" s="64" t="s">
        <v>143</v>
      </c>
      <c r="D702" s="77" t="n">
        <v>78000</v>
      </c>
      <c r="E702" s="75"/>
      <c r="F702" s="77" t="n">
        <v>125263</v>
      </c>
      <c r="G702" s="75"/>
      <c r="H702" s="77" t="n">
        <v>123357</v>
      </c>
      <c r="I702" s="75"/>
      <c r="J702" s="77" t="n">
        <v>131011</v>
      </c>
      <c r="K702" s="75"/>
      <c r="L702" s="72" t="n">
        <v>156553</v>
      </c>
      <c r="M702" s="75"/>
      <c r="N702" s="72" t="n">
        <v>153452</v>
      </c>
      <c r="O702" s="75"/>
      <c r="P702" s="72" t="n">
        <v>185649</v>
      </c>
      <c r="Q702" s="78"/>
      <c r="R702" s="72" t="n">
        <v>165699</v>
      </c>
      <c r="S702" s="79" t="s">
        <v>12</v>
      </c>
      <c r="T702" s="72" t="n">
        <v>182374</v>
      </c>
    </row>
    <row r="703" customFormat="false" ht="12" hidden="false" customHeight="true" outlineLevel="0" collapsed="false">
      <c r="A703" s="12" t="n">
        <f aca="false">ROW(A703)</f>
        <v>703</v>
      </c>
      <c r="B703" s="85" t="s">
        <v>728</v>
      </c>
      <c r="C703" s="64"/>
      <c r="D703" s="77"/>
      <c r="E703" s="75"/>
      <c r="F703" s="77"/>
      <c r="G703" s="75"/>
      <c r="H703" s="77"/>
      <c r="I703" s="75"/>
      <c r="J703" s="77"/>
      <c r="K703" s="75"/>
      <c r="L703" s="72"/>
      <c r="M703" s="75"/>
      <c r="N703" s="72"/>
      <c r="O703" s="75"/>
      <c r="P703" s="72"/>
      <c r="Q703" s="78"/>
      <c r="R703" s="72"/>
      <c r="S703" s="79"/>
      <c r="T703" s="72"/>
    </row>
    <row r="704" customFormat="false" ht="12" hidden="false" customHeight="true" outlineLevel="0" collapsed="false">
      <c r="A704" s="12" t="n">
        <f aca="false">ROW(A704)</f>
        <v>704</v>
      </c>
      <c r="B704" s="85" t="s">
        <v>729</v>
      </c>
      <c r="C704" s="64"/>
      <c r="D704" s="77"/>
      <c r="E704" s="75"/>
      <c r="F704" s="77"/>
      <c r="G704" s="75"/>
      <c r="H704" s="77"/>
      <c r="I704" s="75"/>
      <c r="J704" s="77"/>
      <c r="K704" s="75"/>
      <c r="L704" s="72"/>
      <c r="M704" s="75"/>
      <c r="N704" s="72"/>
      <c r="O704" s="75"/>
      <c r="P704" s="72"/>
      <c r="Q704" s="78"/>
      <c r="R704" s="72"/>
      <c r="S704" s="79"/>
      <c r="T704" s="72"/>
    </row>
    <row r="705" customFormat="false" ht="15" hidden="false" customHeight="true" outlineLevel="0" collapsed="false">
      <c r="A705" s="12" t="n">
        <f aca="false">ROW(A705)</f>
        <v>705</v>
      </c>
      <c r="B705" s="115" t="s">
        <v>730</v>
      </c>
      <c r="C705" s="64" t="s">
        <v>22</v>
      </c>
      <c r="D705" s="77" t="n">
        <v>294151</v>
      </c>
      <c r="E705" s="75"/>
      <c r="F705" s="77" t="n">
        <v>378150</v>
      </c>
      <c r="G705" s="75"/>
      <c r="H705" s="77" t="n">
        <v>363675</v>
      </c>
      <c r="I705" s="75"/>
      <c r="J705" s="72" t="n">
        <v>469265</v>
      </c>
      <c r="K705" s="75"/>
      <c r="L705" s="72" t="n">
        <v>488647</v>
      </c>
      <c r="M705" s="75"/>
      <c r="N705" s="72" t="n">
        <v>341852</v>
      </c>
      <c r="O705" s="75"/>
      <c r="P705" s="72" t="n">
        <v>408226</v>
      </c>
      <c r="Q705" s="78"/>
      <c r="R705" s="72" t="n">
        <v>458305</v>
      </c>
      <c r="S705" s="79"/>
      <c r="T705" s="72" t="n">
        <v>320698</v>
      </c>
      <c r="U705" s="112"/>
    </row>
    <row r="706" customFormat="false" ht="12" hidden="false" customHeight="true" outlineLevel="0" collapsed="false">
      <c r="A706" s="12" t="n">
        <f aca="false">ROW(A706)</f>
        <v>706</v>
      </c>
      <c r="B706" s="85" t="s">
        <v>731</v>
      </c>
      <c r="C706" s="64"/>
      <c r="D706" s="77"/>
      <c r="E706" s="75"/>
      <c r="F706" s="77"/>
      <c r="G706" s="75"/>
      <c r="H706" s="77"/>
      <c r="I706" s="75"/>
      <c r="J706" s="77"/>
      <c r="K706" s="75"/>
      <c r="L706" s="72"/>
      <c r="M706" s="75"/>
      <c r="N706" s="72"/>
      <c r="O706" s="75"/>
      <c r="P706" s="72"/>
      <c r="Q706" s="78"/>
      <c r="R706" s="72"/>
      <c r="S706" s="79"/>
      <c r="T706" s="72"/>
      <c r="U706" s="112"/>
    </row>
    <row r="707" customFormat="false" ht="15" hidden="false" customHeight="true" outlineLevel="0" collapsed="false">
      <c r="A707" s="12" t="n">
        <f aca="false">ROW(A707)</f>
        <v>707</v>
      </c>
      <c r="B707" s="95" t="s">
        <v>732</v>
      </c>
      <c r="C707" s="81"/>
      <c r="D707" s="97"/>
      <c r="E707" s="75"/>
      <c r="F707" s="99"/>
      <c r="G707" s="75"/>
      <c r="H707" s="77"/>
      <c r="I707" s="75"/>
      <c r="J707" s="99"/>
      <c r="K707" s="75"/>
      <c r="L707" s="72"/>
      <c r="M707" s="75"/>
      <c r="N707" s="72"/>
      <c r="O707" s="75"/>
      <c r="P707" s="72"/>
      <c r="Q707" s="78"/>
      <c r="R707" s="72"/>
      <c r="S707" s="79"/>
      <c r="T707" s="72"/>
      <c r="U707" s="112"/>
    </row>
    <row r="708" customFormat="false" ht="15" hidden="false" customHeight="true" outlineLevel="0" collapsed="false">
      <c r="A708" s="12" t="n">
        <f aca="false">ROW(A708)</f>
        <v>708</v>
      </c>
      <c r="B708" s="115" t="s">
        <v>733</v>
      </c>
      <c r="C708" s="64" t="s">
        <v>22</v>
      </c>
      <c r="D708" s="77" t="n">
        <v>11696</v>
      </c>
      <c r="E708" s="75"/>
      <c r="F708" s="77" t="n">
        <v>10653</v>
      </c>
      <c r="G708" s="75"/>
      <c r="H708" s="77" t="n">
        <v>9902</v>
      </c>
      <c r="I708" s="75"/>
      <c r="J708" s="77" t="n">
        <v>13503</v>
      </c>
      <c r="K708" s="75"/>
      <c r="L708" s="72" t="n">
        <v>19296</v>
      </c>
      <c r="M708" s="75"/>
      <c r="N708" s="72" t="n">
        <v>15033</v>
      </c>
      <c r="O708" s="75" t="s">
        <v>12</v>
      </c>
      <c r="P708" s="157" t="n">
        <v>10730</v>
      </c>
      <c r="Q708" s="78" t="s">
        <v>12</v>
      </c>
      <c r="R708" s="72" t="n">
        <v>12684</v>
      </c>
      <c r="S708" s="79" t="s">
        <v>12</v>
      </c>
      <c r="T708" s="72" t="n">
        <v>12823</v>
      </c>
      <c r="U708" s="112"/>
    </row>
    <row r="709" customFormat="false" ht="15" hidden="false" customHeight="true" outlineLevel="0" collapsed="false">
      <c r="A709" s="12" t="n">
        <f aca="false">ROW(A709)</f>
        <v>709</v>
      </c>
      <c r="B709" s="85" t="s">
        <v>734</v>
      </c>
      <c r="C709" s="64"/>
      <c r="D709" s="77"/>
      <c r="E709" s="75"/>
      <c r="F709" s="77"/>
      <c r="G709" s="75"/>
      <c r="H709" s="77"/>
      <c r="I709" s="75"/>
      <c r="J709" s="77"/>
      <c r="K709" s="75"/>
      <c r="L709" s="72"/>
      <c r="M709" s="75"/>
      <c r="N709" s="72"/>
      <c r="O709" s="75"/>
      <c r="P709" s="72"/>
      <c r="Q709" s="78"/>
      <c r="R709" s="72"/>
      <c r="S709" s="79"/>
      <c r="T709" s="72"/>
      <c r="U709" s="112"/>
    </row>
    <row r="710" customFormat="false" ht="12" hidden="false" customHeight="true" outlineLevel="0" collapsed="false">
      <c r="A710" s="12" t="n">
        <f aca="false">ROW(A710)</f>
        <v>710</v>
      </c>
      <c r="B710" s="85" t="s">
        <v>735</v>
      </c>
      <c r="C710" s="64"/>
      <c r="D710" s="77"/>
      <c r="E710" s="75"/>
      <c r="F710" s="77"/>
      <c r="G710" s="75"/>
      <c r="H710" s="77"/>
      <c r="I710" s="75"/>
      <c r="J710" s="77"/>
      <c r="K710" s="75"/>
      <c r="L710" s="72"/>
      <c r="M710" s="75"/>
      <c r="N710" s="72"/>
      <c r="O710" s="75"/>
      <c r="P710" s="72"/>
      <c r="Q710" s="78"/>
      <c r="R710" s="72"/>
      <c r="S710" s="79"/>
      <c r="T710" s="72"/>
      <c r="U710" s="112"/>
    </row>
    <row r="711" customFormat="false" ht="15" hidden="false" customHeight="true" outlineLevel="0" collapsed="false">
      <c r="A711" s="12" t="n">
        <f aca="false">ROW(A711)</f>
        <v>711</v>
      </c>
      <c r="B711" s="115" t="s">
        <v>736</v>
      </c>
      <c r="C711" s="64" t="s">
        <v>22</v>
      </c>
      <c r="D711" s="77" t="n">
        <v>3384</v>
      </c>
      <c r="E711" s="75"/>
      <c r="F711" s="77" t="n">
        <v>848</v>
      </c>
      <c r="G711" s="75"/>
      <c r="H711" s="77" t="n">
        <v>602</v>
      </c>
      <c r="I711" s="75"/>
      <c r="J711" s="72" t="n">
        <v>876</v>
      </c>
      <c r="K711" s="75"/>
      <c r="L711" s="72" t="n">
        <v>1128</v>
      </c>
      <c r="M711" s="75"/>
      <c r="N711" s="72" t="n">
        <v>503</v>
      </c>
      <c r="O711" s="75"/>
      <c r="P711" s="72" t="n">
        <v>324</v>
      </c>
      <c r="Q711" s="78"/>
      <c r="R711" s="72" t="n">
        <v>290</v>
      </c>
      <c r="S711" s="79"/>
      <c r="T711" s="72" t="n">
        <v>261</v>
      </c>
      <c r="U711" s="112"/>
    </row>
    <row r="712" customFormat="false" ht="12" hidden="false" customHeight="true" outlineLevel="0" collapsed="false">
      <c r="A712" s="12" t="n">
        <f aca="false">ROW(A712)</f>
        <v>712</v>
      </c>
      <c r="B712" s="85" t="s">
        <v>737</v>
      </c>
      <c r="C712" s="64"/>
      <c r="D712" s="77"/>
      <c r="E712" s="75"/>
      <c r="F712" s="77"/>
      <c r="G712" s="75"/>
      <c r="H712" s="77"/>
      <c r="I712" s="75"/>
      <c r="J712" s="77"/>
      <c r="K712" s="75"/>
      <c r="L712" s="72"/>
      <c r="M712" s="75"/>
      <c r="N712" s="72"/>
      <c r="O712" s="75"/>
      <c r="P712" s="72"/>
      <c r="Q712" s="78"/>
      <c r="R712" s="72"/>
      <c r="S712" s="79"/>
      <c r="T712" s="72"/>
      <c r="U712" s="112"/>
    </row>
    <row r="713" customFormat="false" ht="15" hidden="false" customHeight="true" outlineLevel="0" collapsed="false">
      <c r="A713" s="12" t="n">
        <f aca="false">ROW(A713)</f>
        <v>713</v>
      </c>
      <c r="B713" s="115" t="s">
        <v>738</v>
      </c>
      <c r="C713" s="64" t="s">
        <v>22</v>
      </c>
      <c r="D713" s="77" t="n">
        <v>41515</v>
      </c>
      <c r="E713" s="75"/>
      <c r="F713" s="77" t="n">
        <v>57375</v>
      </c>
      <c r="G713" s="75"/>
      <c r="H713" s="77" t="n">
        <v>79737</v>
      </c>
      <c r="I713" s="75"/>
      <c r="J713" s="77" t="n">
        <v>86331</v>
      </c>
      <c r="K713" s="75"/>
      <c r="L713" s="72" t="n">
        <v>79526</v>
      </c>
      <c r="M713" s="75"/>
      <c r="N713" s="72" t="n">
        <v>94961</v>
      </c>
      <c r="O713" s="75"/>
      <c r="P713" s="157" t="n">
        <v>108098</v>
      </c>
      <c r="Q713" s="78"/>
      <c r="R713" s="72" t="n">
        <v>120209</v>
      </c>
      <c r="S713" s="79"/>
      <c r="T713" s="72" t="n">
        <v>120039</v>
      </c>
      <c r="U713" s="112"/>
    </row>
    <row r="714" customFormat="false" ht="12" hidden="false" customHeight="true" outlineLevel="0" collapsed="false">
      <c r="A714" s="12" t="n">
        <f aca="false">ROW(A714)</f>
        <v>714</v>
      </c>
      <c r="B714" s="85" t="s">
        <v>739</v>
      </c>
      <c r="C714" s="64"/>
      <c r="D714" s="77"/>
      <c r="E714" s="75"/>
      <c r="F714" s="77"/>
      <c r="G714" s="75"/>
      <c r="H714" s="77"/>
      <c r="I714" s="75"/>
      <c r="J714" s="77"/>
      <c r="K714" s="75"/>
      <c r="L714" s="72"/>
      <c r="M714" s="75"/>
      <c r="N714" s="72"/>
      <c r="O714" s="75"/>
      <c r="P714" s="72"/>
      <c r="Q714" s="78"/>
      <c r="R714" s="72"/>
      <c r="S714" s="79"/>
      <c r="T714" s="72"/>
      <c r="U714" s="112"/>
    </row>
    <row r="715" customFormat="false" ht="15" hidden="false" customHeight="true" outlineLevel="0" collapsed="false">
      <c r="A715" s="12" t="n">
        <f aca="false">ROW(A715)</f>
        <v>715</v>
      </c>
      <c r="B715" s="115" t="s">
        <v>740</v>
      </c>
      <c r="C715" s="64" t="s">
        <v>22</v>
      </c>
      <c r="D715" s="77" t="n">
        <v>618</v>
      </c>
      <c r="E715" s="75"/>
      <c r="F715" s="77" t="n">
        <v>2427</v>
      </c>
      <c r="G715" s="75"/>
      <c r="H715" s="77" t="n">
        <v>2106</v>
      </c>
      <c r="I715" s="75"/>
      <c r="J715" s="77" t="n">
        <v>1951</v>
      </c>
      <c r="K715" s="75"/>
      <c r="L715" s="72" t="n">
        <v>1244</v>
      </c>
      <c r="M715" s="75"/>
      <c r="N715" s="72" t="n">
        <v>6120</v>
      </c>
      <c r="O715" s="75"/>
      <c r="P715" s="72" t="n">
        <v>1156</v>
      </c>
      <c r="Q715" s="78"/>
      <c r="R715" s="72" t="n">
        <v>1292</v>
      </c>
      <c r="S715" s="79"/>
      <c r="T715" s="72" t="n">
        <v>1271</v>
      </c>
      <c r="U715" s="112"/>
    </row>
    <row r="716" customFormat="false" ht="12" hidden="false" customHeight="true" outlineLevel="0" collapsed="false">
      <c r="A716" s="12" t="n">
        <f aca="false">ROW(A716)</f>
        <v>716</v>
      </c>
      <c r="B716" s="85" t="s">
        <v>741</v>
      </c>
      <c r="C716" s="64"/>
      <c r="D716" s="77"/>
      <c r="E716" s="75"/>
      <c r="F716" s="77"/>
      <c r="G716" s="75"/>
      <c r="H716" s="77"/>
      <c r="I716" s="75"/>
      <c r="J716" s="77"/>
      <c r="K716" s="75"/>
      <c r="L716" s="72"/>
      <c r="M716" s="75"/>
      <c r="N716" s="72"/>
      <c r="O716" s="75"/>
      <c r="P716" s="72"/>
      <c r="Q716" s="78"/>
      <c r="R716" s="72"/>
      <c r="S716" s="79"/>
      <c r="T716" s="72"/>
      <c r="U716" s="112"/>
    </row>
    <row r="717" customFormat="false" ht="15" hidden="false" customHeight="true" outlineLevel="0" collapsed="false">
      <c r="A717" s="12" t="n">
        <f aca="false">ROW(A717)</f>
        <v>717</v>
      </c>
      <c r="B717" s="160" t="s">
        <v>742</v>
      </c>
      <c r="C717" s="64" t="s">
        <v>22</v>
      </c>
      <c r="D717" s="77" t="n">
        <v>28945</v>
      </c>
      <c r="E717" s="75"/>
      <c r="F717" s="77" t="n">
        <v>42733</v>
      </c>
      <c r="G717" s="75"/>
      <c r="H717" s="77" t="n">
        <v>54192</v>
      </c>
      <c r="I717" s="75"/>
      <c r="J717" s="72" t="n">
        <v>44503</v>
      </c>
      <c r="K717" s="75"/>
      <c r="L717" s="72" t="n">
        <v>57982</v>
      </c>
      <c r="M717" s="75"/>
      <c r="N717" s="72" t="n">
        <v>34918</v>
      </c>
      <c r="O717" s="75"/>
      <c r="P717" s="72" t="n">
        <v>32769</v>
      </c>
      <c r="Q717" s="78"/>
      <c r="R717" s="72" t="n">
        <v>31393</v>
      </c>
      <c r="S717" s="79"/>
      <c r="T717" s="72" t="n">
        <v>22534</v>
      </c>
      <c r="U717" s="112"/>
    </row>
    <row r="718" customFormat="false" ht="12" hidden="false" customHeight="true" outlineLevel="0" collapsed="false">
      <c r="A718" s="12" t="n">
        <f aca="false">ROW(A718)</f>
        <v>718</v>
      </c>
      <c r="B718" s="85" t="s">
        <v>743</v>
      </c>
      <c r="C718" s="64"/>
      <c r="D718" s="77"/>
      <c r="E718" s="75"/>
      <c r="F718" s="77"/>
      <c r="G718" s="75"/>
      <c r="H718" s="77"/>
      <c r="I718" s="75"/>
      <c r="J718" s="77"/>
      <c r="K718" s="75"/>
      <c r="L718" s="72"/>
      <c r="M718" s="75"/>
      <c r="N718" s="72"/>
      <c r="O718" s="75"/>
      <c r="P718" s="72"/>
      <c r="Q718" s="78"/>
      <c r="R718" s="72"/>
      <c r="S718" s="79"/>
      <c r="T718" s="72"/>
      <c r="U718" s="112"/>
    </row>
    <row r="719" customFormat="false" ht="15" hidden="false" customHeight="true" outlineLevel="0" collapsed="false">
      <c r="A719" s="12" t="n">
        <f aca="false">ROW(A719)</f>
        <v>719</v>
      </c>
      <c r="B719" s="95" t="s">
        <v>744</v>
      </c>
      <c r="C719" s="64" t="s">
        <v>22</v>
      </c>
      <c r="D719" s="77" t="n">
        <v>40772</v>
      </c>
      <c r="E719" s="75"/>
      <c r="F719" s="77" t="n">
        <v>56815</v>
      </c>
      <c r="G719" s="75"/>
      <c r="H719" s="72" t="n">
        <v>66979</v>
      </c>
      <c r="I719" s="75"/>
      <c r="J719" s="72" t="n">
        <v>72816</v>
      </c>
      <c r="K719" s="75"/>
      <c r="L719" s="72" t="n">
        <v>70114</v>
      </c>
      <c r="M719" s="75"/>
      <c r="N719" s="72" t="n">
        <v>79052</v>
      </c>
      <c r="O719" s="75" t="s">
        <v>12</v>
      </c>
      <c r="P719" s="72" t="n">
        <v>86531</v>
      </c>
      <c r="Q719" s="78" t="s">
        <v>12</v>
      </c>
      <c r="R719" s="72" t="n">
        <v>110706</v>
      </c>
      <c r="S719" s="79" t="s">
        <v>12</v>
      </c>
      <c r="T719" s="72" t="n">
        <v>121539</v>
      </c>
      <c r="U719" s="112"/>
    </row>
    <row r="720" customFormat="false" ht="12" hidden="false" customHeight="true" outlineLevel="0" collapsed="false">
      <c r="A720" s="12" t="n">
        <f aca="false">ROW(A720)</f>
        <v>720</v>
      </c>
      <c r="B720" s="85" t="s">
        <v>745</v>
      </c>
      <c r="C720" s="64"/>
      <c r="D720" s="77"/>
      <c r="E720" s="75"/>
      <c r="F720" s="77"/>
      <c r="G720" s="75"/>
      <c r="H720" s="77"/>
      <c r="I720" s="75"/>
      <c r="J720" s="77"/>
      <c r="K720" s="75"/>
      <c r="L720" s="72"/>
      <c r="M720" s="75"/>
      <c r="N720" s="72"/>
      <c r="O720" s="75"/>
      <c r="P720" s="72"/>
      <c r="Q720" s="78"/>
      <c r="R720" s="72"/>
      <c r="S720" s="79"/>
      <c r="T720" s="72"/>
      <c r="U720" s="112"/>
    </row>
    <row r="721" customFormat="false" ht="15" hidden="false" customHeight="true" outlineLevel="0" collapsed="false">
      <c r="A721" s="12" t="n">
        <f aca="false">ROW(A721)</f>
        <v>721</v>
      </c>
      <c r="B721" s="144" t="s">
        <v>746</v>
      </c>
      <c r="C721" s="64"/>
      <c r="D721" s="77"/>
      <c r="E721" s="75"/>
      <c r="F721" s="77"/>
      <c r="G721" s="75"/>
      <c r="H721" s="77"/>
      <c r="I721" s="75"/>
      <c r="J721" s="77"/>
      <c r="K721" s="75"/>
      <c r="L721" s="72"/>
      <c r="M721" s="75"/>
      <c r="N721" s="72"/>
      <c r="O721" s="75"/>
      <c r="P721" s="72"/>
      <c r="Q721" s="78"/>
      <c r="R721" s="72"/>
      <c r="S721" s="79"/>
      <c r="T721" s="72"/>
      <c r="U721" s="112"/>
    </row>
    <row r="722" customFormat="false" ht="12" hidden="false" customHeight="true" outlineLevel="0" collapsed="false">
      <c r="A722" s="12" t="n">
        <f aca="false">ROW(A722)</f>
        <v>722</v>
      </c>
      <c r="B722" s="115" t="s">
        <v>747</v>
      </c>
      <c r="C722" s="64" t="s">
        <v>22</v>
      </c>
      <c r="D722" s="77" t="n">
        <v>354270</v>
      </c>
      <c r="E722" s="75"/>
      <c r="F722" s="77" t="n">
        <v>549120</v>
      </c>
      <c r="G722" s="75"/>
      <c r="H722" s="77" t="n">
        <v>572421</v>
      </c>
      <c r="I722" s="75"/>
      <c r="J722" s="72" t="n">
        <v>540839</v>
      </c>
      <c r="K722" s="75"/>
      <c r="L722" s="72" t="n">
        <v>576668</v>
      </c>
      <c r="M722" s="75"/>
      <c r="N722" s="72" t="n">
        <v>590292</v>
      </c>
      <c r="O722" s="75" t="s">
        <v>12</v>
      </c>
      <c r="P722" s="72" t="n">
        <v>602261</v>
      </c>
      <c r="Q722" s="78" t="s">
        <v>12</v>
      </c>
      <c r="R722" s="72" t="n">
        <v>634544</v>
      </c>
      <c r="S722" s="79" t="s">
        <v>12</v>
      </c>
      <c r="T722" s="72" t="n">
        <v>721607</v>
      </c>
      <c r="U722" s="112"/>
    </row>
    <row r="723" customFormat="false" ht="12" hidden="false" customHeight="true" outlineLevel="0" collapsed="false">
      <c r="A723" s="12" t="n">
        <f aca="false">ROW(A723)</f>
        <v>723</v>
      </c>
      <c r="B723" s="85" t="s">
        <v>748</v>
      </c>
      <c r="C723" s="64"/>
      <c r="D723" s="77"/>
      <c r="E723" s="75"/>
      <c r="F723" s="77"/>
      <c r="G723" s="75"/>
      <c r="H723" s="77"/>
      <c r="I723" s="75"/>
      <c r="J723" s="77"/>
      <c r="K723" s="75"/>
      <c r="L723" s="72"/>
      <c r="M723" s="75"/>
      <c r="N723" s="72"/>
      <c r="O723" s="75"/>
      <c r="P723" s="72"/>
      <c r="Q723" s="78"/>
      <c r="R723" s="72"/>
      <c r="S723" s="79"/>
      <c r="T723" s="72"/>
      <c r="U723" s="112"/>
    </row>
    <row r="724" customFormat="false" ht="15" hidden="false" customHeight="true" outlineLevel="0" collapsed="false">
      <c r="A724" s="12" t="n">
        <f aca="false">ROW(A724)</f>
        <v>724</v>
      </c>
      <c r="B724" s="144" t="s">
        <v>749</v>
      </c>
      <c r="C724" s="64"/>
      <c r="D724" s="77"/>
      <c r="E724" s="75"/>
      <c r="F724" s="77"/>
      <c r="G724" s="75"/>
      <c r="H724" s="77"/>
      <c r="I724" s="75"/>
      <c r="J724" s="77"/>
      <c r="K724" s="75"/>
      <c r="L724" s="72"/>
      <c r="M724" s="75"/>
      <c r="N724" s="72"/>
      <c r="O724" s="75"/>
      <c r="P724" s="72"/>
      <c r="Q724" s="78"/>
      <c r="R724" s="72"/>
      <c r="S724" s="79"/>
      <c r="T724" s="72"/>
      <c r="U724" s="112"/>
    </row>
    <row r="725" customFormat="false" ht="12" hidden="false" customHeight="true" outlineLevel="0" collapsed="false">
      <c r="A725" s="12" t="n">
        <f aca="false">ROW(A725)</f>
        <v>725</v>
      </c>
      <c r="B725" s="115" t="s">
        <v>750</v>
      </c>
      <c r="C725" s="64" t="s">
        <v>22</v>
      </c>
      <c r="D725" s="77" t="n">
        <v>7796</v>
      </c>
      <c r="E725" s="75"/>
      <c r="F725" s="77" t="n">
        <v>12951</v>
      </c>
      <c r="G725" s="75"/>
      <c r="H725" s="72" t="n">
        <v>9305</v>
      </c>
      <c r="I725" s="75"/>
      <c r="J725" s="77" t="n">
        <v>9292</v>
      </c>
      <c r="K725" s="75"/>
      <c r="L725" s="72" t="n">
        <v>11431</v>
      </c>
      <c r="M725" s="75"/>
      <c r="N725" s="72" t="n">
        <v>17716</v>
      </c>
      <c r="O725" s="75"/>
      <c r="P725" s="72" t="n">
        <v>25759</v>
      </c>
      <c r="Q725" s="78"/>
      <c r="R725" s="72" t="n">
        <v>33736</v>
      </c>
      <c r="S725" s="79" t="s">
        <v>12</v>
      </c>
      <c r="T725" s="72" t="n">
        <v>37083</v>
      </c>
      <c r="U725" s="112"/>
    </row>
    <row r="726" customFormat="false" ht="12" hidden="false" customHeight="true" outlineLevel="0" collapsed="false">
      <c r="A726" s="12" t="n">
        <f aca="false">ROW(A726)</f>
        <v>726</v>
      </c>
      <c r="B726" s="85" t="s">
        <v>751</v>
      </c>
      <c r="C726" s="64"/>
      <c r="D726" s="77"/>
      <c r="E726" s="75"/>
      <c r="F726" s="77"/>
      <c r="G726" s="75"/>
      <c r="H726" s="77"/>
      <c r="I726" s="75"/>
      <c r="J726" s="77"/>
      <c r="K726" s="75"/>
      <c r="L726" s="72"/>
      <c r="M726" s="75"/>
      <c r="N726" s="72"/>
      <c r="O726" s="75"/>
      <c r="P726" s="72"/>
      <c r="Q726" s="78"/>
      <c r="R726" s="72"/>
      <c r="S726" s="79"/>
      <c r="T726" s="72"/>
      <c r="U726" s="112"/>
    </row>
    <row r="727" customFormat="false" ht="15" hidden="false" customHeight="true" outlineLevel="0" collapsed="false">
      <c r="A727" s="12" t="n">
        <f aca="false">ROW(A727)</f>
        <v>727</v>
      </c>
      <c r="B727" s="115" t="s">
        <v>752</v>
      </c>
      <c r="C727" s="64" t="s">
        <v>22</v>
      </c>
      <c r="D727" s="77" t="n">
        <v>70449</v>
      </c>
      <c r="E727" s="75"/>
      <c r="F727" s="72" t="n">
        <v>115325</v>
      </c>
      <c r="G727" s="75"/>
      <c r="H727" s="77" t="n">
        <v>108671</v>
      </c>
      <c r="I727" s="75"/>
      <c r="J727" s="77" t="n">
        <v>108923</v>
      </c>
      <c r="K727" s="75"/>
      <c r="L727" s="72" t="n">
        <v>102842</v>
      </c>
      <c r="M727" s="75"/>
      <c r="N727" s="72" t="n">
        <v>92072</v>
      </c>
      <c r="O727" s="75"/>
      <c r="P727" s="72" t="n">
        <v>87857</v>
      </c>
      <c r="Q727" s="78"/>
      <c r="R727" s="72" t="n">
        <v>91987</v>
      </c>
      <c r="S727" s="79"/>
      <c r="T727" s="72" t="n">
        <v>111280</v>
      </c>
      <c r="U727" s="112"/>
    </row>
    <row r="728" customFormat="false" ht="12" hidden="false" customHeight="true" outlineLevel="0" collapsed="false">
      <c r="A728" s="12" t="n">
        <f aca="false">ROW(A728)</f>
        <v>728</v>
      </c>
      <c r="B728" s="85" t="s">
        <v>753</v>
      </c>
      <c r="C728" s="64"/>
      <c r="D728" s="77"/>
      <c r="E728" s="75"/>
      <c r="F728" s="77"/>
      <c r="G728" s="75"/>
      <c r="H728" s="77"/>
      <c r="I728" s="75"/>
      <c r="J728" s="77"/>
      <c r="K728" s="75"/>
      <c r="L728" s="72"/>
      <c r="M728" s="75"/>
      <c r="N728" s="72"/>
      <c r="O728" s="75"/>
      <c r="P728" s="72"/>
      <c r="Q728" s="78"/>
      <c r="R728" s="72"/>
      <c r="S728" s="79"/>
      <c r="T728" s="72"/>
      <c r="U728" s="112"/>
    </row>
    <row r="729" customFormat="false" ht="15" hidden="false" customHeight="true" outlineLevel="0" collapsed="false">
      <c r="A729" s="12" t="n">
        <f aca="false">ROW(A729)</f>
        <v>729</v>
      </c>
      <c r="B729" s="115" t="s">
        <v>754</v>
      </c>
      <c r="C729" s="64" t="s">
        <v>22</v>
      </c>
      <c r="D729" s="77" t="n">
        <v>8555</v>
      </c>
      <c r="E729" s="75"/>
      <c r="F729" s="77" t="n">
        <v>7155</v>
      </c>
      <c r="G729" s="75"/>
      <c r="H729" s="77" t="n">
        <v>7060</v>
      </c>
      <c r="I729" s="75"/>
      <c r="J729" s="77" t="n">
        <v>6608</v>
      </c>
      <c r="K729" s="75"/>
      <c r="L729" s="72" t="n">
        <v>6581</v>
      </c>
      <c r="M729" s="75"/>
      <c r="N729" s="72" t="n">
        <v>5756</v>
      </c>
      <c r="O729" s="75"/>
      <c r="P729" s="72" t="n">
        <v>5715</v>
      </c>
      <c r="Q729" s="78"/>
      <c r="R729" s="72" t="n">
        <v>5778</v>
      </c>
      <c r="S729" s="79"/>
      <c r="T729" s="72" t="n">
        <v>5106</v>
      </c>
      <c r="U729" s="112"/>
    </row>
    <row r="730" customFormat="false" ht="12" hidden="false" customHeight="true" outlineLevel="0" collapsed="false">
      <c r="A730" s="12" t="n">
        <f aca="false">ROW(A730)</f>
        <v>730</v>
      </c>
      <c r="B730" s="85" t="s">
        <v>755</v>
      </c>
      <c r="C730" s="64"/>
      <c r="D730" s="68"/>
      <c r="E730" s="66"/>
      <c r="F730" s="68"/>
      <c r="G730" s="66"/>
      <c r="H730" s="68"/>
      <c r="I730" s="66"/>
      <c r="J730" s="68"/>
      <c r="K730" s="66"/>
      <c r="L730" s="65"/>
      <c r="M730" s="66"/>
      <c r="N730" s="65"/>
      <c r="O730" s="66"/>
      <c r="P730" s="72"/>
      <c r="Q730" s="69"/>
      <c r="R730" s="72"/>
      <c r="T730" s="72"/>
      <c r="U730" s="112"/>
    </row>
    <row r="731" customFormat="false" ht="15" hidden="false" customHeight="true" outlineLevel="0" collapsed="false">
      <c r="A731" s="12" t="n">
        <f aca="false">ROW(A731)</f>
        <v>731</v>
      </c>
      <c r="B731" s="115" t="s">
        <v>756</v>
      </c>
      <c r="C731" s="64" t="s">
        <v>22</v>
      </c>
      <c r="D731" s="77" t="n">
        <v>1405</v>
      </c>
      <c r="E731" s="75"/>
      <c r="F731" s="72" t="n">
        <v>1252</v>
      </c>
      <c r="G731" s="75"/>
      <c r="H731" s="77" t="n">
        <v>4441</v>
      </c>
      <c r="I731" s="75"/>
      <c r="J731" s="77" t="n">
        <v>4447</v>
      </c>
      <c r="K731" s="75"/>
      <c r="L731" s="72" t="n">
        <v>3510</v>
      </c>
      <c r="M731" s="75"/>
      <c r="N731" s="72" t="n">
        <v>560</v>
      </c>
      <c r="O731" s="75"/>
      <c r="P731" s="72" t="n">
        <v>3613</v>
      </c>
      <c r="Q731" s="78"/>
      <c r="R731" s="72" t="n">
        <v>1227</v>
      </c>
      <c r="S731" s="79"/>
      <c r="T731" s="72" t="n">
        <v>1206</v>
      </c>
      <c r="U731" s="112"/>
    </row>
    <row r="732" customFormat="false" ht="12" hidden="false" customHeight="true" outlineLevel="0" collapsed="false">
      <c r="A732" s="12" t="n">
        <f aca="false">ROW(A732)</f>
        <v>732</v>
      </c>
      <c r="B732" s="85" t="s">
        <v>757</v>
      </c>
      <c r="C732" s="64"/>
      <c r="D732" s="77"/>
      <c r="E732" s="75"/>
      <c r="F732" s="77"/>
      <c r="G732" s="75"/>
      <c r="H732" s="77"/>
      <c r="I732" s="75"/>
      <c r="J732" s="77"/>
      <c r="K732" s="75"/>
      <c r="L732" s="72"/>
      <c r="M732" s="75"/>
      <c r="N732" s="72"/>
      <c r="O732" s="75"/>
      <c r="P732" s="72"/>
      <c r="Q732" s="78"/>
      <c r="R732" s="72"/>
      <c r="S732" s="79"/>
      <c r="T732" s="72"/>
      <c r="U732" s="112"/>
    </row>
    <row r="733" customFormat="false" ht="15" hidden="false" customHeight="true" outlineLevel="0" collapsed="false">
      <c r="A733" s="12" t="n">
        <f aca="false">ROW(A733)</f>
        <v>733</v>
      </c>
      <c r="B733" s="115" t="s">
        <v>758</v>
      </c>
      <c r="C733" s="64" t="s">
        <v>22</v>
      </c>
      <c r="D733" s="77" t="n">
        <v>20446</v>
      </c>
      <c r="E733" s="75"/>
      <c r="F733" s="77" t="n">
        <v>19373</v>
      </c>
      <c r="G733" s="75"/>
      <c r="H733" s="77" t="n">
        <v>23527</v>
      </c>
      <c r="I733" s="75"/>
      <c r="J733" s="72" t="n">
        <v>26418</v>
      </c>
      <c r="K733" s="75"/>
      <c r="L733" s="72" t="n">
        <v>35902</v>
      </c>
      <c r="M733" s="75"/>
      <c r="N733" s="72" t="n">
        <v>25083</v>
      </c>
      <c r="O733" s="75"/>
      <c r="P733" s="72" t="n">
        <v>22143</v>
      </c>
      <c r="Q733" s="78"/>
      <c r="R733" s="72" t="n">
        <v>18502</v>
      </c>
      <c r="S733" s="79"/>
      <c r="T733" s="72" t="n">
        <v>18413</v>
      </c>
      <c r="U733" s="112"/>
    </row>
    <row r="734" customFormat="false" ht="12" hidden="false" customHeight="true" outlineLevel="0" collapsed="false">
      <c r="A734" s="12" t="n">
        <f aca="false">ROW(A734)</f>
        <v>734</v>
      </c>
      <c r="B734" s="85" t="s">
        <v>759</v>
      </c>
      <c r="C734" s="64"/>
      <c r="D734" s="77"/>
      <c r="E734" s="75"/>
      <c r="F734" s="77"/>
      <c r="G734" s="75"/>
      <c r="H734" s="77"/>
      <c r="I734" s="75"/>
      <c r="J734" s="77"/>
      <c r="K734" s="75"/>
      <c r="L734" s="72"/>
      <c r="M734" s="75"/>
      <c r="N734" s="72"/>
      <c r="O734" s="75"/>
      <c r="P734" s="72"/>
      <c r="Q734" s="78"/>
      <c r="R734" s="72"/>
      <c r="S734" s="79"/>
      <c r="T734" s="72"/>
      <c r="U734" s="112"/>
    </row>
    <row r="735" customFormat="false" ht="15" hidden="false" customHeight="true" outlineLevel="0" collapsed="false">
      <c r="A735" s="12" t="n">
        <f aca="false">ROW(A735)</f>
        <v>735</v>
      </c>
      <c r="B735" s="115" t="s">
        <v>760</v>
      </c>
      <c r="C735" s="64" t="s">
        <v>22</v>
      </c>
      <c r="D735" s="77" t="n">
        <v>2712</v>
      </c>
      <c r="E735" s="75"/>
      <c r="F735" s="77" t="n">
        <v>7503</v>
      </c>
      <c r="G735" s="75"/>
      <c r="H735" s="77" t="n">
        <v>4433</v>
      </c>
      <c r="I735" s="75"/>
      <c r="J735" s="77" t="n">
        <v>5306</v>
      </c>
      <c r="K735" s="75"/>
      <c r="L735" s="72" t="n">
        <v>4927</v>
      </c>
      <c r="M735" s="75"/>
      <c r="N735" s="72" t="n">
        <v>5076</v>
      </c>
      <c r="O735" s="75"/>
      <c r="P735" s="72" t="n">
        <v>4898</v>
      </c>
      <c r="Q735" s="78"/>
      <c r="R735" s="72" t="n">
        <v>5558</v>
      </c>
      <c r="S735" s="79"/>
      <c r="T735" s="72" t="n">
        <v>5888</v>
      </c>
      <c r="U735" s="112"/>
    </row>
    <row r="736" customFormat="false" ht="12" hidden="false" customHeight="true" outlineLevel="0" collapsed="false">
      <c r="A736" s="12" t="n">
        <f aca="false">ROW(A736)</f>
        <v>736</v>
      </c>
      <c r="B736" s="85" t="s">
        <v>761</v>
      </c>
      <c r="C736" s="64"/>
      <c r="D736" s="77"/>
      <c r="E736" s="75"/>
      <c r="F736" s="77"/>
      <c r="G736" s="75"/>
      <c r="H736" s="77"/>
      <c r="I736" s="75"/>
      <c r="J736" s="77"/>
      <c r="K736" s="75"/>
      <c r="L736" s="72"/>
      <c r="M736" s="75"/>
      <c r="N736" s="72"/>
      <c r="O736" s="75"/>
      <c r="P736" s="72"/>
      <c r="Q736" s="78"/>
      <c r="R736" s="72"/>
      <c r="S736" s="79"/>
      <c r="T736" s="72"/>
      <c r="U736" s="112"/>
    </row>
    <row r="737" customFormat="false" ht="15" hidden="false" customHeight="true" outlineLevel="0" collapsed="false">
      <c r="A737" s="12" t="n">
        <f aca="false">ROW(A737)</f>
        <v>737</v>
      </c>
      <c r="B737" s="144" t="s">
        <v>762</v>
      </c>
      <c r="C737" s="64"/>
      <c r="D737" s="77"/>
      <c r="E737" s="75"/>
      <c r="F737" s="77"/>
      <c r="G737" s="75"/>
      <c r="H737" s="77"/>
      <c r="I737" s="75"/>
      <c r="J737" s="77"/>
      <c r="K737" s="75"/>
      <c r="L737" s="72"/>
      <c r="M737" s="75"/>
      <c r="N737" s="72"/>
      <c r="O737" s="75"/>
      <c r="P737" s="72"/>
      <c r="Q737" s="78"/>
      <c r="R737" s="72"/>
      <c r="S737" s="79"/>
      <c r="T737" s="72"/>
      <c r="U737" s="112"/>
    </row>
    <row r="738" customFormat="false" ht="12" hidden="false" customHeight="true" outlineLevel="0" collapsed="false">
      <c r="A738" s="12" t="n">
        <f aca="false">ROW(A738)</f>
        <v>738</v>
      </c>
      <c r="B738" s="115" t="s">
        <v>763</v>
      </c>
      <c r="C738" s="64" t="s">
        <v>22</v>
      </c>
      <c r="D738" s="77" t="n">
        <v>998</v>
      </c>
      <c r="E738" s="75"/>
      <c r="F738" s="77" t="n">
        <v>2118</v>
      </c>
      <c r="G738" s="75"/>
      <c r="H738" s="77" t="n">
        <v>2786</v>
      </c>
      <c r="I738" s="75"/>
      <c r="J738" s="77" t="n">
        <v>2142</v>
      </c>
      <c r="K738" s="75"/>
      <c r="L738" s="72" t="n">
        <v>3413</v>
      </c>
      <c r="M738" s="75"/>
      <c r="N738" s="72" t="n">
        <v>3745</v>
      </c>
      <c r="O738" s="75"/>
      <c r="P738" s="72" t="n">
        <v>2872</v>
      </c>
      <c r="Q738" s="78"/>
      <c r="R738" s="72" t="n">
        <v>3287</v>
      </c>
      <c r="S738" s="79"/>
      <c r="T738" s="72" t="n">
        <v>3530</v>
      </c>
      <c r="U738" s="112"/>
    </row>
    <row r="739" customFormat="false" ht="12" hidden="false" customHeight="true" outlineLevel="0" collapsed="false">
      <c r="A739" s="12" t="n">
        <f aca="false">ROW(A739)</f>
        <v>739</v>
      </c>
      <c r="B739" s="85" t="s">
        <v>764</v>
      </c>
      <c r="C739" s="64"/>
      <c r="D739" s="77"/>
      <c r="E739" s="75"/>
      <c r="F739" s="77"/>
      <c r="G739" s="75"/>
      <c r="H739" s="77"/>
      <c r="I739" s="75"/>
      <c r="J739" s="77"/>
      <c r="K739" s="75"/>
      <c r="L739" s="72"/>
      <c r="M739" s="75"/>
      <c r="N739" s="72"/>
      <c r="O739" s="75"/>
      <c r="P739" s="72"/>
      <c r="Q739" s="78"/>
      <c r="R739" s="72"/>
      <c r="S739" s="79"/>
      <c r="T739" s="72"/>
    </row>
    <row r="740" customFormat="false" ht="12" hidden="false" customHeight="true" outlineLevel="0" collapsed="false">
      <c r="A740" s="12" t="n">
        <f aca="false">ROW(A740)</f>
        <v>740</v>
      </c>
      <c r="B740" s="115" t="s">
        <v>765</v>
      </c>
      <c r="C740" s="64" t="s">
        <v>22</v>
      </c>
      <c r="D740" s="77" t="n">
        <v>1714</v>
      </c>
      <c r="E740" s="75"/>
      <c r="F740" s="77" t="n">
        <v>54466</v>
      </c>
      <c r="G740" s="75"/>
      <c r="H740" s="77" t="n">
        <v>38061</v>
      </c>
      <c r="I740" s="75"/>
      <c r="J740" s="77" t="n">
        <v>2774</v>
      </c>
      <c r="K740" s="75"/>
      <c r="L740" s="72" t="n">
        <v>1287</v>
      </c>
      <c r="M740" s="75"/>
      <c r="N740" s="72" t="n">
        <v>3572</v>
      </c>
      <c r="O740" s="75"/>
      <c r="P740" s="72" t="n">
        <v>4615</v>
      </c>
      <c r="Q740" s="78"/>
      <c r="R740" s="72" t="n">
        <v>5289</v>
      </c>
      <c r="S740" s="79"/>
      <c r="T740" s="72" t="n">
        <v>4142</v>
      </c>
    </row>
    <row r="741" customFormat="false" ht="12" hidden="false" customHeight="true" outlineLevel="0" collapsed="false">
      <c r="A741" s="12" t="n">
        <f aca="false">ROW(A741)</f>
        <v>741</v>
      </c>
      <c r="B741" s="85" t="s">
        <v>766</v>
      </c>
      <c r="C741" s="64"/>
      <c r="D741" s="77"/>
      <c r="E741" s="75"/>
      <c r="F741" s="77"/>
      <c r="G741" s="75"/>
      <c r="H741" s="77"/>
      <c r="I741" s="75"/>
      <c r="J741" s="77"/>
      <c r="K741" s="75"/>
      <c r="L741" s="72"/>
      <c r="M741" s="75"/>
      <c r="N741" s="72"/>
      <c r="O741" s="75"/>
      <c r="P741" s="72"/>
      <c r="Q741" s="78"/>
      <c r="R741" s="72"/>
      <c r="S741" s="79"/>
      <c r="T741" s="72"/>
    </row>
    <row r="742" customFormat="false" ht="15" hidden="false" customHeight="true" outlineLevel="0" collapsed="false">
      <c r="A742" s="12" t="n">
        <f aca="false">ROW(A742)</f>
        <v>742</v>
      </c>
      <c r="B742" s="115" t="s">
        <v>767</v>
      </c>
      <c r="C742" s="64" t="s">
        <v>22</v>
      </c>
      <c r="D742" s="77" t="n">
        <v>27720</v>
      </c>
      <c r="E742" s="75"/>
      <c r="F742" s="77" t="n">
        <v>92586</v>
      </c>
      <c r="G742" s="75"/>
      <c r="H742" s="77" t="n">
        <v>110839</v>
      </c>
      <c r="I742" s="75"/>
      <c r="J742" s="77" t="n">
        <v>104012</v>
      </c>
      <c r="K742" s="75"/>
      <c r="L742" s="72" t="n">
        <v>83062</v>
      </c>
      <c r="M742" s="75"/>
      <c r="N742" s="72" t="n">
        <v>100088</v>
      </c>
      <c r="O742" s="75"/>
      <c r="P742" s="157" t="n">
        <v>133685</v>
      </c>
      <c r="Q742" s="78"/>
      <c r="R742" s="72" t="n">
        <v>105176</v>
      </c>
      <c r="S742" s="79"/>
      <c r="T742" s="72" t="n">
        <v>113463</v>
      </c>
    </row>
    <row r="743" customFormat="false" ht="12" hidden="false" customHeight="true" outlineLevel="0" collapsed="false">
      <c r="A743" s="12" t="n">
        <f aca="false">ROW(A743)</f>
        <v>743</v>
      </c>
      <c r="B743" s="85" t="s">
        <v>768</v>
      </c>
      <c r="C743" s="64"/>
      <c r="D743" s="77"/>
      <c r="E743" s="75"/>
      <c r="F743" s="77"/>
      <c r="G743" s="75"/>
      <c r="H743" s="77"/>
      <c r="I743" s="75"/>
      <c r="J743" s="77"/>
      <c r="K743" s="75"/>
      <c r="L743" s="72"/>
      <c r="M743" s="75"/>
      <c r="N743" s="72"/>
      <c r="O743" s="75"/>
      <c r="P743" s="72"/>
      <c r="Q743" s="78"/>
      <c r="R743" s="72"/>
      <c r="S743" s="79"/>
      <c r="T743" s="72"/>
    </row>
    <row r="744" customFormat="false" ht="15" hidden="false" customHeight="true" outlineLevel="0" collapsed="false">
      <c r="A744" s="12" t="n">
        <f aca="false">ROW(A744)</f>
        <v>744</v>
      </c>
      <c r="B744" s="115" t="s">
        <v>769</v>
      </c>
      <c r="C744" s="64" t="s">
        <v>22</v>
      </c>
      <c r="D744" s="77" t="n">
        <v>5614</v>
      </c>
      <c r="E744" s="75"/>
      <c r="F744" s="77" t="n">
        <v>2926</v>
      </c>
      <c r="G744" s="75"/>
      <c r="H744" s="77" t="n">
        <v>2383</v>
      </c>
      <c r="I744" s="75"/>
      <c r="J744" s="77" t="n">
        <v>3318</v>
      </c>
      <c r="K744" s="75"/>
      <c r="L744" s="72" t="n">
        <v>3018</v>
      </c>
      <c r="M744" s="75"/>
      <c r="N744" s="72" t="n">
        <v>3215</v>
      </c>
      <c r="O744" s="75"/>
      <c r="P744" s="72" t="n">
        <v>2235</v>
      </c>
      <c r="Q744" s="78"/>
      <c r="R744" s="72" t="n">
        <v>1640</v>
      </c>
      <c r="S744" s="79"/>
      <c r="T744" s="72" t="n">
        <v>2019</v>
      </c>
    </row>
    <row r="745" customFormat="false" ht="12" hidden="false" customHeight="true" outlineLevel="0" collapsed="false">
      <c r="A745" s="12" t="n">
        <f aca="false">ROW(A745)</f>
        <v>745</v>
      </c>
      <c r="B745" s="85" t="s">
        <v>770</v>
      </c>
      <c r="C745" s="64"/>
      <c r="D745" s="77"/>
      <c r="E745" s="75"/>
      <c r="F745" s="77"/>
      <c r="G745" s="75"/>
      <c r="H745" s="77"/>
      <c r="I745" s="75"/>
      <c r="J745" s="77"/>
      <c r="K745" s="75"/>
      <c r="L745" s="72"/>
      <c r="M745" s="75"/>
      <c r="N745" s="72"/>
      <c r="O745" s="75"/>
      <c r="P745" s="72"/>
      <c r="Q745" s="78"/>
      <c r="R745" s="72"/>
      <c r="S745" s="79"/>
      <c r="T745" s="72"/>
    </row>
    <row r="746" customFormat="false" ht="15" hidden="false" customHeight="true" outlineLevel="0" collapsed="false">
      <c r="A746" s="12" t="n">
        <f aca="false">ROW(A746)</f>
        <v>746</v>
      </c>
      <c r="B746" s="115" t="s">
        <v>771</v>
      </c>
      <c r="C746" s="64" t="s">
        <v>22</v>
      </c>
      <c r="D746" s="77" t="n">
        <v>110373</v>
      </c>
      <c r="E746" s="75"/>
      <c r="F746" s="77" t="n">
        <v>103348</v>
      </c>
      <c r="G746" s="75"/>
      <c r="H746" s="77" t="n">
        <v>96414</v>
      </c>
      <c r="I746" s="75"/>
      <c r="J746" s="77" t="n">
        <v>78168</v>
      </c>
      <c r="K746" s="75"/>
      <c r="L746" s="72" t="n">
        <v>59349</v>
      </c>
      <c r="M746" s="75"/>
      <c r="N746" s="72" t="n">
        <v>39623</v>
      </c>
      <c r="O746" s="75"/>
      <c r="P746" s="157" t="n">
        <v>48369</v>
      </c>
      <c r="Q746" s="78"/>
      <c r="R746" s="72" t="n">
        <v>50805</v>
      </c>
      <c r="S746" s="79"/>
      <c r="T746" s="72" t="n">
        <v>48106</v>
      </c>
    </row>
    <row r="747" customFormat="false" ht="12" hidden="false" customHeight="true" outlineLevel="0" collapsed="false">
      <c r="A747" s="12" t="n">
        <f aca="false">ROW(A747)</f>
        <v>747</v>
      </c>
      <c r="B747" s="85" t="s">
        <v>772</v>
      </c>
      <c r="C747" s="64"/>
      <c r="D747" s="77"/>
      <c r="E747" s="75"/>
      <c r="F747" s="77"/>
      <c r="G747" s="75"/>
      <c r="H747" s="77"/>
      <c r="I747" s="75"/>
      <c r="J747" s="77"/>
      <c r="K747" s="75"/>
      <c r="L747" s="72"/>
      <c r="M747" s="75"/>
      <c r="N747" s="72"/>
      <c r="O747" s="75"/>
      <c r="P747" s="72"/>
      <c r="Q747" s="78"/>
      <c r="R747" s="72"/>
      <c r="S747" s="79"/>
      <c r="T747" s="72"/>
    </row>
    <row r="748" customFormat="false" ht="15" hidden="false" customHeight="true" outlineLevel="0" collapsed="false">
      <c r="A748" s="12" t="n">
        <f aca="false">ROW(A748)</f>
        <v>748</v>
      </c>
      <c r="B748" s="115" t="s">
        <v>773</v>
      </c>
      <c r="C748" s="64" t="s">
        <v>22</v>
      </c>
      <c r="D748" s="77" t="n">
        <v>109506</v>
      </c>
      <c r="E748" s="75"/>
      <c r="F748" s="77" t="n">
        <v>102709</v>
      </c>
      <c r="G748" s="75"/>
      <c r="H748" s="77" t="n">
        <v>95825</v>
      </c>
      <c r="I748" s="75"/>
      <c r="J748" s="77" t="n">
        <v>77388</v>
      </c>
      <c r="K748" s="75"/>
      <c r="L748" s="72" t="n">
        <v>58940</v>
      </c>
      <c r="M748" s="75"/>
      <c r="N748" s="72" t="n">
        <v>39322</v>
      </c>
      <c r="O748" s="75"/>
      <c r="P748" s="157" t="n">
        <v>48369</v>
      </c>
      <c r="Q748" s="78"/>
      <c r="R748" s="72" t="n">
        <v>50805</v>
      </c>
      <c r="S748" s="79"/>
      <c r="T748" s="72" t="n">
        <v>48106</v>
      </c>
    </row>
    <row r="749" customFormat="false" ht="12" hidden="false" customHeight="true" outlineLevel="0" collapsed="false">
      <c r="A749" s="12" t="n">
        <f aca="false">ROW(A749)</f>
        <v>749</v>
      </c>
      <c r="B749" s="85" t="s">
        <v>774</v>
      </c>
      <c r="C749" s="64"/>
      <c r="D749" s="77"/>
      <c r="E749" s="75"/>
      <c r="F749" s="77"/>
      <c r="G749" s="75"/>
      <c r="H749" s="77"/>
      <c r="I749" s="75"/>
      <c r="J749" s="77"/>
      <c r="K749" s="75"/>
      <c r="L749" s="72"/>
      <c r="M749" s="75"/>
      <c r="N749" s="72"/>
      <c r="O749" s="75"/>
      <c r="P749" s="72"/>
      <c r="Q749" s="78"/>
      <c r="R749" s="72"/>
      <c r="S749" s="79"/>
      <c r="T749" s="72"/>
    </row>
    <row r="750" customFormat="false" ht="15" hidden="false" customHeight="true" outlineLevel="0" collapsed="false">
      <c r="A750" s="12" t="n">
        <f aca="false">ROW(A750)</f>
        <v>750</v>
      </c>
      <c r="B750" s="95" t="s">
        <v>775</v>
      </c>
      <c r="C750" s="64"/>
      <c r="D750" s="77"/>
      <c r="E750" s="75"/>
      <c r="F750" s="77"/>
      <c r="G750" s="75"/>
      <c r="H750" s="77"/>
      <c r="I750" s="75"/>
      <c r="J750" s="77"/>
      <c r="K750" s="75"/>
      <c r="L750" s="72"/>
      <c r="M750" s="75"/>
      <c r="N750" s="72"/>
      <c r="O750" s="75"/>
      <c r="P750" s="72"/>
      <c r="Q750" s="78"/>
      <c r="R750" s="72"/>
      <c r="S750" s="79"/>
      <c r="T750" s="72"/>
    </row>
    <row r="751" customFormat="false" ht="12" hidden="false" customHeight="true" outlineLevel="0" collapsed="false">
      <c r="A751" s="12" t="n">
        <f aca="false">ROW(A751)</f>
        <v>751</v>
      </c>
      <c r="B751" s="115" t="s">
        <v>776</v>
      </c>
      <c r="C751" s="64" t="s">
        <v>22</v>
      </c>
      <c r="D751" s="77" t="n">
        <v>38237</v>
      </c>
      <c r="E751" s="75"/>
      <c r="F751" s="72" t="n">
        <v>52126</v>
      </c>
      <c r="G751" s="75"/>
      <c r="H751" s="77" t="n">
        <v>47033</v>
      </c>
      <c r="I751" s="75"/>
      <c r="J751" s="77" t="n">
        <v>34841</v>
      </c>
      <c r="K751" s="75"/>
      <c r="L751" s="72" t="n">
        <v>28022</v>
      </c>
      <c r="M751" s="75"/>
      <c r="N751" s="72" t="n">
        <v>21963</v>
      </c>
      <c r="O751" s="75"/>
      <c r="P751" s="72" t="n">
        <v>23737</v>
      </c>
      <c r="Q751" s="78"/>
      <c r="R751" s="72" t="n">
        <v>24925</v>
      </c>
      <c r="S751" s="79"/>
      <c r="T751" s="72" t="n">
        <v>25393</v>
      </c>
    </row>
    <row r="752" customFormat="false" ht="12" hidden="false" customHeight="true" outlineLevel="0" collapsed="false">
      <c r="A752" s="12" t="n">
        <f aca="false">ROW(A752)</f>
        <v>752</v>
      </c>
      <c r="B752" s="85" t="s">
        <v>777</v>
      </c>
      <c r="C752" s="64"/>
      <c r="D752" s="77"/>
      <c r="E752" s="75"/>
      <c r="F752" s="77"/>
      <c r="G752" s="75"/>
      <c r="H752" s="77"/>
      <c r="I752" s="75"/>
      <c r="J752" s="77"/>
      <c r="K752" s="75"/>
      <c r="L752" s="72"/>
      <c r="M752" s="75"/>
      <c r="N752" s="72"/>
      <c r="O752" s="75"/>
      <c r="P752" s="72"/>
      <c r="Q752" s="78"/>
      <c r="R752" s="72"/>
      <c r="S752" s="79"/>
      <c r="T752" s="72"/>
    </row>
    <row r="753" customFormat="false" ht="15" hidden="false" customHeight="true" outlineLevel="0" collapsed="false">
      <c r="A753" s="12" t="n">
        <f aca="false">ROW(A753)</f>
        <v>753</v>
      </c>
      <c r="B753" s="115" t="s">
        <v>778</v>
      </c>
      <c r="C753" s="64" t="s">
        <v>22</v>
      </c>
      <c r="D753" s="77" t="n">
        <v>629</v>
      </c>
      <c r="E753" s="75"/>
      <c r="F753" s="77" t="n">
        <v>560</v>
      </c>
      <c r="G753" s="75"/>
      <c r="H753" s="77" t="n">
        <v>532</v>
      </c>
      <c r="I753" s="75"/>
      <c r="J753" s="77" t="n">
        <v>532</v>
      </c>
      <c r="K753" s="75"/>
      <c r="L753" s="72" t="n">
        <v>366</v>
      </c>
      <c r="M753" s="75"/>
      <c r="N753" s="72" t="n">
        <v>290</v>
      </c>
      <c r="O753" s="75"/>
      <c r="P753" s="161" t="s">
        <v>779</v>
      </c>
      <c r="Q753" s="78"/>
      <c r="R753" s="162" t="s">
        <v>779</v>
      </c>
      <c r="S753" s="79"/>
      <c r="T753" s="162" t="s">
        <v>779</v>
      </c>
    </row>
    <row r="754" customFormat="false" ht="12" hidden="false" customHeight="true" outlineLevel="0" collapsed="false">
      <c r="A754" s="12" t="n">
        <f aca="false">ROW(A754)</f>
        <v>754</v>
      </c>
      <c r="B754" s="85" t="s">
        <v>780</v>
      </c>
      <c r="C754" s="64"/>
      <c r="D754" s="68"/>
      <c r="E754" s="66"/>
      <c r="F754" s="68"/>
      <c r="G754" s="66"/>
      <c r="H754" s="68"/>
      <c r="I754" s="66"/>
      <c r="J754" s="68"/>
      <c r="K754" s="66"/>
      <c r="L754" s="65"/>
      <c r="M754" s="66"/>
      <c r="N754" s="65"/>
      <c r="O754" s="66"/>
      <c r="P754" s="65"/>
      <c r="Q754" s="69"/>
      <c r="R754" s="72"/>
      <c r="T754" s="72"/>
    </row>
    <row r="755" customFormat="false" ht="30" hidden="false" customHeight="true" outlineLevel="0" collapsed="false">
      <c r="A755" s="12" t="n">
        <f aca="false">ROW(A755)</f>
        <v>755</v>
      </c>
      <c r="B755" s="73" t="s">
        <v>781</v>
      </c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83"/>
    </row>
    <row r="756" customFormat="false" ht="20.1" hidden="false" customHeight="true" outlineLevel="0" collapsed="false">
      <c r="A756" s="12" t="n">
        <f aca="false">ROW(A756)</f>
        <v>756</v>
      </c>
      <c r="B756" s="60" t="s">
        <v>782</v>
      </c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83"/>
    </row>
    <row r="757" customFormat="false" ht="15" hidden="false" customHeight="true" outlineLevel="0" collapsed="false">
      <c r="A757" s="12" t="n">
        <f aca="false">ROW(A757)</f>
        <v>757</v>
      </c>
      <c r="B757" s="115" t="s">
        <v>783</v>
      </c>
      <c r="C757" s="64" t="s">
        <v>22</v>
      </c>
      <c r="D757" s="77" t="n">
        <v>638</v>
      </c>
      <c r="E757" s="75"/>
      <c r="F757" s="77" t="n">
        <v>158</v>
      </c>
      <c r="G757" s="75"/>
      <c r="H757" s="77" t="n">
        <v>387</v>
      </c>
      <c r="I757" s="75"/>
      <c r="J757" s="77" t="n">
        <v>234</v>
      </c>
      <c r="K757" s="75"/>
      <c r="L757" s="72" t="n">
        <v>175</v>
      </c>
      <c r="M757" s="75"/>
      <c r="N757" s="72" t="n">
        <v>113</v>
      </c>
      <c r="O757" s="75"/>
      <c r="P757" s="72" t="n">
        <v>130</v>
      </c>
      <c r="Q757" s="78"/>
      <c r="R757" s="72" t="n">
        <v>173</v>
      </c>
      <c r="S757" s="79"/>
      <c r="T757" s="72" t="n">
        <v>195</v>
      </c>
    </row>
    <row r="758" customFormat="false" ht="12" hidden="false" customHeight="true" outlineLevel="0" collapsed="false">
      <c r="A758" s="12" t="n">
        <f aca="false">ROW(A758)</f>
        <v>758</v>
      </c>
      <c r="B758" s="85" t="s">
        <v>784</v>
      </c>
      <c r="C758" s="64"/>
      <c r="D758" s="77"/>
      <c r="E758" s="75"/>
      <c r="F758" s="77"/>
      <c r="G758" s="75"/>
      <c r="H758" s="77"/>
      <c r="I758" s="75"/>
      <c r="J758" s="77"/>
      <c r="K758" s="75"/>
      <c r="L758" s="72"/>
      <c r="M758" s="75"/>
      <c r="N758" s="72"/>
      <c r="O758" s="75"/>
      <c r="P758" s="72"/>
      <c r="Q758" s="78"/>
      <c r="R758" s="72"/>
      <c r="S758" s="79"/>
      <c r="T758" s="72"/>
    </row>
    <row r="759" customFormat="false" ht="15" hidden="false" customHeight="true" outlineLevel="0" collapsed="false">
      <c r="A759" s="12" t="n">
        <f aca="false">ROW(A759)</f>
        <v>759</v>
      </c>
      <c r="B759" s="115" t="s">
        <v>785</v>
      </c>
      <c r="C759" s="64" t="s">
        <v>22</v>
      </c>
      <c r="D759" s="77" t="n">
        <v>773</v>
      </c>
      <c r="E759" s="75"/>
      <c r="F759" s="77" t="n">
        <v>138</v>
      </c>
      <c r="G759" s="75"/>
      <c r="H759" s="77" t="n">
        <v>145</v>
      </c>
      <c r="I759" s="75"/>
      <c r="J759" s="77" t="n">
        <v>161</v>
      </c>
      <c r="K759" s="75"/>
      <c r="L759" s="72" t="n">
        <v>197</v>
      </c>
      <c r="M759" s="75"/>
      <c r="N759" s="72" t="n">
        <v>163</v>
      </c>
      <c r="O759" s="75"/>
      <c r="P759" s="72" t="n">
        <v>158</v>
      </c>
      <c r="Q759" s="78"/>
      <c r="R759" s="72" t="n">
        <v>172</v>
      </c>
      <c r="S759" s="79"/>
      <c r="T759" s="72" t="n">
        <v>211</v>
      </c>
    </row>
    <row r="760" customFormat="false" ht="12" hidden="false" customHeight="true" outlineLevel="0" collapsed="false">
      <c r="A760" s="12" t="n">
        <f aca="false">ROW(A760)</f>
        <v>760</v>
      </c>
      <c r="B760" s="85" t="s">
        <v>786</v>
      </c>
      <c r="C760" s="64"/>
      <c r="D760" s="77"/>
      <c r="E760" s="75"/>
      <c r="F760" s="77"/>
      <c r="G760" s="75"/>
      <c r="H760" s="77"/>
      <c r="I760" s="75"/>
      <c r="J760" s="77"/>
      <c r="K760" s="75"/>
      <c r="L760" s="72"/>
      <c r="M760" s="75"/>
      <c r="N760" s="72"/>
      <c r="O760" s="75"/>
      <c r="P760" s="72"/>
      <c r="Q760" s="78"/>
      <c r="R760" s="72"/>
      <c r="S760" s="79"/>
      <c r="T760" s="72"/>
    </row>
    <row r="761" customFormat="false" ht="15" hidden="false" customHeight="true" outlineLevel="0" collapsed="false">
      <c r="A761" s="12" t="n">
        <f aca="false">ROW(A761)</f>
        <v>761</v>
      </c>
      <c r="B761" s="115" t="s">
        <v>787</v>
      </c>
      <c r="C761" s="64" t="s">
        <v>22</v>
      </c>
      <c r="D761" s="77" t="n">
        <v>1507</v>
      </c>
      <c r="E761" s="75"/>
      <c r="F761" s="72" t="n">
        <v>1147</v>
      </c>
      <c r="G761" s="75"/>
      <c r="H761" s="77" t="n">
        <v>905</v>
      </c>
      <c r="I761" s="75"/>
      <c r="J761" s="77" t="n">
        <v>1068</v>
      </c>
      <c r="K761" s="75"/>
      <c r="L761" s="72" t="n">
        <v>1345</v>
      </c>
      <c r="M761" s="75"/>
      <c r="N761" s="72" t="n">
        <v>1292</v>
      </c>
      <c r="O761" s="75"/>
      <c r="P761" s="72" t="n">
        <v>1113</v>
      </c>
      <c r="Q761" s="78"/>
      <c r="R761" s="72" t="n">
        <v>1050</v>
      </c>
      <c r="S761" s="79" t="s">
        <v>12</v>
      </c>
      <c r="T761" s="72" t="n">
        <v>1243</v>
      </c>
    </row>
    <row r="762" customFormat="false" ht="12" hidden="false" customHeight="true" outlineLevel="0" collapsed="false">
      <c r="A762" s="12" t="n">
        <f aca="false">ROW(A762)</f>
        <v>762</v>
      </c>
      <c r="B762" s="85" t="s">
        <v>788</v>
      </c>
      <c r="C762" s="64"/>
      <c r="D762" s="77"/>
      <c r="E762" s="75"/>
      <c r="F762" s="77"/>
      <c r="G762" s="75"/>
      <c r="H762" s="77"/>
      <c r="I762" s="75"/>
      <c r="J762" s="77"/>
      <c r="K762" s="75"/>
      <c r="L762" s="72"/>
      <c r="M762" s="75"/>
      <c r="N762" s="72"/>
      <c r="O762" s="75"/>
      <c r="P762" s="72"/>
      <c r="Q762" s="78"/>
      <c r="R762" s="65"/>
      <c r="S762" s="79"/>
      <c r="T762" s="72"/>
    </row>
    <row r="763" s="62" customFormat="true" ht="30" hidden="false" customHeight="true" outlineLevel="0" collapsed="false">
      <c r="A763" s="12" t="n">
        <f aca="false">ROW(A763)</f>
        <v>763</v>
      </c>
      <c r="B763" s="73" t="s">
        <v>789</v>
      </c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83"/>
    </row>
    <row r="764" s="62" customFormat="true" ht="20.1" hidden="false" customHeight="true" outlineLevel="0" collapsed="false">
      <c r="A764" s="12" t="n">
        <f aca="false">ROW(A764)</f>
        <v>764</v>
      </c>
      <c r="B764" s="60" t="s">
        <v>790</v>
      </c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83"/>
    </row>
    <row r="765" customFormat="false" ht="15" hidden="false" customHeight="true" outlineLevel="0" collapsed="false">
      <c r="A765" s="12" t="n">
        <f aca="false">ROW(A765)</f>
        <v>765</v>
      </c>
      <c r="B765" s="115" t="s">
        <v>791</v>
      </c>
      <c r="C765" s="64" t="s">
        <v>22</v>
      </c>
      <c r="D765" s="77" t="n">
        <v>353773</v>
      </c>
      <c r="E765" s="75"/>
      <c r="F765" s="77" t="n">
        <v>556990</v>
      </c>
      <c r="G765" s="75"/>
      <c r="H765" s="72" t="n">
        <v>625632</v>
      </c>
      <c r="I765" s="75"/>
      <c r="J765" s="72" t="n">
        <v>679590</v>
      </c>
      <c r="K765" s="75"/>
      <c r="L765" s="72" t="n">
        <v>714446</v>
      </c>
      <c r="M765" s="75"/>
      <c r="N765" s="72" t="n">
        <v>621829</v>
      </c>
      <c r="O765" s="75"/>
      <c r="P765" s="72" t="n">
        <v>790196</v>
      </c>
      <c r="Q765" s="78"/>
      <c r="R765" s="72" t="n">
        <v>897440</v>
      </c>
      <c r="S765" s="79" t="s">
        <v>12</v>
      </c>
      <c r="T765" s="72" t="n">
        <v>849087</v>
      </c>
    </row>
    <row r="766" customFormat="false" ht="12" hidden="false" customHeight="true" outlineLevel="0" collapsed="false">
      <c r="A766" s="12" t="n">
        <f aca="false">ROW(A766)</f>
        <v>766</v>
      </c>
      <c r="B766" s="85" t="s">
        <v>792</v>
      </c>
      <c r="C766" s="64"/>
      <c r="D766" s="77"/>
      <c r="E766" s="75"/>
      <c r="F766" s="77"/>
      <c r="G766" s="75"/>
      <c r="H766" s="77"/>
      <c r="I766" s="75"/>
      <c r="J766" s="77"/>
      <c r="K766" s="75"/>
      <c r="L766" s="72"/>
      <c r="M766" s="75"/>
      <c r="N766" s="72"/>
      <c r="O766" s="75"/>
      <c r="P766" s="72"/>
      <c r="Q766" s="78"/>
      <c r="R766" s="72"/>
      <c r="S766" s="79"/>
      <c r="T766" s="72"/>
    </row>
    <row r="767" customFormat="false" ht="15" hidden="false" customHeight="true" outlineLevel="0" collapsed="false">
      <c r="A767" s="12" t="n">
        <f aca="false">ROW(A767)</f>
        <v>767</v>
      </c>
      <c r="B767" s="115" t="s">
        <v>793</v>
      </c>
      <c r="C767" s="64" t="s">
        <v>348</v>
      </c>
      <c r="D767" s="77" t="n">
        <v>38224</v>
      </c>
      <c r="E767" s="75"/>
      <c r="F767" s="77" t="n">
        <v>47056</v>
      </c>
      <c r="G767" s="75"/>
      <c r="H767" s="77" t="n">
        <v>43003</v>
      </c>
      <c r="I767" s="75"/>
      <c r="J767" s="77" t="n">
        <v>43701</v>
      </c>
      <c r="K767" s="75"/>
      <c r="L767" s="72" t="n">
        <v>42922</v>
      </c>
      <c r="M767" s="75"/>
      <c r="N767" s="72" t="n">
        <v>42662</v>
      </c>
      <c r="O767" s="75" t="s">
        <v>12</v>
      </c>
      <c r="P767" s="72" t="n">
        <v>46956</v>
      </c>
      <c r="Q767" s="78" t="s">
        <v>12</v>
      </c>
      <c r="R767" s="72" t="n">
        <v>49644</v>
      </c>
      <c r="S767" s="79" t="s">
        <v>12</v>
      </c>
      <c r="T767" s="72" t="n">
        <v>45958</v>
      </c>
    </row>
    <row r="768" customFormat="false" ht="12" hidden="false" customHeight="true" outlineLevel="0" collapsed="false">
      <c r="A768" s="12" t="n">
        <f aca="false">ROW(A768)</f>
        <v>768</v>
      </c>
      <c r="B768" s="85" t="s">
        <v>794</v>
      </c>
      <c r="C768" s="64"/>
      <c r="D768" s="77"/>
      <c r="E768" s="75"/>
      <c r="F768" s="77"/>
      <c r="G768" s="75"/>
      <c r="H768" s="77"/>
      <c r="I768" s="75"/>
      <c r="J768" s="77"/>
      <c r="K768" s="75"/>
      <c r="L768" s="72"/>
      <c r="M768" s="75"/>
      <c r="N768" s="72"/>
      <c r="O768" s="75"/>
      <c r="P768" s="72"/>
      <c r="Q768" s="78"/>
      <c r="R768" s="72"/>
      <c r="S768" s="79"/>
      <c r="T768" s="72"/>
    </row>
    <row r="769" customFormat="false" ht="12" hidden="false" customHeight="true" outlineLevel="0" collapsed="false">
      <c r="A769" s="12" t="n">
        <f aca="false">ROW(A769)</f>
        <v>769</v>
      </c>
      <c r="B769" s="159" t="s">
        <v>397</v>
      </c>
      <c r="C769" s="64"/>
      <c r="D769" s="77"/>
      <c r="E769" s="75"/>
      <c r="F769" s="77"/>
      <c r="G769" s="75"/>
      <c r="H769" s="77"/>
      <c r="I769" s="75"/>
      <c r="J769" s="77"/>
      <c r="K769" s="75"/>
      <c r="L769" s="72"/>
      <c r="M769" s="75"/>
      <c r="N769" s="72"/>
      <c r="O769" s="75"/>
      <c r="P769" s="72"/>
      <c r="Q769" s="78"/>
      <c r="R769" s="72"/>
      <c r="S769" s="79"/>
      <c r="T769" s="72"/>
    </row>
    <row r="770" customFormat="false" ht="15" hidden="false" customHeight="true" outlineLevel="0" collapsed="false">
      <c r="A770" s="12" t="n">
        <f aca="false">ROW(A770)</f>
        <v>770</v>
      </c>
      <c r="B770" s="115" t="s">
        <v>795</v>
      </c>
      <c r="C770" s="64" t="s">
        <v>348</v>
      </c>
      <c r="D770" s="77" t="n">
        <v>23489</v>
      </c>
      <c r="E770" s="75"/>
      <c r="F770" s="77" t="n">
        <v>35670</v>
      </c>
      <c r="G770" s="75"/>
      <c r="H770" s="77" t="n">
        <v>36507</v>
      </c>
      <c r="I770" s="75"/>
      <c r="J770" s="77" t="n">
        <v>40123</v>
      </c>
      <c r="K770" s="75"/>
      <c r="L770" s="72" t="n">
        <v>38320</v>
      </c>
      <c r="M770" s="75"/>
      <c r="N770" s="72" t="n">
        <v>37719</v>
      </c>
      <c r="O770" s="75"/>
      <c r="P770" s="72" t="n">
        <v>40840</v>
      </c>
      <c r="Q770" s="78" t="s">
        <v>12</v>
      </c>
      <c r="R770" s="72" t="n">
        <v>42818</v>
      </c>
      <c r="S770" s="79" t="s">
        <v>12</v>
      </c>
      <c r="T770" s="72" t="n">
        <v>39713</v>
      </c>
    </row>
    <row r="771" customFormat="false" ht="12" hidden="false" customHeight="true" outlineLevel="0" collapsed="false">
      <c r="A771" s="12" t="n">
        <f aca="false">ROW(A771)</f>
        <v>771</v>
      </c>
      <c r="B771" s="85" t="s">
        <v>796</v>
      </c>
      <c r="C771" s="81"/>
      <c r="D771" s="77"/>
      <c r="E771" s="75"/>
      <c r="F771" s="77"/>
      <c r="G771" s="75"/>
      <c r="H771" s="77"/>
      <c r="I771" s="75"/>
      <c r="J771" s="77"/>
      <c r="K771" s="75"/>
      <c r="L771" s="72"/>
      <c r="M771" s="75"/>
      <c r="N771" s="72"/>
      <c r="O771" s="75"/>
      <c r="P771" s="72"/>
      <c r="Q771" s="78"/>
      <c r="R771" s="72"/>
      <c r="S771" s="79"/>
      <c r="T771" s="72"/>
    </row>
    <row r="772" customFormat="false" ht="15" hidden="false" customHeight="true" outlineLevel="0" collapsed="false">
      <c r="A772" s="12" t="n">
        <f aca="false">ROW(A772)</f>
        <v>772</v>
      </c>
      <c r="B772" s="115" t="s">
        <v>797</v>
      </c>
      <c r="C772" s="64" t="s">
        <v>348</v>
      </c>
      <c r="D772" s="77" t="n">
        <v>18582</v>
      </c>
      <c r="E772" s="75"/>
      <c r="F772" s="77" t="n">
        <v>27061</v>
      </c>
      <c r="G772" s="75"/>
      <c r="H772" s="77" t="n">
        <v>28984</v>
      </c>
      <c r="I772" s="75"/>
      <c r="J772" s="77" t="n">
        <v>31026</v>
      </c>
      <c r="K772" s="75"/>
      <c r="L772" s="72" t="n">
        <v>28020</v>
      </c>
      <c r="M772" s="75"/>
      <c r="N772" s="72" t="n">
        <v>27322</v>
      </c>
      <c r="O772" s="75"/>
      <c r="P772" s="72" t="n">
        <v>32253</v>
      </c>
      <c r="Q772" s="78" t="s">
        <v>12</v>
      </c>
      <c r="R772" s="72" t="n">
        <v>33283</v>
      </c>
      <c r="S772" s="79" t="s">
        <v>12</v>
      </c>
      <c r="T772" s="72" t="n">
        <v>29690</v>
      </c>
    </row>
    <row r="773" customFormat="false" ht="12" hidden="false" customHeight="true" outlineLevel="0" collapsed="false">
      <c r="A773" s="12" t="n">
        <f aca="false">ROW(A773)</f>
        <v>773</v>
      </c>
      <c r="B773" s="85" t="s">
        <v>798</v>
      </c>
      <c r="C773" s="64"/>
      <c r="D773" s="77"/>
      <c r="E773" s="75"/>
      <c r="F773" s="77"/>
      <c r="G773" s="75"/>
      <c r="H773" s="77"/>
      <c r="I773" s="75"/>
      <c r="J773" s="77"/>
      <c r="K773" s="75"/>
      <c r="L773" s="72"/>
      <c r="M773" s="75"/>
      <c r="N773" s="72"/>
      <c r="O773" s="75"/>
      <c r="P773" s="72"/>
      <c r="Q773" s="78"/>
      <c r="R773" s="72"/>
      <c r="S773" s="79"/>
      <c r="T773" s="72"/>
    </row>
    <row r="774" customFormat="false" ht="12.95" hidden="false" customHeight="true" outlineLevel="0" collapsed="false">
      <c r="A774" s="12" t="n">
        <f aca="false">ROW(A774)</f>
        <v>774</v>
      </c>
      <c r="B774" s="115" t="s">
        <v>799</v>
      </c>
      <c r="C774" s="64" t="s">
        <v>348</v>
      </c>
      <c r="D774" s="77" t="n">
        <v>16879</v>
      </c>
      <c r="E774" s="75"/>
      <c r="F774" s="77" t="n">
        <v>25090</v>
      </c>
      <c r="G774" s="75"/>
      <c r="H774" s="77" t="n">
        <v>27146</v>
      </c>
      <c r="I774" s="75"/>
      <c r="J774" s="77" t="n">
        <v>28246</v>
      </c>
      <c r="K774" s="75"/>
      <c r="L774" s="72" t="n">
        <v>25237</v>
      </c>
      <c r="M774" s="75"/>
      <c r="N774" s="72" t="n">
        <v>25767</v>
      </c>
      <c r="O774" s="75"/>
      <c r="P774" s="72" t="n">
        <v>29436</v>
      </c>
      <c r="Q774" s="78" t="s">
        <v>12</v>
      </c>
      <c r="R774" s="72" t="n">
        <v>29783</v>
      </c>
      <c r="S774" s="79" t="s">
        <v>12</v>
      </c>
      <c r="T774" s="72" t="n">
        <v>26110</v>
      </c>
    </row>
    <row r="775" customFormat="false" ht="12" hidden="false" customHeight="true" outlineLevel="0" collapsed="false">
      <c r="A775" s="12" t="n">
        <f aca="false">ROW(A775)</f>
        <v>775</v>
      </c>
      <c r="B775" s="85" t="s">
        <v>800</v>
      </c>
      <c r="C775" s="64" t="s">
        <v>22</v>
      </c>
      <c r="D775" s="77" t="n">
        <v>105166</v>
      </c>
      <c r="E775" s="75"/>
      <c r="F775" s="77" t="n">
        <v>177593</v>
      </c>
      <c r="G775" s="75"/>
      <c r="H775" s="77" t="n">
        <v>197611</v>
      </c>
      <c r="I775" s="75"/>
      <c r="J775" s="77" t="n">
        <v>217514</v>
      </c>
      <c r="K775" s="75"/>
      <c r="L775" s="72" t="n">
        <v>198022</v>
      </c>
      <c r="M775" s="75"/>
      <c r="N775" s="72" t="n">
        <v>207555</v>
      </c>
      <c r="O775" s="75"/>
      <c r="P775" s="72" t="n">
        <v>241188</v>
      </c>
      <c r="Q775" s="78" t="s">
        <v>12</v>
      </c>
      <c r="R775" s="72" t="n">
        <v>246388</v>
      </c>
      <c r="S775" s="79" t="s">
        <v>12</v>
      </c>
      <c r="T775" s="72" t="n">
        <v>219563</v>
      </c>
    </row>
    <row r="776" customFormat="false" ht="15" hidden="false" customHeight="true" outlineLevel="0" collapsed="false">
      <c r="A776" s="12" t="n">
        <f aca="false">ROW(A776)</f>
        <v>776</v>
      </c>
      <c r="B776" s="115" t="s">
        <v>801</v>
      </c>
      <c r="C776" s="64" t="s">
        <v>348</v>
      </c>
      <c r="D776" s="72" t="n">
        <v>1824</v>
      </c>
      <c r="E776" s="75"/>
      <c r="F776" s="72" t="n">
        <v>1977</v>
      </c>
      <c r="G776" s="75"/>
      <c r="H776" s="72" t="n">
        <v>1782</v>
      </c>
      <c r="I776" s="75"/>
      <c r="J776" s="77" t="n">
        <v>2725</v>
      </c>
      <c r="K776" s="75"/>
      <c r="L776" s="72" t="n">
        <v>2705</v>
      </c>
      <c r="M776" s="75"/>
      <c r="N776" s="72" t="n">
        <v>2035</v>
      </c>
      <c r="O776" s="75"/>
      <c r="P776" s="72" t="n">
        <v>3455</v>
      </c>
      <c r="Q776" s="78"/>
      <c r="R776" s="72" t="n">
        <v>4595</v>
      </c>
      <c r="S776" s="79"/>
      <c r="T776" s="72" t="n">
        <v>4619</v>
      </c>
    </row>
    <row r="777" customFormat="false" ht="12" hidden="false" customHeight="true" outlineLevel="0" collapsed="false">
      <c r="A777" s="12" t="n">
        <f aca="false">ROW(A777)</f>
        <v>777</v>
      </c>
      <c r="B777" s="85" t="s">
        <v>802</v>
      </c>
      <c r="C777" s="64" t="s">
        <v>22</v>
      </c>
      <c r="D777" s="72" t="n">
        <v>55728</v>
      </c>
      <c r="E777" s="75"/>
      <c r="F777" s="72" t="n">
        <v>94790</v>
      </c>
      <c r="G777" s="75"/>
      <c r="H777" s="72" t="n">
        <v>99268</v>
      </c>
      <c r="I777" s="75"/>
      <c r="J777" s="77" t="n">
        <v>117607</v>
      </c>
      <c r="K777" s="75"/>
      <c r="L777" s="72" t="n">
        <v>111020</v>
      </c>
      <c r="M777" s="75"/>
      <c r="N777" s="72" t="n">
        <v>74910</v>
      </c>
      <c r="O777" s="75"/>
      <c r="P777" s="72" t="n">
        <v>130788</v>
      </c>
      <c r="Q777" s="78"/>
      <c r="R777" s="72" t="n">
        <v>163591</v>
      </c>
      <c r="S777" s="79"/>
      <c r="T777" s="72" t="n">
        <v>164028</v>
      </c>
    </row>
    <row r="778" customFormat="false" ht="12" hidden="false" customHeight="true" outlineLevel="0" collapsed="false">
      <c r="A778" s="12" t="n">
        <f aca="false">ROW(A778)</f>
        <v>778</v>
      </c>
      <c r="B778" s="144" t="s">
        <v>803</v>
      </c>
      <c r="C778" s="64" t="s">
        <v>348</v>
      </c>
      <c r="D778" s="77" t="n">
        <v>1338</v>
      </c>
      <c r="E778" s="75"/>
      <c r="F778" s="77" t="n">
        <v>777</v>
      </c>
      <c r="G778" s="75"/>
      <c r="H778" s="77" t="n">
        <v>641</v>
      </c>
      <c r="I778" s="75"/>
      <c r="J778" s="77" t="n">
        <v>605</v>
      </c>
      <c r="K778" s="75"/>
      <c r="L778" s="72" t="n">
        <v>595</v>
      </c>
      <c r="M778" s="75"/>
      <c r="N778" s="72" t="n">
        <v>490</v>
      </c>
      <c r="O778" s="75"/>
      <c r="P778" s="72" t="n">
        <v>561</v>
      </c>
      <c r="Q778" s="78"/>
      <c r="R778" s="72" t="n">
        <v>595</v>
      </c>
      <c r="S778" s="79"/>
      <c r="T778" s="72" t="n">
        <v>440</v>
      </c>
    </row>
    <row r="779" customFormat="false" ht="12" hidden="false" customHeight="true" outlineLevel="0" collapsed="false">
      <c r="A779" s="12" t="n">
        <f aca="false">ROW(A779)</f>
        <v>779</v>
      </c>
      <c r="B779" s="85" t="s">
        <v>804</v>
      </c>
      <c r="C779" s="64" t="s">
        <v>22</v>
      </c>
      <c r="D779" s="77" t="n">
        <v>34933</v>
      </c>
      <c r="E779" s="75"/>
      <c r="F779" s="77" t="n">
        <v>30989</v>
      </c>
      <c r="G779" s="75"/>
      <c r="H779" s="77" t="n">
        <v>29770</v>
      </c>
      <c r="I779" s="75"/>
      <c r="J779" s="77" t="n">
        <v>27381</v>
      </c>
      <c r="K779" s="75"/>
      <c r="L779" s="72" t="n">
        <v>26536</v>
      </c>
      <c r="M779" s="75"/>
      <c r="N779" s="72" t="n">
        <v>19767</v>
      </c>
      <c r="O779" s="75"/>
      <c r="P779" s="72" t="n">
        <v>26088</v>
      </c>
      <c r="Q779" s="78"/>
      <c r="R779" s="72" t="n">
        <v>29566</v>
      </c>
      <c r="S779" s="79"/>
      <c r="T779" s="72" t="n">
        <v>24244</v>
      </c>
    </row>
    <row r="780" customFormat="false" ht="15" hidden="false" customHeight="true" outlineLevel="0" collapsed="false">
      <c r="A780" s="12" t="n">
        <f aca="false">ROW(A780)</f>
        <v>780</v>
      </c>
      <c r="B780" s="115" t="s">
        <v>805</v>
      </c>
      <c r="C780" s="64" t="s">
        <v>348</v>
      </c>
      <c r="D780" s="77" t="n">
        <v>461</v>
      </c>
      <c r="E780" s="75"/>
      <c r="F780" s="77" t="n">
        <v>598</v>
      </c>
      <c r="G780" s="75"/>
      <c r="H780" s="72" t="n">
        <v>634</v>
      </c>
      <c r="I780" s="75"/>
      <c r="J780" s="77" t="n">
        <v>711</v>
      </c>
      <c r="K780" s="75"/>
      <c r="L780" s="72" t="n">
        <v>644</v>
      </c>
      <c r="M780" s="75"/>
      <c r="N780" s="72" t="n">
        <v>523</v>
      </c>
      <c r="O780" s="75"/>
      <c r="P780" s="72" t="n">
        <v>589</v>
      </c>
      <c r="Q780" s="78" t="s">
        <v>12</v>
      </c>
      <c r="R780" s="72" t="n">
        <v>669</v>
      </c>
      <c r="S780" s="79" t="s">
        <v>12</v>
      </c>
      <c r="T780" s="72" t="n">
        <v>659</v>
      </c>
    </row>
    <row r="781" customFormat="false" ht="12" hidden="false" customHeight="true" outlineLevel="0" collapsed="false">
      <c r="A781" s="12" t="n">
        <f aca="false">ROW(A781)</f>
        <v>781</v>
      </c>
      <c r="B781" s="85" t="s">
        <v>806</v>
      </c>
      <c r="C781" s="64" t="s">
        <v>22</v>
      </c>
      <c r="D781" s="77" t="n">
        <v>6274</v>
      </c>
      <c r="E781" s="75"/>
      <c r="F781" s="72" t="n">
        <v>15892</v>
      </c>
      <c r="G781" s="75"/>
      <c r="H781" s="72" t="n">
        <v>18712</v>
      </c>
      <c r="I781" s="75"/>
      <c r="J781" s="77" t="n">
        <v>19639</v>
      </c>
      <c r="K781" s="75"/>
      <c r="L781" s="72" t="n">
        <v>16429</v>
      </c>
      <c r="M781" s="75"/>
      <c r="N781" s="72" t="n">
        <v>15848</v>
      </c>
      <c r="O781" s="75"/>
      <c r="P781" s="72" t="n">
        <v>17023</v>
      </c>
      <c r="Q781" s="78" t="s">
        <v>12</v>
      </c>
      <c r="R781" s="72" t="n">
        <v>20686</v>
      </c>
      <c r="S781" s="79" t="s">
        <v>12</v>
      </c>
      <c r="T781" s="72" t="n">
        <v>18118</v>
      </c>
    </row>
    <row r="782" customFormat="false" ht="15" hidden="false" customHeight="true" outlineLevel="0" collapsed="false">
      <c r="A782" s="12" t="n">
        <f aca="false">ROW(A782)</f>
        <v>782</v>
      </c>
      <c r="B782" s="115" t="s">
        <v>807</v>
      </c>
      <c r="C782" s="64" t="s">
        <v>22</v>
      </c>
      <c r="D782" s="77" t="n">
        <v>5461</v>
      </c>
      <c r="E782" s="75"/>
      <c r="F782" s="77" t="n">
        <v>8009</v>
      </c>
      <c r="G782" s="75"/>
      <c r="H782" s="72" t="n">
        <v>10562</v>
      </c>
      <c r="I782" s="75"/>
      <c r="J782" s="72" t="n">
        <v>14414</v>
      </c>
      <c r="K782" s="75"/>
      <c r="L782" s="72" t="n">
        <v>14147</v>
      </c>
      <c r="M782" s="75"/>
      <c r="N782" s="72" t="n">
        <v>16387</v>
      </c>
      <c r="O782" s="75"/>
      <c r="P782" s="72" t="n">
        <v>19693</v>
      </c>
      <c r="Q782" s="78"/>
      <c r="R782" s="72" t="n">
        <v>25055</v>
      </c>
      <c r="S782" s="79" t="s">
        <v>12</v>
      </c>
      <c r="T782" s="72" t="n">
        <v>29991</v>
      </c>
    </row>
    <row r="783" customFormat="false" ht="12" hidden="false" customHeight="true" outlineLevel="0" collapsed="false">
      <c r="A783" s="12" t="n">
        <f aca="false">ROW(A783)</f>
        <v>783</v>
      </c>
      <c r="B783" s="85" t="s">
        <v>808</v>
      </c>
      <c r="C783" s="64"/>
      <c r="D783" s="77"/>
      <c r="E783" s="75"/>
      <c r="F783" s="77"/>
      <c r="G783" s="75"/>
      <c r="H783" s="77"/>
      <c r="I783" s="75"/>
      <c r="J783" s="77"/>
      <c r="K783" s="75"/>
      <c r="L783" s="72"/>
      <c r="M783" s="75"/>
      <c r="N783" s="72"/>
      <c r="O783" s="75"/>
      <c r="P783" s="72"/>
      <c r="Q783" s="78"/>
      <c r="R783" s="72"/>
      <c r="S783" s="79"/>
      <c r="T783" s="72"/>
    </row>
    <row r="784" customFormat="false" ht="15" hidden="false" customHeight="true" outlineLevel="0" collapsed="false">
      <c r="A784" s="12" t="n">
        <f aca="false">ROW(A784)</f>
        <v>784</v>
      </c>
      <c r="B784" s="115" t="s">
        <v>809</v>
      </c>
      <c r="C784" s="64" t="s">
        <v>22</v>
      </c>
      <c r="D784" s="77" t="n">
        <v>2738</v>
      </c>
      <c r="E784" s="75"/>
      <c r="F784" s="77" t="n">
        <v>3324</v>
      </c>
      <c r="G784" s="75"/>
      <c r="H784" s="77" t="n">
        <v>3237</v>
      </c>
      <c r="I784" s="75"/>
      <c r="J784" s="72" t="n">
        <v>3548</v>
      </c>
      <c r="K784" s="75"/>
      <c r="L784" s="72" t="n">
        <v>3440</v>
      </c>
      <c r="M784" s="75"/>
      <c r="N784" s="72" t="n">
        <v>2759</v>
      </c>
      <c r="O784" s="75"/>
      <c r="P784" s="72" t="n">
        <v>3168</v>
      </c>
      <c r="Q784" s="78"/>
      <c r="R784" s="72" t="n">
        <v>2741</v>
      </c>
      <c r="S784" s="79" t="s">
        <v>12</v>
      </c>
      <c r="T784" s="72" t="n">
        <v>4234</v>
      </c>
    </row>
    <row r="785" customFormat="false" ht="12" hidden="false" customHeight="true" outlineLevel="0" collapsed="false">
      <c r="A785" s="12" t="n">
        <f aca="false">ROW(A785)</f>
        <v>785</v>
      </c>
      <c r="B785" s="85" t="s">
        <v>810</v>
      </c>
      <c r="C785" s="64" t="s">
        <v>811</v>
      </c>
      <c r="D785" s="77" t="n">
        <v>4114</v>
      </c>
      <c r="E785" s="75"/>
      <c r="F785" s="77" t="n">
        <v>8277</v>
      </c>
      <c r="G785" s="75"/>
      <c r="H785" s="77" t="n">
        <v>7941</v>
      </c>
      <c r="I785" s="75"/>
      <c r="J785" s="72" t="n">
        <v>8094</v>
      </c>
      <c r="K785" s="75"/>
      <c r="L785" s="72" t="n">
        <v>8581</v>
      </c>
      <c r="M785" s="75"/>
      <c r="N785" s="72" t="n">
        <v>7071</v>
      </c>
      <c r="O785" s="75"/>
      <c r="P785" s="72" t="n">
        <v>8029</v>
      </c>
      <c r="Q785" s="78"/>
      <c r="R785" s="72" t="n">
        <v>7504</v>
      </c>
      <c r="S785" s="79" t="s">
        <v>12</v>
      </c>
      <c r="T785" s="72" t="n">
        <v>10588</v>
      </c>
    </row>
    <row r="786" customFormat="false" ht="15" hidden="false" customHeight="true" outlineLevel="0" collapsed="false">
      <c r="A786" s="12" t="n">
        <f aca="false">ROW(A786)</f>
        <v>786</v>
      </c>
      <c r="B786" s="115" t="s">
        <v>812</v>
      </c>
      <c r="C786" s="64" t="s">
        <v>22</v>
      </c>
      <c r="D786" s="77" t="n">
        <v>15622</v>
      </c>
      <c r="E786" s="75"/>
      <c r="F786" s="77" t="n">
        <v>31917</v>
      </c>
      <c r="G786" s="75"/>
      <c r="H786" s="77" t="n">
        <v>38000</v>
      </c>
      <c r="I786" s="75"/>
      <c r="J786" s="77" t="n">
        <v>38153</v>
      </c>
      <c r="K786" s="75"/>
      <c r="L786" s="72" t="n">
        <v>35127</v>
      </c>
      <c r="M786" s="75"/>
      <c r="N786" s="72" t="n">
        <v>40156</v>
      </c>
      <c r="O786" s="75"/>
      <c r="P786" s="72" t="n">
        <v>42641</v>
      </c>
      <c r="Q786" s="78"/>
      <c r="R786" s="72" t="n">
        <v>49126</v>
      </c>
      <c r="S786" s="79"/>
      <c r="T786" s="72" t="n">
        <v>47678</v>
      </c>
    </row>
    <row r="787" customFormat="false" ht="12" hidden="false" customHeight="true" outlineLevel="0" collapsed="false">
      <c r="A787" s="12" t="n">
        <f aca="false">ROW(A787)</f>
        <v>787</v>
      </c>
      <c r="B787" s="85" t="s">
        <v>813</v>
      </c>
      <c r="C787" s="64"/>
      <c r="D787" s="77"/>
      <c r="E787" s="75"/>
      <c r="F787" s="77"/>
      <c r="G787" s="75"/>
      <c r="H787" s="77"/>
      <c r="I787" s="75"/>
      <c r="J787" s="77"/>
      <c r="K787" s="75"/>
      <c r="L787" s="72"/>
      <c r="M787" s="75"/>
      <c r="N787" s="72"/>
      <c r="O787" s="75"/>
      <c r="P787" s="72"/>
      <c r="Q787" s="78"/>
      <c r="R787" s="72"/>
      <c r="S787" s="79"/>
      <c r="T787" s="72"/>
    </row>
    <row r="788" customFormat="false" ht="15" hidden="false" customHeight="true" outlineLevel="0" collapsed="false">
      <c r="A788" s="12" t="n">
        <f aca="false">ROW(A788)</f>
        <v>788</v>
      </c>
      <c r="B788" s="115" t="s">
        <v>814</v>
      </c>
      <c r="C788" s="64" t="s">
        <v>22</v>
      </c>
      <c r="D788" s="77" t="n">
        <v>1215</v>
      </c>
      <c r="E788" s="75"/>
      <c r="F788" s="77" t="n">
        <v>384</v>
      </c>
      <c r="G788" s="75"/>
      <c r="H788" s="72" t="n">
        <v>818</v>
      </c>
      <c r="I788" s="75"/>
      <c r="J788" s="77" t="n">
        <v>1357</v>
      </c>
      <c r="K788" s="75"/>
      <c r="L788" s="72" t="n">
        <v>1345</v>
      </c>
      <c r="M788" s="75"/>
      <c r="N788" s="72" t="n">
        <v>554</v>
      </c>
      <c r="O788" s="75"/>
      <c r="P788" s="72" t="n">
        <v>672</v>
      </c>
      <c r="Q788" s="78"/>
      <c r="R788" s="72" t="n">
        <v>548</v>
      </c>
      <c r="S788" s="79"/>
      <c r="T788" s="72" t="n">
        <v>482</v>
      </c>
    </row>
    <row r="789" customFormat="false" ht="12" hidden="false" customHeight="true" outlineLevel="0" collapsed="false">
      <c r="A789" s="12" t="n">
        <f aca="false">ROW(A789)</f>
        <v>789</v>
      </c>
      <c r="B789" s="85" t="s">
        <v>815</v>
      </c>
      <c r="C789" s="64"/>
      <c r="D789" s="77"/>
      <c r="E789" s="75"/>
      <c r="F789" s="77"/>
      <c r="G789" s="75"/>
      <c r="H789" s="77"/>
      <c r="I789" s="75"/>
      <c r="J789" s="77"/>
      <c r="K789" s="75"/>
      <c r="L789" s="72"/>
      <c r="M789" s="75"/>
      <c r="N789" s="72"/>
      <c r="O789" s="75"/>
      <c r="P789" s="72"/>
      <c r="Q789" s="78"/>
      <c r="R789" s="72"/>
      <c r="S789" s="79"/>
      <c r="T789" s="72"/>
    </row>
    <row r="790" customFormat="false" ht="15" hidden="false" customHeight="true" outlineLevel="0" collapsed="false">
      <c r="A790" s="12" t="n">
        <f aca="false">ROW(A790)</f>
        <v>790</v>
      </c>
      <c r="B790" s="115" t="s">
        <v>816</v>
      </c>
      <c r="C790" s="64" t="s">
        <v>22</v>
      </c>
      <c r="D790" s="77" t="n">
        <v>51878</v>
      </c>
      <c r="E790" s="75"/>
      <c r="F790" s="77" t="n">
        <v>66291</v>
      </c>
      <c r="G790" s="75"/>
      <c r="H790" s="72" t="n">
        <v>83073</v>
      </c>
      <c r="I790" s="75"/>
      <c r="J790" s="72" t="n">
        <v>88768</v>
      </c>
      <c r="K790" s="75"/>
      <c r="L790" s="72" t="n">
        <v>94654</v>
      </c>
      <c r="M790" s="75"/>
      <c r="N790" s="72" t="n">
        <v>92014</v>
      </c>
      <c r="O790" s="75"/>
      <c r="P790" s="72" t="n">
        <v>100994</v>
      </c>
      <c r="Q790" s="78"/>
      <c r="R790" s="72" t="n">
        <v>105858</v>
      </c>
      <c r="S790" s="79"/>
      <c r="T790" s="72" t="n">
        <v>98867</v>
      </c>
    </row>
    <row r="791" customFormat="false" ht="12" hidden="false" customHeight="true" outlineLevel="0" collapsed="false">
      <c r="A791" s="12" t="n">
        <f aca="false">ROW(A791)</f>
        <v>791</v>
      </c>
      <c r="B791" s="85" t="s">
        <v>817</v>
      </c>
      <c r="C791" s="64"/>
      <c r="D791" s="77"/>
      <c r="E791" s="75"/>
      <c r="F791" s="77"/>
      <c r="G791" s="75"/>
      <c r="H791" s="77"/>
      <c r="I791" s="75"/>
      <c r="J791" s="77"/>
      <c r="K791" s="75"/>
      <c r="L791" s="72"/>
      <c r="M791" s="75"/>
      <c r="N791" s="72"/>
      <c r="O791" s="75"/>
      <c r="P791" s="72"/>
      <c r="Q791" s="78"/>
      <c r="R791" s="72"/>
      <c r="S791" s="79"/>
      <c r="T791" s="72"/>
    </row>
    <row r="792" customFormat="false" ht="15" hidden="false" customHeight="true" outlineLevel="0" collapsed="false">
      <c r="A792" s="12" t="n">
        <f aca="false">ROW(A792)</f>
        <v>792</v>
      </c>
      <c r="B792" s="115" t="s">
        <v>818</v>
      </c>
      <c r="C792" s="64" t="s">
        <v>22</v>
      </c>
      <c r="D792" s="77" t="n">
        <v>97305</v>
      </c>
      <c r="E792" s="75"/>
      <c r="F792" s="77" t="n">
        <v>102869</v>
      </c>
      <c r="G792" s="75"/>
      <c r="H792" s="77" t="n">
        <v>116246</v>
      </c>
      <c r="I792" s="75"/>
      <c r="J792" s="77" t="n">
        <v>122363</v>
      </c>
      <c r="K792" s="75"/>
      <c r="L792" s="72" t="n">
        <v>125872</v>
      </c>
      <c r="M792" s="75"/>
      <c r="N792" s="72" t="n">
        <v>128278</v>
      </c>
      <c r="O792" s="75"/>
      <c r="P792" s="72" t="n">
        <v>140429</v>
      </c>
      <c r="Q792" s="78"/>
      <c r="R792" s="72" t="n">
        <v>147503</v>
      </c>
      <c r="S792" s="79"/>
      <c r="T792" s="72" t="n">
        <v>121940</v>
      </c>
    </row>
    <row r="793" customFormat="false" ht="12" hidden="false" customHeight="true" outlineLevel="0" collapsed="false">
      <c r="A793" s="12" t="n">
        <f aca="false">ROW(A793)</f>
        <v>793</v>
      </c>
      <c r="B793" s="85" t="s">
        <v>819</v>
      </c>
      <c r="C793" s="64"/>
      <c r="D793" s="77"/>
      <c r="E793" s="75"/>
      <c r="F793" s="77"/>
      <c r="G793" s="75"/>
      <c r="H793" s="77"/>
      <c r="I793" s="75"/>
      <c r="J793" s="77"/>
      <c r="K793" s="75"/>
      <c r="L793" s="72"/>
      <c r="M793" s="75"/>
      <c r="N793" s="72"/>
      <c r="O793" s="75"/>
      <c r="P793" s="72"/>
      <c r="Q793" s="78"/>
      <c r="R793" s="72"/>
      <c r="S793" s="79"/>
      <c r="T793" s="72"/>
    </row>
    <row r="794" customFormat="false" ht="15" hidden="false" customHeight="true" outlineLevel="0" collapsed="false">
      <c r="A794" s="12" t="n">
        <f aca="false">ROW(A794)</f>
        <v>794</v>
      </c>
      <c r="B794" s="115" t="s">
        <v>820</v>
      </c>
      <c r="C794" s="64" t="s">
        <v>22</v>
      </c>
      <c r="D794" s="77" t="n">
        <v>7664</v>
      </c>
      <c r="E794" s="75"/>
      <c r="F794" s="77" t="n">
        <v>18962</v>
      </c>
      <c r="G794" s="75"/>
      <c r="H794" s="72" t="n">
        <v>21970</v>
      </c>
      <c r="I794" s="75"/>
      <c r="J794" s="77" t="n">
        <v>25337</v>
      </c>
      <c r="K794" s="75"/>
      <c r="L794" s="72" t="n">
        <v>27713</v>
      </c>
      <c r="M794" s="75"/>
      <c r="N794" s="72" t="n">
        <v>24022</v>
      </c>
      <c r="O794" s="75"/>
      <c r="P794" s="72" t="n">
        <v>25506</v>
      </c>
      <c r="Q794" s="78"/>
      <c r="R794" s="72" t="n">
        <v>28087</v>
      </c>
      <c r="S794" s="79"/>
      <c r="T794" s="72" t="n">
        <v>23036</v>
      </c>
    </row>
    <row r="795" customFormat="false" ht="12" hidden="false" customHeight="true" outlineLevel="0" collapsed="false">
      <c r="A795" s="12" t="n">
        <f aca="false">ROW(A795)</f>
        <v>795</v>
      </c>
      <c r="B795" s="85" t="s">
        <v>821</v>
      </c>
      <c r="C795" s="64"/>
      <c r="D795" s="77"/>
      <c r="E795" s="75"/>
      <c r="F795" s="77"/>
      <c r="G795" s="75"/>
      <c r="H795" s="77"/>
      <c r="I795" s="75"/>
      <c r="J795" s="77"/>
      <c r="K795" s="75"/>
      <c r="L795" s="72"/>
      <c r="M795" s="75"/>
      <c r="N795" s="72"/>
      <c r="O795" s="75"/>
      <c r="P795" s="72"/>
      <c r="Q795" s="78"/>
      <c r="R795" s="72"/>
      <c r="S795" s="79"/>
      <c r="T795" s="72"/>
    </row>
    <row r="796" customFormat="false" ht="12" hidden="false" customHeight="true" outlineLevel="0" collapsed="false">
      <c r="A796" s="12" t="n">
        <f aca="false">ROW(A796)</f>
        <v>796</v>
      </c>
      <c r="B796" s="115" t="s">
        <v>822</v>
      </c>
      <c r="C796" s="64" t="s">
        <v>22</v>
      </c>
      <c r="D796" s="77" t="n">
        <v>78896</v>
      </c>
      <c r="E796" s="75"/>
      <c r="F796" s="77" t="n">
        <v>145364</v>
      </c>
      <c r="G796" s="75"/>
      <c r="H796" s="99" t="n">
        <v>142421</v>
      </c>
      <c r="I796" s="75"/>
      <c r="J796" s="72" t="n">
        <v>154830</v>
      </c>
      <c r="K796" s="75"/>
      <c r="L796" s="72" t="n">
        <v>164130</v>
      </c>
      <c r="M796" s="75"/>
      <c r="N796" s="72" t="n">
        <v>162468</v>
      </c>
      <c r="O796" s="75" t="s">
        <v>12</v>
      </c>
      <c r="P796" s="72" t="n">
        <v>186165</v>
      </c>
      <c r="Q796" s="78" t="s">
        <v>12</v>
      </c>
      <c r="R796" s="72" t="n">
        <v>194279</v>
      </c>
      <c r="S796" s="79" t="s">
        <v>12</v>
      </c>
      <c r="T796" s="72" t="n">
        <v>201969</v>
      </c>
    </row>
    <row r="797" customFormat="false" ht="12" hidden="false" customHeight="true" outlineLevel="0" collapsed="false">
      <c r="A797" s="12" t="n">
        <f aca="false">ROW(A797)</f>
        <v>797</v>
      </c>
      <c r="B797" s="85" t="s">
        <v>823</v>
      </c>
      <c r="C797" s="64"/>
      <c r="D797" s="77"/>
      <c r="E797" s="75"/>
      <c r="F797" s="77"/>
      <c r="G797" s="75"/>
      <c r="H797" s="77"/>
      <c r="I797" s="75"/>
      <c r="J797" s="72"/>
      <c r="K797" s="75"/>
      <c r="L797" s="72"/>
      <c r="M797" s="75"/>
      <c r="N797" s="72"/>
      <c r="O797" s="75"/>
      <c r="P797" s="72"/>
      <c r="Q797" s="78"/>
      <c r="R797" s="72"/>
      <c r="S797" s="79"/>
      <c r="T797" s="72"/>
    </row>
    <row r="798" customFormat="false" ht="15" hidden="false" customHeight="true" outlineLevel="0" collapsed="false">
      <c r="A798" s="12" t="n">
        <f aca="false">ROW(A798)</f>
        <v>798</v>
      </c>
      <c r="B798" s="115" t="s">
        <v>824</v>
      </c>
      <c r="C798" s="64" t="s">
        <v>825</v>
      </c>
      <c r="D798" s="77" t="n">
        <v>138671</v>
      </c>
      <c r="E798" s="75"/>
      <c r="F798" s="72" t="n">
        <v>126371</v>
      </c>
      <c r="G798" s="75"/>
      <c r="H798" s="77" t="n">
        <v>135109</v>
      </c>
      <c r="I798" s="75"/>
      <c r="J798" s="72" t="n">
        <v>136784</v>
      </c>
      <c r="K798" s="75"/>
      <c r="L798" s="72" t="n">
        <v>139692</v>
      </c>
      <c r="M798" s="75"/>
      <c r="N798" s="72" t="n">
        <v>163374</v>
      </c>
      <c r="O798" s="75"/>
      <c r="P798" s="72" t="n">
        <v>214487</v>
      </c>
      <c r="Q798" s="78"/>
      <c r="R798" s="72" t="n">
        <v>200438</v>
      </c>
      <c r="S798" s="79" t="s">
        <v>12</v>
      </c>
      <c r="T798" s="72" t="n">
        <v>205575</v>
      </c>
    </row>
    <row r="799" customFormat="false" ht="12" hidden="false" customHeight="true" outlineLevel="0" collapsed="false">
      <c r="A799" s="12" t="n">
        <f aca="false">ROW(A799)</f>
        <v>799</v>
      </c>
      <c r="B799" s="85" t="s">
        <v>826</v>
      </c>
      <c r="C799" s="64"/>
      <c r="D799" s="77"/>
      <c r="E799" s="75"/>
      <c r="F799" s="72"/>
      <c r="G799" s="75"/>
      <c r="H799" s="77"/>
      <c r="I799" s="75"/>
      <c r="J799" s="77"/>
      <c r="K799" s="75"/>
      <c r="L799" s="72"/>
      <c r="M799" s="75"/>
      <c r="N799" s="72"/>
      <c r="O799" s="75"/>
      <c r="P799" s="72"/>
      <c r="Q799" s="78"/>
      <c r="R799" s="72"/>
      <c r="S799" s="79"/>
      <c r="T799" s="72"/>
    </row>
    <row r="800" customFormat="false" ht="15" hidden="false" customHeight="true" outlineLevel="0" collapsed="false">
      <c r="A800" s="12" t="n">
        <f aca="false">ROW(A800)</f>
        <v>800</v>
      </c>
      <c r="B800" s="115" t="s">
        <v>827</v>
      </c>
      <c r="C800" s="64" t="s">
        <v>22</v>
      </c>
      <c r="D800" s="137" t="n">
        <v>341362</v>
      </c>
      <c r="E800" s="75"/>
      <c r="F800" s="72" t="n">
        <v>554683</v>
      </c>
      <c r="G800" s="75"/>
      <c r="H800" s="72" t="n">
        <v>635600</v>
      </c>
      <c r="I800" s="75"/>
      <c r="J800" s="72" t="n">
        <v>740051</v>
      </c>
      <c r="K800" s="75"/>
      <c r="L800" s="72" t="n">
        <v>799530</v>
      </c>
      <c r="M800" s="75"/>
      <c r="N800" s="72" t="n">
        <v>855291</v>
      </c>
      <c r="O800" s="75"/>
      <c r="P800" s="72" t="n">
        <v>789833</v>
      </c>
      <c r="Q800" s="78"/>
      <c r="R800" s="72" t="n">
        <v>800269</v>
      </c>
      <c r="S800" s="79" t="s">
        <v>12</v>
      </c>
      <c r="T800" s="72" t="n">
        <v>780309</v>
      </c>
    </row>
    <row r="801" customFormat="false" ht="12" hidden="false" customHeight="true" outlineLevel="0" collapsed="false">
      <c r="A801" s="12" t="n">
        <f aca="false">ROW(A801)</f>
        <v>801</v>
      </c>
      <c r="B801" s="85" t="s">
        <v>828</v>
      </c>
      <c r="C801" s="64"/>
      <c r="D801" s="137"/>
      <c r="E801" s="75"/>
      <c r="F801" s="77"/>
      <c r="G801" s="75"/>
      <c r="H801" s="99"/>
      <c r="I801" s="75"/>
      <c r="J801" s="77"/>
      <c r="K801" s="75"/>
      <c r="L801" s="72"/>
      <c r="M801" s="75"/>
      <c r="N801" s="72"/>
      <c r="O801" s="75"/>
      <c r="P801" s="72"/>
      <c r="Q801" s="78"/>
      <c r="R801" s="72"/>
      <c r="S801" s="79"/>
      <c r="T801" s="72"/>
    </row>
    <row r="802" customFormat="false" ht="15" hidden="false" customHeight="true" outlineLevel="0" collapsed="false">
      <c r="A802" s="12" t="n">
        <f aca="false">ROW(A802)</f>
        <v>802</v>
      </c>
      <c r="B802" s="144" t="s">
        <v>829</v>
      </c>
      <c r="C802" s="64" t="s">
        <v>22</v>
      </c>
      <c r="D802" s="137" t="n">
        <v>39673</v>
      </c>
      <c r="E802" s="75"/>
      <c r="F802" s="72" t="n">
        <v>34883</v>
      </c>
      <c r="G802" s="75"/>
      <c r="H802" s="77" t="n">
        <v>40102</v>
      </c>
      <c r="I802" s="75"/>
      <c r="J802" s="77" t="n">
        <v>42901</v>
      </c>
      <c r="K802" s="75"/>
      <c r="L802" s="72" t="n">
        <v>42138</v>
      </c>
      <c r="M802" s="75"/>
      <c r="N802" s="72" t="n">
        <v>34648</v>
      </c>
      <c r="O802" s="75"/>
      <c r="P802" s="72" t="n">
        <v>32806</v>
      </c>
      <c r="Q802" s="78"/>
      <c r="R802" s="72" t="n">
        <v>38593</v>
      </c>
      <c r="S802" s="79"/>
      <c r="T802" s="72" t="n">
        <v>31942</v>
      </c>
    </row>
    <row r="803" customFormat="false" ht="12" hidden="false" customHeight="true" outlineLevel="0" collapsed="false">
      <c r="A803" s="12" t="n">
        <f aca="false">ROW(A803)</f>
        <v>803</v>
      </c>
      <c r="B803" s="115" t="s">
        <v>830</v>
      </c>
      <c r="C803" s="64" t="s">
        <v>831</v>
      </c>
      <c r="D803" s="77" t="n">
        <v>50505</v>
      </c>
      <c r="E803" s="75"/>
      <c r="F803" s="72" t="n">
        <v>19574</v>
      </c>
      <c r="G803" s="75"/>
      <c r="H803" s="72" t="n">
        <v>21048</v>
      </c>
      <c r="I803" s="75"/>
      <c r="J803" s="77" t="n">
        <v>19178</v>
      </c>
      <c r="K803" s="75"/>
      <c r="L803" s="72" t="n">
        <v>18496</v>
      </c>
      <c r="M803" s="75"/>
      <c r="N803" s="72" t="n">
        <v>17486</v>
      </c>
      <c r="O803" s="75"/>
      <c r="P803" s="72" t="n">
        <v>15616</v>
      </c>
      <c r="Q803" s="78"/>
      <c r="R803" s="72" t="n">
        <v>18024</v>
      </c>
      <c r="S803" s="79"/>
      <c r="T803" s="72" t="n">
        <v>15191</v>
      </c>
    </row>
    <row r="804" customFormat="false" ht="12" hidden="false" customHeight="true" outlineLevel="0" collapsed="false">
      <c r="A804" s="12" t="n">
        <f aca="false">ROW(A804)</f>
        <v>804</v>
      </c>
      <c r="B804" s="85" t="s">
        <v>832</v>
      </c>
      <c r="C804" s="64"/>
      <c r="D804" s="77"/>
      <c r="E804" s="75"/>
      <c r="F804" s="77"/>
      <c r="G804" s="75"/>
      <c r="H804" s="77"/>
      <c r="I804" s="75"/>
      <c r="J804" s="77"/>
      <c r="K804" s="75"/>
      <c r="L804" s="72"/>
      <c r="M804" s="75"/>
      <c r="N804" s="72"/>
      <c r="O804" s="75"/>
      <c r="P804" s="72"/>
      <c r="Q804" s="78"/>
      <c r="R804" s="72"/>
      <c r="S804" s="79"/>
      <c r="T804" s="72"/>
    </row>
    <row r="805" customFormat="false" ht="15" hidden="false" customHeight="true" outlineLevel="0" collapsed="false">
      <c r="A805" s="12" t="n">
        <f aca="false">ROW(A805)</f>
        <v>805</v>
      </c>
      <c r="B805" s="115" t="s">
        <v>833</v>
      </c>
      <c r="C805" s="64" t="s">
        <v>22</v>
      </c>
      <c r="D805" s="77" t="n">
        <v>20595</v>
      </c>
      <c r="E805" s="75"/>
      <c r="F805" s="77" t="n">
        <v>20964</v>
      </c>
      <c r="G805" s="75"/>
      <c r="H805" s="77" t="n">
        <v>21226</v>
      </c>
      <c r="I805" s="75"/>
      <c r="J805" s="77" t="n">
        <v>21187</v>
      </c>
      <c r="K805" s="75"/>
      <c r="L805" s="72" t="n">
        <v>20893</v>
      </c>
      <c r="M805" s="75"/>
      <c r="N805" s="72" t="n">
        <v>23313</v>
      </c>
      <c r="O805" s="75"/>
      <c r="P805" s="72" t="n">
        <v>20004</v>
      </c>
      <c r="Q805" s="78"/>
      <c r="R805" s="72" t="n">
        <v>21316</v>
      </c>
      <c r="S805" s="79"/>
      <c r="T805" s="72" t="n">
        <v>17955</v>
      </c>
    </row>
    <row r="806" customFormat="false" ht="12" hidden="false" customHeight="true" outlineLevel="0" collapsed="false">
      <c r="A806" s="12" t="n">
        <f aca="false">ROW(A806)</f>
        <v>806</v>
      </c>
      <c r="B806" s="85" t="s">
        <v>834</v>
      </c>
      <c r="C806" s="64"/>
      <c r="D806" s="77"/>
      <c r="E806" s="75"/>
      <c r="F806" s="77"/>
      <c r="G806" s="75"/>
      <c r="H806" s="99"/>
      <c r="I806" s="75"/>
      <c r="J806" s="77"/>
      <c r="K806" s="75"/>
      <c r="L806" s="72"/>
      <c r="M806" s="75"/>
      <c r="N806" s="72"/>
      <c r="O806" s="75"/>
      <c r="P806" s="72"/>
      <c r="Q806" s="78"/>
      <c r="R806" s="65"/>
      <c r="S806" s="79"/>
      <c r="T806" s="72"/>
    </row>
    <row r="807" customFormat="false" ht="15" hidden="false" customHeight="true" outlineLevel="0" collapsed="false">
      <c r="A807" s="12" t="n">
        <f aca="false">ROW(A807)</f>
        <v>807</v>
      </c>
      <c r="B807" s="115" t="s">
        <v>835</v>
      </c>
      <c r="C807" s="64" t="s">
        <v>348</v>
      </c>
      <c r="D807" s="156" t="s">
        <v>193</v>
      </c>
      <c r="E807" s="75"/>
      <c r="F807" s="77" t="n">
        <v>383</v>
      </c>
      <c r="G807" s="75"/>
      <c r="H807" s="99" t="n">
        <v>493</v>
      </c>
      <c r="I807" s="75"/>
      <c r="J807" s="77" t="n">
        <v>570</v>
      </c>
      <c r="K807" s="75"/>
      <c r="L807" s="72" t="n">
        <v>584</v>
      </c>
      <c r="M807" s="75"/>
      <c r="N807" s="72" t="n">
        <v>505</v>
      </c>
      <c r="O807" s="75"/>
      <c r="P807" s="72" t="n">
        <v>536</v>
      </c>
      <c r="Q807" s="78"/>
      <c r="R807" s="72" t="n">
        <v>601</v>
      </c>
      <c r="S807" s="79"/>
      <c r="T807" s="72" t="n">
        <v>604</v>
      </c>
    </row>
    <row r="808" customFormat="false" ht="12" hidden="false" customHeight="true" outlineLevel="0" collapsed="false">
      <c r="A808" s="12" t="n">
        <f aca="false">ROW(A808)</f>
        <v>808</v>
      </c>
      <c r="B808" s="85" t="s">
        <v>836</v>
      </c>
      <c r="C808" s="64"/>
      <c r="D808" s="77"/>
      <c r="E808" s="75"/>
      <c r="F808" s="77"/>
      <c r="G808" s="75"/>
      <c r="H808" s="99"/>
      <c r="I808" s="75"/>
      <c r="J808" s="77"/>
      <c r="K808" s="75"/>
      <c r="L808" s="72"/>
      <c r="M808" s="75"/>
      <c r="N808" s="72"/>
      <c r="O808" s="75"/>
      <c r="P808" s="72"/>
      <c r="Q808" s="78"/>
      <c r="R808" s="72"/>
      <c r="S808" s="79"/>
      <c r="T808" s="72"/>
    </row>
    <row r="809" customFormat="false" ht="15" hidden="false" customHeight="true" outlineLevel="0" collapsed="false">
      <c r="A809" s="12" t="n">
        <f aca="false">ROW(A809)</f>
        <v>809</v>
      </c>
      <c r="B809" s="115" t="s">
        <v>837</v>
      </c>
      <c r="C809" s="64" t="s">
        <v>348</v>
      </c>
      <c r="D809" s="77" t="n">
        <v>233</v>
      </c>
      <c r="E809" s="75"/>
      <c r="F809" s="77" t="n">
        <v>399</v>
      </c>
      <c r="G809" s="75"/>
      <c r="H809" s="77" t="n">
        <v>452</v>
      </c>
      <c r="I809" s="75"/>
      <c r="J809" s="77" t="n">
        <v>501</v>
      </c>
      <c r="K809" s="75"/>
      <c r="L809" s="72" t="n">
        <v>547</v>
      </c>
      <c r="M809" s="75"/>
      <c r="N809" s="72" t="n">
        <v>554</v>
      </c>
      <c r="O809" s="75"/>
      <c r="P809" s="72" t="n">
        <v>654</v>
      </c>
      <c r="Q809" s="78"/>
      <c r="R809" s="72" t="n">
        <v>894</v>
      </c>
      <c r="S809" s="79"/>
      <c r="T809" s="72" t="n">
        <v>790</v>
      </c>
    </row>
    <row r="810" customFormat="false" ht="12" hidden="false" customHeight="true" outlineLevel="0" collapsed="false">
      <c r="A810" s="12" t="n">
        <f aca="false">ROW(A810)</f>
        <v>810</v>
      </c>
      <c r="B810" s="85" t="s">
        <v>838</v>
      </c>
      <c r="C810" s="64"/>
      <c r="D810" s="163"/>
      <c r="E810" s="66"/>
      <c r="F810" s="68"/>
      <c r="G810" s="66"/>
      <c r="H810" s="68"/>
      <c r="I810" s="66"/>
      <c r="J810" s="68"/>
      <c r="K810" s="66"/>
      <c r="L810" s="65"/>
      <c r="M810" s="66"/>
      <c r="N810" s="65"/>
      <c r="O810" s="66"/>
      <c r="P810" s="65"/>
      <c r="Q810" s="69"/>
      <c r="R810" s="65"/>
      <c r="T810" s="72"/>
    </row>
    <row r="811" customFormat="false" ht="15" hidden="false" customHeight="true" outlineLevel="0" collapsed="false">
      <c r="A811" s="12" t="n">
        <f aca="false">ROW(A811)</f>
        <v>811</v>
      </c>
      <c r="B811" s="115" t="s">
        <v>839</v>
      </c>
      <c r="C811" s="64" t="s">
        <v>348</v>
      </c>
      <c r="D811" s="156" t="s">
        <v>193</v>
      </c>
      <c r="E811" s="66"/>
      <c r="F811" s="72" t="n">
        <v>4724.2</v>
      </c>
      <c r="G811" s="75"/>
      <c r="H811" s="72" t="n">
        <v>5176.1</v>
      </c>
      <c r="I811" s="75"/>
      <c r="J811" s="72" t="n">
        <v>7090.1</v>
      </c>
      <c r="K811" s="75"/>
      <c r="L811" s="72" t="n">
        <v>7166.4</v>
      </c>
      <c r="M811" s="75"/>
      <c r="N811" s="72" t="n">
        <v>6746.7</v>
      </c>
      <c r="O811" s="75"/>
      <c r="P811" s="72" t="n">
        <v>7085.8</v>
      </c>
      <c r="Q811" s="78"/>
      <c r="R811" s="72" t="n">
        <v>7135</v>
      </c>
      <c r="S811" s="9" t="s">
        <v>12</v>
      </c>
      <c r="T811" s="72" t="n">
        <v>6874</v>
      </c>
    </row>
    <row r="812" customFormat="false" ht="12" hidden="false" customHeight="true" outlineLevel="0" collapsed="false">
      <c r="A812" s="12" t="n">
        <f aca="false">ROW(A812)</f>
        <v>812</v>
      </c>
      <c r="B812" s="85" t="s">
        <v>840</v>
      </c>
      <c r="C812" s="64"/>
      <c r="D812" s="104"/>
      <c r="E812" s="66"/>
      <c r="F812" s="72"/>
      <c r="G812" s="75"/>
      <c r="H812" s="77"/>
      <c r="I812" s="75"/>
      <c r="J812" s="77"/>
      <c r="K812" s="75"/>
      <c r="L812" s="72"/>
      <c r="M812" s="75"/>
      <c r="N812" s="72"/>
      <c r="O812" s="75"/>
      <c r="P812" s="72"/>
      <c r="Q812" s="78"/>
      <c r="R812" s="72"/>
      <c r="T812" s="72"/>
    </row>
    <row r="813" customFormat="false" ht="15" hidden="false" customHeight="true" outlineLevel="0" collapsed="false">
      <c r="A813" s="12" t="n">
        <f aca="false">ROW(A813)</f>
        <v>813</v>
      </c>
      <c r="B813" s="115" t="s">
        <v>841</v>
      </c>
      <c r="C813" s="64" t="s">
        <v>348</v>
      </c>
      <c r="D813" s="156" t="s">
        <v>193</v>
      </c>
      <c r="E813" s="66"/>
      <c r="F813" s="72" t="n">
        <v>256.3</v>
      </c>
      <c r="G813" s="75"/>
      <c r="H813" s="72" t="n">
        <v>413.1</v>
      </c>
      <c r="I813" s="75"/>
      <c r="J813" s="72" t="n">
        <v>428.7</v>
      </c>
      <c r="K813" s="75"/>
      <c r="L813" s="72" t="n">
        <v>524.3</v>
      </c>
      <c r="M813" s="75"/>
      <c r="N813" s="72" t="n">
        <v>341.3</v>
      </c>
      <c r="O813" s="75"/>
      <c r="P813" s="72" t="n">
        <v>364.5</v>
      </c>
      <c r="Q813" s="78"/>
      <c r="R813" s="72" t="n">
        <v>351</v>
      </c>
      <c r="T813" s="72" t="n">
        <v>323</v>
      </c>
    </row>
    <row r="814" customFormat="false" ht="12" hidden="false" customHeight="true" outlineLevel="0" collapsed="false">
      <c r="A814" s="12" t="n">
        <f aca="false">ROW(A814)</f>
        <v>814</v>
      </c>
      <c r="B814" s="85" t="s">
        <v>842</v>
      </c>
      <c r="C814" s="64"/>
      <c r="D814" s="103"/>
      <c r="E814" s="66"/>
      <c r="F814" s="68"/>
      <c r="G814" s="66"/>
      <c r="H814" s="68"/>
      <c r="I814" s="66"/>
      <c r="J814" s="68"/>
      <c r="K814" s="66"/>
      <c r="L814" s="65"/>
      <c r="M814" s="66"/>
      <c r="N814" s="65"/>
      <c r="O814" s="66"/>
      <c r="P814" s="65"/>
      <c r="Q814" s="69"/>
      <c r="R814" s="65"/>
      <c r="T814" s="72"/>
    </row>
    <row r="815" s="62" customFormat="true" ht="30" hidden="false" customHeight="true" outlineLevel="0" collapsed="false">
      <c r="A815" s="12" t="n">
        <f aca="false">ROW(A815)</f>
        <v>815</v>
      </c>
      <c r="B815" s="73" t="s">
        <v>843</v>
      </c>
      <c r="C815" s="73"/>
      <c r="D815" s="73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83"/>
    </row>
    <row r="816" s="62" customFormat="true" ht="20.1" hidden="false" customHeight="true" outlineLevel="0" collapsed="false">
      <c r="A816" s="12" t="n">
        <f aca="false">ROW(A816)</f>
        <v>816</v>
      </c>
      <c r="B816" s="60" t="s">
        <v>844</v>
      </c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83"/>
    </row>
    <row r="817" customFormat="false" ht="15" hidden="false" customHeight="true" outlineLevel="0" collapsed="false">
      <c r="A817" s="12" t="n">
        <f aca="false">ROW(A817)</f>
        <v>817</v>
      </c>
      <c r="B817" s="144" t="s">
        <v>845</v>
      </c>
      <c r="C817" s="64"/>
      <c r="D817" s="68"/>
      <c r="E817" s="66"/>
      <c r="F817" s="68"/>
      <c r="G817" s="66"/>
      <c r="H817" s="68"/>
      <c r="I817" s="66"/>
      <c r="J817" s="68"/>
      <c r="K817" s="66"/>
      <c r="L817" s="65"/>
      <c r="M817" s="66"/>
      <c r="N817" s="65"/>
      <c r="O817" s="66"/>
      <c r="P817" s="65"/>
      <c r="Q817" s="69"/>
      <c r="R817" s="65"/>
      <c r="T817" s="72"/>
    </row>
    <row r="818" customFormat="false" ht="12" hidden="false" customHeight="true" outlineLevel="0" collapsed="false">
      <c r="A818" s="12" t="n">
        <f aca="false">ROW(A818)</f>
        <v>818</v>
      </c>
      <c r="B818" s="144" t="s">
        <v>846</v>
      </c>
      <c r="C818" s="64"/>
      <c r="D818" s="68"/>
      <c r="E818" s="66"/>
      <c r="F818" s="68"/>
      <c r="G818" s="66"/>
      <c r="H818" s="68"/>
      <c r="I818" s="66"/>
      <c r="J818" s="68"/>
      <c r="K818" s="66"/>
      <c r="L818" s="65"/>
      <c r="M818" s="66"/>
      <c r="N818" s="65"/>
      <c r="O818" s="66"/>
      <c r="P818" s="65"/>
      <c r="Q818" s="69"/>
      <c r="R818" s="65"/>
      <c r="T818" s="72"/>
    </row>
    <row r="819" customFormat="false" ht="12" hidden="false" customHeight="true" outlineLevel="0" collapsed="false">
      <c r="A819" s="12" t="n">
        <f aca="false">ROW(A819)</f>
        <v>819</v>
      </c>
      <c r="B819" s="115" t="s">
        <v>847</v>
      </c>
      <c r="C819" s="64" t="s">
        <v>22</v>
      </c>
      <c r="D819" s="77" t="n">
        <v>53233</v>
      </c>
      <c r="E819" s="75"/>
      <c r="F819" s="77" t="n">
        <v>47663</v>
      </c>
      <c r="G819" s="75"/>
      <c r="H819" s="76" t="n">
        <v>48832</v>
      </c>
      <c r="I819" s="75"/>
      <c r="J819" s="77" t="n">
        <v>75137</v>
      </c>
      <c r="K819" s="75"/>
      <c r="L819" s="72" t="n">
        <v>56019</v>
      </c>
      <c r="M819" s="75"/>
      <c r="N819" s="72" t="n">
        <v>45807</v>
      </c>
      <c r="O819" s="75"/>
      <c r="P819" s="72" t="n">
        <v>47827</v>
      </c>
      <c r="Q819" s="78"/>
      <c r="R819" s="72" t="n">
        <v>35982</v>
      </c>
      <c r="S819" s="79"/>
      <c r="T819" s="72" t="n">
        <v>27363</v>
      </c>
    </row>
    <row r="820" customFormat="false" ht="12" hidden="false" customHeight="true" outlineLevel="0" collapsed="false">
      <c r="A820" s="12" t="n">
        <f aca="false">ROW(A820)</f>
        <v>820</v>
      </c>
      <c r="B820" s="85" t="s">
        <v>848</v>
      </c>
      <c r="C820" s="64"/>
      <c r="D820" s="77"/>
      <c r="E820" s="75"/>
      <c r="F820" s="77"/>
      <c r="G820" s="75"/>
      <c r="H820" s="76"/>
      <c r="I820" s="75"/>
      <c r="J820" s="77"/>
      <c r="K820" s="75"/>
      <c r="L820" s="72"/>
      <c r="M820" s="75"/>
      <c r="N820" s="72"/>
      <c r="O820" s="75"/>
      <c r="P820" s="72"/>
      <c r="Q820" s="78"/>
      <c r="R820" s="72"/>
      <c r="S820" s="79"/>
      <c r="T820" s="72"/>
    </row>
    <row r="821" customFormat="false" ht="12" hidden="false" customHeight="true" outlineLevel="0" collapsed="false">
      <c r="A821" s="12" t="n">
        <f aca="false">ROW(A821)</f>
        <v>821</v>
      </c>
      <c r="B821" s="85" t="s">
        <v>849</v>
      </c>
      <c r="C821" s="64"/>
      <c r="D821" s="77"/>
      <c r="E821" s="75"/>
      <c r="F821" s="77"/>
      <c r="G821" s="75"/>
      <c r="H821" s="76"/>
      <c r="I821" s="75"/>
      <c r="J821" s="77"/>
      <c r="K821" s="75"/>
      <c r="L821" s="72"/>
      <c r="M821" s="75"/>
      <c r="N821" s="72"/>
      <c r="O821" s="75"/>
      <c r="P821" s="72"/>
      <c r="Q821" s="78"/>
      <c r="R821" s="72"/>
      <c r="S821" s="79"/>
      <c r="T821" s="72"/>
    </row>
    <row r="822" customFormat="false" ht="15" hidden="false" customHeight="true" outlineLevel="0" collapsed="false">
      <c r="A822" s="12" t="n">
        <f aca="false">ROW(A822)</f>
        <v>822</v>
      </c>
      <c r="B822" s="95" t="s">
        <v>850</v>
      </c>
      <c r="C822" s="81"/>
      <c r="D822" s="97"/>
      <c r="E822" s="75"/>
      <c r="F822" s="77"/>
      <c r="G822" s="75"/>
      <c r="H822" s="77"/>
      <c r="I822" s="75"/>
      <c r="J822" s="77"/>
      <c r="K822" s="75"/>
      <c r="L822" s="72"/>
      <c r="M822" s="75"/>
      <c r="N822" s="72"/>
      <c r="O822" s="75"/>
      <c r="P822" s="72"/>
      <c r="Q822" s="78"/>
      <c r="R822" s="72"/>
      <c r="S822" s="79"/>
      <c r="T822" s="72"/>
    </row>
    <row r="823" customFormat="false" ht="15" hidden="false" customHeight="true" outlineLevel="0" collapsed="false">
      <c r="A823" s="12" t="n">
        <f aca="false">ROW(A823)</f>
        <v>823</v>
      </c>
      <c r="B823" s="95" t="s">
        <v>851</v>
      </c>
      <c r="C823" s="81"/>
      <c r="D823" s="97"/>
      <c r="E823" s="75"/>
      <c r="F823" s="77"/>
      <c r="G823" s="75"/>
      <c r="H823" s="77"/>
      <c r="I823" s="75"/>
      <c r="J823" s="77"/>
      <c r="K823" s="75"/>
      <c r="L823" s="72"/>
      <c r="M823" s="75"/>
      <c r="N823" s="72"/>
      <c r="O823" s="75"/>
      <c r="P823" s="72"/>
      <c r="Q823" s="78"/>
      <c r="R823" s="72"/>
      <c r="S823" s="79"/>
      <c r="T823" s="72"/>
    </row>
    <row r="824" customFormat="false" ht="15" hidden="false" customHeight="true" outlineLevel="0" collapsed="false">
      <c r="A824" s="12" t="n">
        <f aca="false">ROW(A824)</f>
        <v>824</v>
      </c>
      <c r="B824" s="115" t="s">
        <v>847</v>
      </c>
      <c r="C824" s="64" t="s">
        <v>22</v>
      </c>
      <c r="D824" s="77" t="n">
        <v>17596</v>
      </c>
      <c r="E824" s="75"/>
      <c r="F824" s="77" t="n">
        <v>14555</v>
      </c>
      <c r="G824" s="75"/>
      <c r="H824" s="76" t="n">
        <v>16392</v>
      </c>
      <c r="I824" s="75"/>
      <c r="J824" s="77" t="n">
        <v>12152</v>
      </c>
      <c r="K824" s="75"/>
      <c r="L824" s="72" t="n">
        <v>12834</v>
      </c>
      <c r="M824" s="75"/>
      <c r="N824" s="72" t="n">
        <v>4915</v>
      </c>
      <c r="O824" s="75"/>
      <c r="P824" s="72" t="n">
        <v>8968</v>
      </c>
      <c r="Q824" s="78"/>
      <c r="R824" s="72" t="n">
        <v>7493</v>
      </c>
      <c r="S824" s="79"/>
      <c r="T824" s="72" t="n">
        <v>7874</v>
      </c>
    </row>
    <row r="825" customFormat="false" ht="12" hidden="false" customHeight="true" outlineLevel="0" collapsed="false">
      <c r="A825" s="12" t="n">
        <f aca="false">ROW(A825)</f>
        <v>825</v>
      </c>
      <c r="B825" s="85" t="s">
        <v>852</v>
      </c>
      <c r="C825" s="64"/>
      <c r="D825" s="77"/>
      <c r="E825" s="75"/>
      <c r="F825" s="77"/>
      <c r="G825" s="75"/>
      <c r="H825" s="102"/>
      <c r="I825" s="75"/>
      <c r="J825" s="77"/>
      <c r="K825" s="75"/>
      <c r="L825" s="72"/>
      <c r="M825" s="75"/>
      <c r="N825" s="72"/>
      <c r="O825" s="75"/>
      <c r="P825" s="72"/>
      <c r="Q825" s="78"/>
      <c r="R825" s="72"/>
      <c r="S825" s="79"/>
      <c r="T825" s="72"/>
    </row>
    <row r="826" customFormat="false" ht="12" hidden="false" customHeight="true" outlineLevel="0" collapsed="false">
      <c r="A826" s="12" t="n">
        <f aca="false">ROW(A826)</f>
        <v>826</v>
      </c>
      <c r="B826" s="85" t="s">
        <v>853</v>
      </c>
      <c r="C826" s="64"/>
      <c r="D826" s="77"/>
      <c r="E826" s="75"/>
      <c r="F826" s="77"/>
      <c r="G826" s="75"/>
      <c r="H826" s="102"/>
      <c r="I826" s="75"/>
      <c r="J826" s="77"/>
      <c r="K826" s="75"/>
      <c r="L826" s="72"/>
      <c r="M826" s="75"/>
      <c r="N826" s="72"/>
      <c r="O826" s="75"/>
      <c r="P826" s="72"/>
      <c r="Q826" s="78"/>
      <c r="R826" s="72"/>
      <c r="S826" s="79"/>
      <c r="T826" s="72"/>
    </row>
    <row r="827" customFormat="false" ht="15" hidden="false" customHeight="true" outlineLevel="0" collapsed="false">
      <c r="A827" s="12" t="n">
        <f aca="false">ROW(A827)</f>
        <v>827</v>
      </c>
      <c r="B827" s="95" t="s">
        <v>854</v>
      </c>
      <c r="C827" s="64"/>
      <c r="D827" s="77"/>
      <c r="E827" s="75"/>
      <c r="F827" s="76"/>
      <c r="G827" s="75"/>
      <c r="H827" s="102"/>
      <c r="I827" s="75"/>
      <c r="J827" s="77"/>
      <c r="K827" s="75"/>
      <c r="L827" s="72"/>
      <c r="M827" s="75"/>
      <c r="N827" s="72"/>
      <c r="O827" s="75"/>
      <c r="P827" s="72"/>
      <c r="Q827" s="78"/>
      <c r="R827" s="72"/>
      <c r="S827" s="79"/>
      <c r="T827" s="72"/>
    </row>
    <row r="828" customFormat="false" ht="12" hidden="false" customHeight="true" outlineLevel="0" collapsed="false">
      <c r="A828" s="12" t="n">
        <f aca="false">ROW(A828)</f>
        <v>828</v>
      </c>
      <c r="B828" s="115" t="s">
        <v>855</v>
      </c>
      <c r="C828" s="64" t="s">
        <v>856</v>
      </c>
      <c r="D828" s="77" t="n">
        <v>34973</v>
      </c>
      <c r="E828" s="75"/>
      <c r="F828" s="164" t="n">
        <v>54782</v>
      </c>
      <c r="G828" s="75"/>
      <c r="H828" s="76" t="n">
        <v>64784</v>
      </c>
      <c r="I828" s="75"/>
      <c r="J828" s="72" t="n">
        <v>65591</v>
      </c>
      <c r="K828" s="75"/>
      <c r="L828" s="72" t="n">
        <v>73622</v>
      </c>
      <c r="M828" s="75"/>
      <c r="N828" s="72" t="n">
        <v>65810</v>
      </c>
      <c r="O828" s="75"/>
      <c r="P828" s="72" t="n">
        <v>86922</v>
      </c>
      <c r="Q828" s="78"/>
      <c r="R828" s="72" t="n">
        <v>96049</v>
      </c>
      <c r="S828" s="79" t="s">
        <v>12</v>
      </c>
      <c r="T828" s="72" t="n">
        <v>102321</v>
      </c>
    </row>
    <row r="829" customFormat="false" ht="12" hidden="false" customHeight="true" outlineLevel="0" collapsed="false">
      <c r="A829" s="12" t="n">
        <f aca="false">ROW(A829)</f>
        <v>829</v>
      </c>
      <c r="B829" s="85" t="s">
        <v>857</v>
      </c>
      <c r="C829" s="64"/>
      <c r="D829" s="77"/>
      <c r="E829" s="75"/>
      <c r="F829" s="164"/>
      <c r="G829" s="75"/>
      <c r="H829" s="76"/>
      <c r="I829" s="75"/>
      <c r="J829" s="77"/>
      <c r="K829" s="75"/>
      <c r="L829" s="72"/>
      <c r="M829" s="75"/>
      <c r="N829" s="72"/>
      <c r="O829" s="75"/>
      <c r="P829" s="72"/>
      <c r="Q829" s="78"/>
      <c r="R829" s="72"/>
      <c r="S829" s="79"/>
      <c r="T829" s="72"/>
    </row>
    <row r="830" customFormat="false" ht="12" hidden="false" customHeight="true" outlineLevel="0" collapsed="false">
      <c r="A830" s="12" t="n">
        <f aca="false">ROW(A830)</f>
        <v>830</v>
      </c>
      <c r="B830" s="85" t="s">
        <v>858</v>
      </c>
      <c r="C830" s="64"/>
      <c r="D830" s="77"/>
      <c r="E830" s="75"/>
      <c r="F830" s="164"/>
      <c r="G830" s="75"/>
      <c r="H830" s="76"/>
      <c r="I830" s="75"/>
      <c r="J830" s="77"/>
      <c r="K830" s="75"/>
      <c r="L830" s="72"/>
      <c r="M830" s="75"/>
      <c r="N830" s="72"/>
      <c r="O830" s="75"/>
      <c r="P830" s="72"/>
      <c r="Q830" s="78"/>
      <c r="R830" s="72"/>
      <c r="S830" s="79"/>
      <c r="T830" s="72"/>
    </row>
    <row r="831" customFormat="false" ht="15" hidden="false" customHeight="true" outlineLevel="0" collapsed="false">
      <c r="A831" s="12" t="n">
        <f aca="false">ROW(A831)</f>
        <v>831</v>
      </c>
      <c r="B831" s="95" t="s">
        <v>859</v>
      </c>
      <c r="C831" s="64"/>
      <c r="D831" s="77"/>
      <c r="E831" s="75"/>
      <c r="F831" s="76"/>
      <c r="G831" s="75"/>
      <c r="H831" s="76"/>
      <c r="I831" s="75"/>
      <c r="J831" s="77"/>
      <c r="K831" s="75"/>
      <c r="L831" s="72"/>
      <c r="M831" s="75"/>
      <c r="N831" s="72"/>
      <c r="O831" s="75"/>
      <c r="P831" s="72"/>
      <c r="Q831" s="78"/>
      <c r="R831" s="72"/>
      <c r="S831" s="79"/>
      <c r="T831" s="72"/>
    </row>
    <row r="832" customFormat="false" ht="12" hidden="false" customHeight="true" outlineLevel="0" collapsed="false">
      <c r="A832" s="12" t="n">
        <f aca="false">ROW(A832)</f>
        <v>832</v>
      </c>
      <c r="B832" s="115" t="s">
        <v>860</v>
      </c>
      <c r="C832" s="64" t="s">
        <v>22</v>
      </c>
      <c r="D832" s="77" t="n">
        <v>12448</v>
      </c>
      <c r="E832" s="75"/>
      <c r="F832" s="76" t="n">
        <v>29593</v>
      </c>
      <c r="G832" s="75"/>
      <c r="H832" s="76" t="n">
        <v>38599</v>
      </c>
      <c r="I832" s="75"/>
      <c r="J832" s="77" t="n">
        <v>38690</v>
      </c>
      <c r="K832" s="75"/>
      <c r="L832" s="72" t="n">
        <v>39893</v>
      </c>
      <c r="M832" s="75"/>
      <c r="N832" s="72" t="n">
        <v>46118</v>
      </c>
      <c r="O832" s="75"/>
      <c r="P832" s="72" t="n">
        <v>51032</v>
      </c>
      <c r="Q832" s="78"/>
      <c r="R832" s="72" t="n">
        <v>48572</v>
      </c>
      <c r="S832" s="79"/>
      <c r="T832" s="72" t="n">
        <v>55228</v>
      </c>
    </row>
    <row r="833" customFormat="false" ht="12" hidden="false" customHeight="true" outlineLevel="0" collapsed="false">
      <c r="A833" s="12" t="n">
        <f aca="false">ROW(A833)</f>
        <v>833</v>
      </c>
      <c r="B833" s="85" t="s">
        <v>861</v>
      </c>
      <c r="C833" s="64"/>
      <c r="D833" s="77"/>
      <c r="E833" s="75"/>
      <c r="F833" s="76"/>
      <c r="G833" s="75"/>
      <c r="H833" s="76"/>
      <c r="I833" s="75"/>
      <c r="J833" s="77"/>
      <c r="K833" s="75"/>
      <c r="L833" s="72"/>
      <c r="M833" s="75"/>
      <c r="N833" s="72"/>
      <c r="O833" s="75"/>
      <c r="P833" s="72"/>
      <c r="Q833" s="78"/>
      <c r="R833" s="72"/>
      <c r="S833" s="79"/>
      <c r="T833" s="72"/>
    </row>
    <row r="834" customFormat="false" ht="12" hidden="false" customHeight="true" outlineLevel="0" collapsed="false">
      <c r="A834" s="12" t="n">
        <f aca="false">ROW(A834)</f>
        <v>834</v>
      </c>
      <c r="B834" s="85" t="s">
        <v>862</v>
      </c>
      <c r="C834" s="64"/>
      <c r="D834" s="77"/>
      <c r="E834" s="75"/>
      <c r="F834" s="76"/>
      <c r="G834" s="75"/>
      <c r="H834" s="76"/>
      <c r="I834" s="75"/>
      <c r="J834" s="77"/>
      <c r="K834" s="75"/>
      <c r="L834" s="72"/>
      <c r="M834" s="75"/>
      <c r="N834" s="72"/>
      <c r="O834" s="75"/>
      <c r="P834" s="72"/>
      <c r="Q834" s="78"/>
      <c r="R834" s="72"/>
      <c r="S834" s="79"/>
      <c r="T834" s="72"/>
    </row>
    <row r="835" customFormat="false" ht="15" hidden="false" customHeight="true" outlineLevel="0" collapsed="false">
      <c r="A835" s="12" t="n">
        <f aca="false">ROW(A835)</f>
        <v>835</v>
      </c>
      <c r="B835" s="95" t="s">
        <v>863</v>
      </c>
      <c r="C835" s="64"/>
      <c r="D835" s="77"/>
      <c r="E835" s="75"/>
      <c r="F835" s="76"/>
      <c r="G835" s="75"/>
      <c r="H835" s="76"/>
      <c r="I835" s="75"/>
      <c r="J835" s="77"/>
      <c r="K835" s="75"/>
      <c r="L835" s="72"/>
      <c r="M835" s="75"/>
      <c r="N835" s="72"/>
      <c r="O835" s="75"/>
      <c r="P835" s="72"/>
      <c r="Q835" s="78"/>
      <c r="R835" s="72"/>
      <c r="S835" s="79"/>
      <c r="T835" s="72"/>
    </row>
    <row r="836" customFormat="false" ht="12" hidden="false" customHeight="true" outlineLevel="0" collapsed="false">
      <c r="A836" s="12" t="n">
        <f aca="false">ROW(A836)</f>
        <v>836</v>
      </c>
      <c r="B836" s="95" t="s">
        <v>864</v>
      </c>
      <c r="C836" s="64" t="s">
        <v>22</v>
      </c>
      <c r="D836" s="77" t="n">
        <v>10381</v>
      </c>
      <c r="E836" s="75"/>
      <c r="F836" s="76" t="n">
        <v>45822</v>
      </c>
      <c r="G836" s="75"/>
      <c r="H836" s="76" t="n">
        <v>57043</v>
      </c>
      <c r="I836" s="75"/>
      <c r="J836" s="77" t="n">
        <v>72745</v>
      </c>
      <c r="K836" s="75"/>
      <c r="L836" s="72" t="n">
        <v>75812</v>
      </c>
      <c r="M836" s="75"/>
      <c r="N836" s="72" t="n">
        <v>53116</v>
      </c>
      <c r="O836" s="75"/>
      <c r="P836" s="72" t="n">
        <v>65506</v>
      </c>
      <c r="Q836" s="78"/>
      <c r="R836" s="72" t="n">
        <v>77397</v>
      </c>
      <c r="S836" s="79"/>
      <c r="T836" s="72" t="n">
        <v>77863</v>
      </c>
    </row>
    <row r="837" customFormat="false" ht="12" hidden="false" customHeight="true" outlineLevel="0" collapsed="false">
      <c r="A837" s="12" t="n">
        <f aca="false">ROW(A837)</f>
        <v>837</v>
      </c>
      <c r="B837" s="115" t="s">
        <v>865</v>
      </c>
      <c r="C837" s="64"/>
      <c r="D837" s="77"/>
      <c r="E837" s="75"/>
      <c r="F837" s="76"/>
      <c r="G837" s="75"/>
      <c r="H837" s="76"/>
      <c r="I837" s="75"/>
      <c r="J837" s="77"/>
      <c r="K837" s="75"/>
      <c r="L837" s="72"/>
      <c r="M837" s="75"/>
      <c r="N837" s="72"/>
      <c r="O837" s="75"/>
      <c r="P837" s="72"/>
      <c r="Q837" s="78"/>
      <c r="R837" s="72"/>
      <c r="S837" s="79"/>
      <c r="T837" s="72"/>
    </row>
    <row r="838" customFormat="false" ht="12" hidden="false" customHeight="true" outlineLevel="0" collapsed="false">
      <c r="A838" s="12" t="n">
        <f aca="false">ROW(A838)</f>
        <v>838</v>
      </c>
      <c r="B838" s="85" t="s">
        <v>866</v>
      </c>
      <c r="C838" s="64"/>
      <c r="D838" s="77"/>
      <c r="E838" s="75"/>
      <c r="F838" s="76"/>
      <c r="G838" s="75"/>
      <c r="H838" s="76"/>
      <c r="I838" s="75"/>
      <c r="J838" s="77"/>
      <c r="K838" s="75"/>
      <c r="L838" s="72"/>
      <c r="M838" s="75"/>
      <c r="N838" s="72"/>
      <c r="O838" s="75"/>
      <c r="P838" s="72"/>
      <c r="Q838" s="78"/>
      <c r="R838" s="72"/>
      <c r="S838" s="79"/>
      <c r="T838" s="72"/>
    </row>
    <row r="839" customFormat="false" ht="12" hidden="false" customHeight="true" outlineLevel="0" collapsed="false">
      <c r="A839" s="12" t="n">
        <f aca="false">ROW(A839)</f>
        <v>839</v>
      </c>
      <c r="B839" s="85" t="s">
        <v>867</v>
      </c>
      <c r="C839" s="64"/>
      <c r="D839" s="77"/>
      <c r="E839" s="75"/>
      <c r="F839" s="76"/>
      <c r="G839" s="75"/>
      <c r="H839" s="76"/>
      <c r="I839" s="75"/>
      <c r="J839" s="77"/>
      <c r="K839" s="75"/>
      <c r="L839" s="72"/>
      <c r="M839" s="75"/>
      <c r="N839" s="72"/>
      <c r="O839" s="75"/>
      <c r="P839" s="72"/>
      <c r="Q839" s="78"/>
      <c r="R839" s="72"/>
      <c r="S839" s="79"/>
      <c r="T839" s="72"/>
    </row>
    <row r="840" customFormat="false" ht="15" hidden="false" customHeight="true" outlineLevel="0" collapsed="false">
      <c r="A840" s="12" t="n">
        <f aca="false">ROW(A840)</f>
        <v>840</v>
      </c>
      <c r="B840" s="115" t="s">
        <v>868</v>
      </c>
      <c r="C840" s="64" t="s">
        <v>856</v>
      </c>
      <c r="D840" s="77" t="n">
        <v>4326</v>
      </c>
      <c r="E840" s="75"/>
      <c r="F840" s="164" t="n">
        <v>12294</v>
      </c>
      <c r="G840" s="75"/>
      <c r="H840" s="164" t="n">
        <v>13174</v>
      </c>
      <c r="I840" s="75"/>
      <c r="J840" s="77" t="n">
        <v>15094</v>
      </c>
      <c r="K840" s="75"/>
      <c r="L840" s="72" t="n">
        <v>15071</v>
      </c>
      <c r="M840" s="75"/>
      <c r="N840" s="72" t="n">
        <v>13769</v>
      </c>
      <c r="O840" s="75"/>
      <c r="P840" s="72" t="n">
        <v>13388</v>
      </c>
      <c r="Q840" s="165"/>
      <c r="R840" s="72" t="n">
        <v>13829</v>
      </c>
      <c r="S840" s="79" t="s">
        <v>12</v>
      </c>
      <c r="T840" s="72" t="n">
        <v>13073</v>
      </c>
    </row>
    <row r="841" customFormat="false" ht="12" hidden="false" customHeight="true" outlineLevel="0" collapsed="false">
      <c r="A841" s="12" t="n">
        <f aca="false">ROW(A841)</f>
        <v>841</v>
      </c>
      <c r="B841" s="85" t="s">
        <v>869</v>
      </c>
      <c r="C841" s="64"/>
      <c r="D841" s="77"/>
      <c r="E841" s="75"/>
      <c r="F841" s="76"/>
      <c r="G841" s="75"/>
      <c r="H841" s="76"/>
      <c r="I841" s="75"/>
      <c r="J841" s="77"/>
      <c r="K841" s="75"/>
      <c r="L841" s="72"/>
      <c r="M841" s="75"/>
      <c r="N841" s="72"/>
      <c r="O841" s="75"/>
      <c r="P841" s="72"/>
      <c r="Q841" s="78"/>
      <c r="R841" s="72"/>
      <c r="S841" s="79"/>
      <c r="T841" s="72"/>
    </row>
    <row r="842" customFormat="false" ht="15" hidden="false" customHeight="true" outlineLevel="0" collapsed="false">
      <c r="A842" s="12" t="n">
        <f aca="false">ROW(A842)</f>
        <v>842</v>
      </c>
      <c r="B842" s="115" t="s">
        <v>870</v>
      </c>
      <c r="C842" s="64" t="s">
        <v>856</v>
      </c>
      <c r="D842" s="77" t="n">
        <v>1914</v>
      </c>
      <c r="E842" s="75"/>
      <c r="F842" s="76" t="n">
        <v>115</v>
      </c>
      <c r="G842" s="75"/>
      <c r="H842" s="76" t="n">
        <v>185</v>
      </c>
      <c r="I842" s="75"/>
      <c r="J842" s="77" t="n">
        <v>430</v>
      </c>
      <c r="K842" s="75"/>
      <c r="L842" s="72" t="n">
        <v>439</v>
      </c>
      <c r="M842" s="75"/>
      <c r="N842" s="72" t="n">
        <v>681</v>
      </c>
      <c r="O842" s="75"/>
      <c r="P842" s="72" t="n">
        <v>1011</v>
      </c>
      <c r="Q842" s="78"/>
      <c r="R842" s="72" t="n">
        <v>1393</v>
      </c>
      <c r="S842" s="79"/>
      <c r="T842" s="72" t="n">
        <v>1829</v>
      </c>
    </row>
    <row r="843" customFormat="false" ht="12" hidden="false" customHeight="true" outlineLevel="0" collapsed="false">
      <c r="A843" s="12" t="n">
        <f aca="false">ROW(A843)</f>
        <v>843</v>
      </c>
      <c r="B843" s="85" t="s">
        <v>871</v>
      </c>
      <c r="C843" s="64"/>
      <c r="D843" s="77"/>
      <c r="E843" s="75"/>
      <c r="F843" s="76"/>
      <c r="G843" s="75"/>
      <c r="H843" s="76"/>
      <c r="I843" s="75"/>
      <c r="J843" s="77"/>
      <c r="K843" s="75"/>
      <c r="L843" s="72"/>
      <c r="M843" s="75"/>
      <c r="N843" s="72"/>
      <c r="O843" s="75"/>
      <c r="P843" s="72"/>
      <c r="Q843" s="78"/>
      <c r="R843" s="65"/>
      <c r="S843" s="79"/>
      <c r="T843" s="72"/>
    </row>
    <row r="844" customFormat="false" ht="15" hidden="false" customHeight="true" outlineLevel="0" collapsed="false">
      <c r="A844" s="12" t="n">
        <f aca="false">ROW(A844)</f>
        <v>844</v>
      </c>
      <c r="B844" s="95" t="s">
        <v>872</v>
      </c>
      <c r="C844" s="64"/>
      <c r="D844" s="68"/>
      <c r="E844" s="66"/>
      <c r="F844" s="67"/>
      <c r="G844" s="66"/>
      <c r="H844" s="67"/>
      <c r="I844" s="66"/>
      <c r="J844" s="68"/>
      <c r="K844" s="66"/>
      <c r="L844" s="65"/>
      <c r="M844" s="66"/>
      <c r="N844" s="65"/>
      <c r="O844" s="66"/>
      <c r="P844" s="65"/>
      <c r="Q844" s="69"/>
      <c r="R844" s="65"/>
      <c r="T844" s="72"/>
    </row>
    <row r="845" customFormat="false" ht="12" hidden="false" customHeight="true" outlineLevel="0" collapsed="false">
      <c r="A845" s="12" t="n">
        <f aca="false">ROW(A845)</f>
        <v>845</v>
      </c>
      <c r="B845" s="115" t="s">
        <v>873</v>
      </c>
      <c r="C845" s="64" t="s">
        <v>302</v>
      </c>
      <c r="D845" s="68" t="n">
        <v>1166</v>
      </c>
      <c r="E845" s="66"/>
      <c r="F845" s="67" t="n">
        <v>1698.9</v>
      </c>
      <c r="G845" s="66"/>
      <c r="H845" s="67" t="n">
        <v>1783.6</v>
      </c>
      <c r="I845" s="66"/>
      <c r="J845" s="68" t="n">
        <v>2035.6</v>
      </c>
      <c r="K845" s="66"/>
      <c r="L845" s="65" t="n">
        <v>2147.7</v>
      </c>
      <c r="M845" s="66"/>
      <c r="N845" s="65" t="n">
        <v>1893.3</v>
      </c>
      <c r="O845" s="66"/>
      <c r="P845" s="65" t="n">
        <v>2000.9</v>
      </c>
      <c r="Q845" s="69"/>
      <c r="R845" s="65" t="n">
        <v>2066.2</v>
      </c>
      <c r="T845" s="65" t="n">
        <v>2290.2</v>
      </c>
    </row>
    <row r="846" customFormat="false" ht="12" hidden="false" customHeight="true" outlineLevel="0" collapsed="false">
      <c r="A846" s="12" t="n">
        <f aca="false">ROW(A846)</f>
        <v>846</v>
      </c>
      <c r="B846" s="85" t="s">
        <v>874</v>
      </c>
      <c r="C846" s="64"/>
      <c r="D846" s="68"/>
      <c r="E846" s="66"/>
      <c r="F846" s="67"/>
      <c r="G846" s="66"/>
      <c r="H846" s="67"/>
      <c r="I846" s="66"/>
      <c r="J846" s="68"/>
      <c r="K846" s="66"/>
      <c r="L846" s="65"/>
      <c r="M846" s="66"/>
      <c r="N846" s="65"/>
      <c r="O846" s="66"/>
      <c r="P846" s="65"/>
      <c r="Q846" s="69"/>
      <c r="R846" s="65"/>
      <c r="T846" s="72"/>
    </row>
    <row r="847" customFormat="false" ht="12" hidden="false" customHeight="true" outlineLevel="0" collapsed="false">
      <c r="A847" s="12" t="n">
        <f aca="false">ROW(A847)</f>
        <v>847</v>
      </c>
      <c r="B847" s="85" t="s">
        <v>875</v>
      </c>
      <c r="C847" s="64"/>
      <c r="D847" s="68"/>
      <c r="E847" s="66"/>
      <c r="F847" s="67"/>
      <c r="G847" s="66"/>
      <c r="H847" s="67"/>
      <c r="I847" s="66"/>
      <c r="J847" s="68"/>
      <c r="K847" s="66"/>
      <c r="L847" s="65"/>
      <c r="M847" s="66"/>
      <c r="N847" s="65"/>
      <c r="O847" s="66"/>
      <c r="P847" s="65"/>
      <c r="Q847" s="69"/>
      <c r="R847" s="65"/>
      <c r="T847" s="72"/>
    </row>
    <row r="848" customFormat="false" ht="15" hidden="false" customHeight="true" outlineLevel="0" collapsed="false">
      <c r="A848" s="12" t="n">
        <f aca="false">ROW(A848)</f>
        <v>848</v>
      </c>
      <c r="B848" s="95" t="s">
        <v>876</v>
      </c>
      <c r="C848" s="64"/>
      <c r="D848" s="68"/>
      <c r="E848" s="66"/>
      <c r="F848" s="67"/>
      <c r="G848" s="66"/>
      <c r="H848" s="67"/>
      <c r="I848" s="66"/>
      <c r="J848" s="68"/>
      <c r="K848" s="66"/>
      <c r="L848" s="65"/>
      <c r="M848" s="66"/>
      <c r="N848" s="65"/>
      <c r="O848" s="66"/>
      <c r="P848" s="65"/>
      <c r="Q848" s="69"/>
      <c r="R848" s="65"/>
      <c r="T848" s="72"/>
    </row>
    <row r="849" customFormat="false" ht="12" hidden="false" customHeight="true" outlineLevel="0" collapsed="false">
      <c r="A849" s="12" t="n">
        <f aca="false">ROW(A849)</f>
        <v>849</v>
      </c>
      <c r="B849" s="115" t="s">
        <v>877</v>
      </c>
      <c r="C849" s="64" t="s">
        <v>302</v>
      </c>
      <c r="D849" s="68" t="n">
        <v>1008.4</v>
      </c>
      <c r="E849" s="66"/>
      <c r="F849" s="67" t="n">
        <v>860.4</v>
      </c>
      <c r="G849" s="66"/>
      <c r="H849" s="67" t="n">
        <v>894.3</v>
      </c>
      <c r="I849" s="66"/>
      <c r="J849" s="68" t="n">
        <v>944.4</v>
      </c>
      <c r="K849" s="66"/>
      <c r="L849" s="65" t="n">
        <v>877.9</v>
      </c>
      <c r="M849" s="66"/>
      <c r="N849" s="65" t="n">
        <v>850.5</v>
      </c>
      <c r="O849" s="66"/>
      <c r="P849" s="65" t="n">
        <v>1074.6</v>
      </c>
      <c r="Q849" s="69"/>
      <c r="R849" s="65" t="n">
        <v>1015.7</v>
      </c>
      <c r="T849" s="65" t="n">
        <v>1016.6</v>
      </c>
    </row>
    <row r="850" customFormat="false" ht="12" hidden="false" customHeight="true" outlineLevel="0" collapsed="false">
      <c r="A850" s="12" t="n">
        <f aca="false">ROW(A850)</f>
        <v>850</v>
      </c>
      <c r="B850" s="85" t="s">
        <v>878</v>
      </c>
      <c r="C850" s="64"/>
      <c r="D850" s="68"/>
      <c r="E850" s="66"/>
      <c r="F850" s="67"/>
      <c r="G850" s="66"/>
      <c r="H850" s="67"/>
      <c r="I850" s="66"/>
      <c r="J850" s="68"/>
      <c r="K850" s="66"/>
      <c r="L850" s="65"/>
      <c r="M850" s="66"/>
      <c r="N850" s="65"/>
      <c r="O850" s="66"/>
      <c r="P850" s="65"/>
      <c r="Q850" s="69"/>
      <c r="R850" s="65"/>
      <c r="T850" s="72"/>
    </row>
    <row r="851" customFormat="false" ht="12" hidden="false" customHeight="true" outlineLevel="0" collapsed="false">
      <c r="A851" s="12" t="n">
        <f aca="false">ROW(A851)</f>
        <v>851</v>
      </c>
      <c r="B851" s="85" t="s">
        <v>875</v>
      </c>
      <c r="C851" s="64"/>
      <c r="D851" s="68"/>
      <c r="E851" s="66"/>
      <c r="F851" s="67"/>
      <c r="G851" s="66"/>
      <c r="H851" s="67"/>
      <c r="I851" s="66"/>
      <c r="J851" s="68"/>
      <c r="K851" s="66"/>
      <c r="L851" s="65"/>
      <c r="M851" s="66"/>
      <c r="N851" s="65"/>
      <c r="O851" s="66"/>
      <c r="P851" s="65"/>
      <c r="Q851" s="69"/>
      <c r="R851" s="65"/>
      <c r="T851" s="72"/>
    </row>
    <row r="852" customFormat="false" ht="15" hidden="false" customHeight="true" outlineLevel="0" collapsed="false">
      <c r="A852" s="12" t="n">
        <f aca="false">ROW(A852)</f>
        <v>852</v>
      </c>
      <c r="B852" s="115" t="s">
        <v>879</v>
      </c>
      <c r="C852" s="64" t="s">
        <v>348</v>
      </c>
      <c r="D852" s="77" t="n">
        <v>175218</v>
      </c>
      <c r="E852" s="75"/>
      <c r="F852" s="76" t="n">
        <v>176972</v>
      </c>
      <c r="G852" s="75"/>
      <c r="H852" s="76" t="n">
        <v>168393</v>
      </c>
      <c r="I852" s="75"/>
      <c r="J852" s="77" t="n">
        <v>161941</v>
      </c>
      <c r="K852" s="75"/>
      <c r="L852" s="72" t="n">
        <v>121465</v>
      </c>
      <c r="M852" s="75"/>
      <c r="N852" s="72" t="n">
        <v>98237</v>
      </c>
      <c r="O852" s="75"/>
      <c r="P852" s="72" t="n">
        <v>109407</v>
      </c>
      <c r="Q852" s="78"/>
      <c r="R852" s="72" t="n">
        <v>92332</v>
      </c>
      <c r="S852" s="79"/>
      <c r="T852" s="72" t="n">
        <v>94696</v>
      </c>
    </row>
    <row r="853" customFormat="false" ht="12" hidden="false" customHeight="true" outlineLevel="0" collapsed="false">
      <c r="A853" s="12" t="n">
        <f aca="false">ROW(A853)</f>
        <v>853</v>
      </c>
      <c r="B853" s="85" t="s">
        <v>880</v>
      </c>
      <c r="C853" s="64"/>
      <c r="D853" s="77"/>
      <c r="E853" s="75"/>
      <c r="F853" s="76"/>
      <c r="G853" s="75"/>
      <c r="H853" s="76"/>
      <c r="I853" s="75"/>
      <c r="J853" s="77"/>
      <c r="K853" s="75"/>
      <c r="L853" s="72"/>
      <c r="M853" s="75"/>
      <c r="N853" s="72"/>
      <c r="O853" s="75"/>
      <c r="P853" s="72"/>
      <c r="Q853" s="78"/>
      <c r="R853" s="72"/>
      <c r="S853" s="79"/>
      <c r="T853" s="72"/>
    </row>
    <row r="854" customFormat="false" ht="12" hidden="false" customHeight="true" outlineLevel="0" collapsed="false">
      <c r="A854" s="12" t="n">
        <f aca="false">ROW(A854)</f>
        <v>854</v>
      </c>
      <c r="B854" s="159" t="s">
        <v>397</v>
      </c>
      <c r="C854" s="64"/>
      <c r="D854" s="77"/>
      <c r="E854" s="75"/>
      <c r="F854" s="77"/>
      <c r="G854" s="75"/>
      <c r="H854" s="77"/>
      <c r="I854" s="75"/>
      <c r="J854" s="77"/>
      <c r="K854" s="75"/>
      <c r="L854" s="72"/>
      <c r="M854" s="75"/>
      <c r="N854" s="72"/>
      <c r="O854" s="75"/>
      <c r="P854" s="72"/>
      <c r="Q854" s="78"/>
      <c r="R854" s="72"/>
      <c r="S854" s="79"/>
      <c r="T854" s="72"/>
    </row>
    <row r="855" customFormat="false" ht="15" hidden="false" customHeight="true" outlineLevel="0" collapsed="false">
      <c r="A855" s="12" t="n">
        <f aca="false">ROW(A855)</f>
        <v>855</v>
      </c>
      <c r="B855" s="95" t="s">
        <v>881</v>
      </c>
      <c r="C855" s="64"/>
      <c r="D855" s="77"/>
      <c r="E855" s="75"/>
      <c r="F855" s="77"/>
      <c r="G855" s="75"/>
      <c r="H855" s="77"/>
      <c r="I855" s="75"/>
      <c r="J855" s="77"/>
      <c r="K855" s="75"/>
      <c r="L855" s="72"/>
      <c r="M855" s="75"/>
      <c r="N855" s="72"/>
      <c r="O855" s="75"/>
      <c r="P855" s="72"/>
      <c r="Q855" s="78"/>
      <c r="R855" s="72"/>
      <c r="S855" s="79"/>
      <c r="T855" s="72"/>
    </row>
    <row r="856" customFormat="false" ht="12" hidden="false" customHeight="true" outlineLevel="0" collapsed="false">
      <c r="A856" s="12" t="n">
        <f aca="false">ROW(A856)</f>
        <v>856</v>
      </c>
      <c r="B856" s="115" t="s">
        <v>882</v>
      </c>
      <c r="C856" s="64" t="s">
        <v>348</v>
      </c>
      <c r="D856" s="77" t="n">
        <v>2763</v>
      </c>
      <c r="E856" s="75"/>
      <c r="F856" s="77" t="n">
        <v>2869</v>
      </c>
      <c r="G856" s="75"/>
      <c r="H856" s="76" t="n">
        <v>2567</v>
      </c>
      <c r="I856" s="75"/>
      <c r="J856" s="77" t="n">
        <v>2541</v>
      </c>
      <c r="K856" s="75"/>
      <c r="L856" s="72" t="n">
        <v>2576</v>
      </c>
      <c r="M856" s="75"/>
      <c r="N856" s="72" t="n">
        <v>1626</v>
      </c>
      <c r="O856" s="75"/>
      <c r="P856" s="72" t="n">
        <v>2007</v>
      </c>
      <c r="Q856" s="78"/>
      <c r="R856" s="72" t="n">
        <v>2396</v>
      </c>
      <c r="S856" s="79"/>
      <c r="T856" s="72" t="n">
        <v>2810</v>
      </c>
    </row>
    <row r="857" customFormat="false" ht="12" hidden="false" customHeight="true" outlineLevel="0" collapsed="false">
      <c r="A857" s="12" t="n">
        <f aca="false">ROW(A857)</f>
        <v>857</v>
      </c>
      <c r="B857" s="85" t="s">
        <v>883</v>
      </c>
      <c r="C857" s="64"/>
      <c r="D857" s="77"/>
      <c r="E857" s="75"/>
      <c r="F857" s="77"/>
      <c r="G857" s="75"/>
      <c r="H857" s="76"/>
      <c r="I857" s="75"/>
      <c r="J857" s="77"/>
      <c r="K857" s="75"/>
      <c r="L857" s="72"/>
      <c r="M857" s="75"/>
      <c r="N857" s="72"/>
      <c r="O857" s="75"/>
      <c r="P857" s="72"/>
      <c r="Q857" s="78"/>
      <c r="R857" s="72"/>
      <c r="S857" s="79"/>
      <c r="T857" s="72"/>
    </row>
    <row r="858" customFormat="false" ht="12" hidden="false" customHeight="true" outlineLevel="0" collapsed="false">
      <c r="A858" s="12" t="n">
        <f aca="false">ROW(A858)</f>
        <v>858</v>
      </c>
      <c r="B858" s="85" t="s">
        <v>884</v>
      </c>
      <c r="C858" s="64"/>
      <c r="D858" s="77"/>
      <c r="E858" s="75"/>
      <c r="F858" s="77"/>
      <c r="G858" s="75"/>
      <c r="H858" s="76"/>
      <c r="I858" s="75"/>
      <c r="J858" s="77"/>
      <c r="K858" s="75"/>
      <c r="L858" s="72"/>
      <c r="M858" s="75"/>
      <c r="N858" s="72"/>
      <c r="O858" s="75"/>
      <c r="P858" s="72"/>
      <c r="Q858" s="78"/>
      <c r="R858" s="72"/>
      <c r="S858" s="79"/>
      <c r="T858" s="72"/>
    </row>
    <row r="859" customFormat="false" ht="15" hidden="false" customHeight="true" outlineLevel="0" collapsed="false">
      <c r="A859" s="12" t="n">
        <f aca="false">ROW(A859)</f>
        <v>859</v>
      </c>
      <c r="B859" s="95" t="s">
        <v>885</v>
      </c>
      <c r="C859" s="64"/>
      <c r="D859" s="77"/>
      <c r="E859" s="75"/>
      <c r="F859" s="76"/>
      <c r="G859" s="75"/>
      <c r="H859" s="76"/>
      <c r="I859" s="75"/>
      <c r="J859" s="77"/>
      <c r="K859" s="75"/>
      <c r="L859" s="72"/>
      <c r="M859" s="75"/>
      <c r="N859" s="72"/>
      <c r="O859" s="75"/>
      <c r="P859" s="72"/>
      <c r="Q859" s="78"/>
      <c r="R859" s="72"/>
      <c r="S859" s="79"/>
      <c r="T859" s="72"/>
    </row>
    <row r="860" customFormat="false" ht="12" hidden="false" customHeight="true" outlineLevel="0" collapsed="false">
      <c r="A860" s="12" t="n">
        <f aca="false">ROW(A860)</f>
        <v>860</v>
      </c>
      <c r="B860" s="115" t="s">
        <v>886</v>
      </c>
      <c r="C860" s="64" t="s">
        <v>348</v>
      </c>
      <c r="D860" s="77" t="n">
        <v>147201</v>
      </c>
      <c r="E860" s="75"/>
      <c r="F860" s="76" t="n">
        <v>150022</v>
      </c>
      <c r="G860" s="75"/>
      <c r="H860" s="76" t="n">
        <v>141536</v>
      </c>
      <c r="I860" s="75"/>
      <c r="J860" s="77" t="n">
        <v>138922</v>
      </c>
      <c r="K860" s="75"/>
      <c r="L860" s="72" t="n">
        <v>112011</v>
      </c>
      <c r="M860" s="75"/>
      <c r="N860" s="72" t="n">
        <v>89450</v>
      </c>
      <c r="O860" s="75"/>
      <c r="P860" s="72" t="n">
        <v>97151</v>
      </c>
      <c r="Q860" s="78"/>
      <c r="R860" s="72" t="n">
        <v>78670</v>
      </c>
      <c r="S860" s="79"/>
      <c r="T860" s="72" t="n">
        <v>80396</v>
      </c>
    </row>
    <row r="861" customFormat="false" ht="12" hidden="false" customHeight="true" outlineLevel="0" collapsed="false">
      <c r="A861" s="12" t="n">
        <f aca="false">ROW(A861)</f>
        <v>861</v>
      </c>
      <c r="B861" s="85" t="s">
        <v>887</v>
      </c>
      <c r="C861" s="64"/>
      <c r="D861" s="77"/>
      <c r="E861" s="75"/>
      <c r="F861" s="76"/>
      <c r="G861" s="75"/>
      <c r="H861" s="76"/>
      <c r="I861" s="75"/>
      <c r="J861" s="77"/>
      <c r="K861" s="75"/>
      <c r="L861" s="72"/>
      <c r="M861" s="75"/>
      <c r="N861" s="72"/>
      <c r="O861" s="75"/>
      <c r="P861" s="72"/>
      <c r="Q861" s="78"/>
      <c r="R861" s="72"/>
      <c r="S861" s="79"/>
      <c r="T861" s="72"/>
    </row>
    <row r="862" customFormat="false" ht="12" hidden="false" customHeight="true" outlineLevel="0" collapsed="false">
      <c r="A862" s="12" t="n">
        <f aca="false">ROW(A862)</f>
        <v>862</v>
      </c>
      <c r="B862" s="85" t="s">
        <v>888</v>
      </c>
      <c r="C862" s="64"/>
      <c r="D862" s="77"/>
      <c r="E862" s="75"/>
      <c r="F862" s="76"/>
      <c r="G862" s="75"/>
      <c r="H862" s="76"/>
      <c r="I862" s="75"/>
      <c r="J862" s="77"/>
      <c r="K862" s="75"/>
      <c r="L862" s="72"/>
      <c r="M862" s="75"/>
      <c r="N862" s="72"/>
      <c r="O862" s="75"/>
      <c r="P862" s="72"/>
      <c r="Q862" s="78"/>
      <c r="R862" s="72"/>
      <c r="S862" s="79"/>
      <c r="T862" s="72"/>
    </row>
    <row r="863" customFormat="false" ht="12" hidden="false" customHeight="true" outlineLevel="0" collapsed="false">
      <c r="A863" s="12" t="n">
        <f aca="false">ROW(A863)</f>
        <v>863</v>
      </c>
      <c r="B863" s="115" t="s">
        <v>889</v>
      </c>
      <c r="C863" s="64" t="s">
        <v>348</v>
      </c>
      <c r="D863" s="77" t="n">
        <v>58059</v>
      </c>
      <c r="E863" s="75"/>
      <c r="F863" s="76" t="n">
        <v>84314</v>
      </c>
      <c r="G863" s="75"/>
      <c r="H863" s="76" t="n">
        <v>71836</v>
      </c>
      <c r="I863" s="75"/>
      <c r="J863" s="77" t="n">
        <v>69399</v>
      </c>
      <c r="K863" s="75"/>
      <c r="L863" s="72" t="n">
        <v>56877</v>
      </c>
      <c r="M863" s="75"/>
      <c r="N863" s="72" t="n">
        <v>19558</v>
      </c>
      <c r="O863" s="75"/>
      <c r="P863" s="72" t="n">
        <v>22930</v>
      </c>
      <c r="Q863" s="78"/>
      <c r="R863" s="72" t="n">
        <v>24729</v>
      </c>
      <c r="S863" s="79"/>
      <c r="T863" s="72" t="n">
        <v>24123</v>
      </c>
    </row>
    <row r="864" customFormat="false" ht="12" hidden="false" customHeight="true" outlineLevel="0" collapsed="false">
      <c r="A864" s="12" t="n">
        <f aca="false">ROW(A864)</f>
        <v>864</v>
      </c>
      <c r="B864" s="85" t="s">
        <v>890</v>
      </c>
      <c r="C864" s="64"/>
      <c r="D864" s="77"/>
      <c r="E864" s="75"/>
      <c r="F864" s="76"/>
      <c r="G864" s="75"/>
      <c r="H864" s="102"/>
      <c r="I864" s="75"/>
      <c r="J864" s="77"/>
      <c r="K864" s="75"/>
      <c r="L864" s="72"/>
      <c r="M864" s="75"/>
      <c r="N864" s="72"/>
      <c r="O864" s="75"/>
      <c r="P864" s="72"/>
      <c r="Q864" s="78"/>
      <c r="R864" s="72"/>
      <c r="S864" s="79"/>
      <c r="T864" s="72"/>
    </row>
    <row r="865" customFormat="false" ht="15" hidden="false" customHeight="true" outlineLevel="0" collapsed="false">
      <c r="A865" s="12" t="n">
        <f aca="false">ROW(A865)</f>
        <v>865</v>
      </c>
      <c r="B865" s="115" t="s">
        <v>891</v>
      </c>
      <c r="C865" s="64" t="s">
        <v>22</v>
      </c>
      <c r="D865" s="77" t="n">
        <v>31529</v>
      </c>
      <c r="E865" s="75"/>
      <c r="F865" s="77" t="n">
        <v>39779</v>
      </c>
      <c r="G865" s="75"/>
      <c r="H865" s="76" t="n">
        <v>38849</v>
      </c>
      <c r="I865" s="75"/>
      <c r="J865" s="72" t="n">
        <v>47628</v>
      </c>
      <c r="K865" s="75"/>
      <c r="L865" s="72" t="n">
        <v>47252</v>
      </c>
      <c r="M865" s="75"/>
      <c r="N865" s="72" t="n">
        <v>47494</v>
      </c>
      <c r="O865" s="75"/>
      <c r="P865" s="72" t="n">
        <v>54256</v>
      </c>
      <c r="Q865" s="78"/>
      <c r="R865" s="72" t="n">
        <v>53261</v>
      </c>
      <c r="S865" s="79"/>
      <c r="T865" s="72" t="n">
        <v>51508</v>
      </c>
    </row>
    <row r="866" customFormat="false" ht="12" hidden="false" customHeight="true" outlineLevel="0" collapsed="false">
      <c r="A866" s="12" t="n">
        <f aca="false">ROW(A866)</f>
        <v>866</v>
      </c>
      <c r="B866" s="85" t="s">
        <v>892</v>
      </c>
      <c r="C866" s="64"/>
      <c r="D866" s="77"/>
      <c r="E866" s="75"/>
      <c r="F866" s="77"/>
      <c r="G866" s="75"/>
      <c r="H866" s="76"/>
      <c r="I866" s="75"/>
      <c r="J866" s="77"/>
      <c r="K866" s="75"/>
      <c r="L866" s="72"/>
      <c r="M866" s="75"/>
      <c r="N866" s="72"/>
      <c r="O866" s="75"/>
      <c r="P866" s="72"/>
      <c r="Q866" s="78"/>
      <c r="R866" s="72"/>
      <c r="S866" s="79"/>
      <c r="T866" s="72"/>
    </row>
    <row r="867" customFormat="false" ht="15" hidden="false" customHeight="true" outlineLevel="0" collapsed="false">
      <c r="A867" s="12" t="n">
        <f aca="false">ROW(A867)</f>
        <v>867</v>
      </c>
      <c r="B867" s="115" t="s">
        <v>893</v>
      </c>
      <c r="C867" s="64" t="s">
        <v>22</v>
      </c>
      <c r="D867" s="77" t="n">
        <v>23208</v>
      </c>
      <c r="E867" s="75"/>
      <c r="F867" s="76" t="n">
        <v>32804</v>
      </c>
      <c r="G867" s="75"/>
      <c r="H867" s="76" t="n">
        <v>31088</v>
      </c>
      <c r="I867" s="75"/>
      <c r="J867" s="72" t="n">
        <v>30685</v>
      </c>
      <c r="K867" s="75"/>
      <c r="L867" s="72" t="n">
        <v>28010</v>
      </c>
      <c r="M867" s="75"/>
      <c r="N867" s="72" t="n">
        <v>15102</v>
      </c>
      <c r="O867" s="75"/>
      <c r="P867" s="72" t="n">
        <v>25323</v>
      </c>
      <c r="Q867" s="78"/>
      <c r="R867" s="72" t="n">
        <v>27640</v>
      </c>
      <c r="S867" s="79"/>
      <c r="T867" s="72" t="n">
        <v>29423</v>
      </c>
    </row>
    <row r="868" customFormat="false" ht="12" hidden="false" customHeight="true" outlineLevel="0" collapsed="false">
      <c r="A868" s="12" t="n">
        <f aca="false">ROW(A868)</f>
        <v>868</v>
      </c>
      <c r="B868" s="85" t="s">
        <v>894</v>
      </c>
      <c r="C868" s="64"/>
      <c r="D868" s="77"/>
      <c r="E868" s="75"/>
      <c r="F868" s="76"/>
      <c r="G868" s="75"/>
      <c r="H868" s="76"/>
      <c r="I868" s="75"/>
      <c r="J868" s="77"/>
      <c r="K868" s="75"/>
      <c r="L868" s="72"/>
      <c r="M868" s="75"/>
      <c r="N868" s="72"/>
      <c r="O868" s="75"/>
      <c r="P868" s="72"/>
      <c r="Q868" s="78"/>
      <c r="R868" s="72"/>
      <c r="S868" s="79"/>
      <c r="T868" s="72"/>
    </row>
    <row r="869" customFormat="false" ht="15" hidden="false" customHeight="true" outlineLevel="0" collapsed="false">
      <c r="A869" s="12" t="n">
        <f aca="false">ROW(A869)</f>
        <v>869</v>
      </c>
      <c r="B869" s="95" t="s">
        <v>895</v>
      </c>
      <c r="C869" s="64"/>
      <c r="D869" s="77"/>
      <c r="E869" s="75"/>
      <c r="F869" s="76"/>
      <c r="G869" s="75"/>
      <c r="H869" s="76"/>
      <c r="I869" s="75"/>
      <c r="J869" s="77"/>
      <c r="K869" s="75"/>
      <c r="L869" s="72"/>
      <c r="M869" s="75"/>
      <c r="N869" s="72"/>
      <c r="O869" s="75"/>
      <c r="P869" s="72"/>
      <c r="Q869" s="78"/>
      <c r="R869" s="72"/>
      <c r="S869" s="79"/>
      <c r="T869" s="72"/>
    </row>
    <row r="870" customFormat="false" ht="12" hidden="false" customHeight="true" outlineLevel="0" collapsed="false">
      <c r="A870" s="12" t="n">
        <f aca="false">ROW(A870)</f>
        <v>870</v>
      </c>
      <c r="B870" s="115" t="s">
        <v>896</v>
      </c>
      <c r="C870" s="64" t="s">
        <v>22</v>
      </c>
      <c r="D870" s="77" t="n">
        <v>24916</v>
      </c>
      <c r="E870" s="75"/>
      <c r="F870" s="76" t="n">
        <v>30890</v>
      </c>
      <c r="G870" s="75"/>
      <c r="H870" s="76" t="n">
        <v>30967</v>
      </c>
      <c r="I870" s="75"/>
      <c r="J870" s="77" t="n">
        <v>29966</v>
      </c>
      <c r="K870" s="75"/>
      <c r="L870" s="72" t="n">
        <v>23007</v>
      </c>
      <c r="M870" s="75"/>
      <c r="N870" s="72" t="n">
        <v>19570</v>
      </c>
      <c r="O870" s="75"/>
      <c r="P870" s="72" t="n">
        <v>17433</v>
      </c>
      <c r="Q870" s="78"/>
      <c r="R870" s="72" t="n">
        <v>19551</v>
      </c>
      <c r="S870" s="79"/>
      <c r="T870" s="72" t="n">
        <v>20574</v>
      </c>
    </row>
    <row r="871" customFormat="false" ht="12" hidden="false" customHeight="true" outlineLevel="0" collapsed="false">
      <c r="A871" s="12" t="n">
        <f aca="false">ROW(A871)</f>
        <v>871</v>
      </c>
      <c r="B871" s="85" t="s">
        <v>897</v>
      </c>
      <c r="C871" s="64"/>
      <c r="D871" s="77"/>
      <c r="E871" s="75"/>
      <c r="F871" s="76"/>
      <c r="G871" s="75"/>
      <c r="H871" s="76"/>
      <c r="I871" s="75"/>
      <c r="J871" s="77"/>
      <c r="K871" s="75"/>
      <c r="L871" s="72"/>
      <c r="M871" s="75"/>
      <c r="N871" s="72"/>
      <c r="O871" s="75"/>
      <c r="P871" s="72"/>
      <c r="Q871" s="78"/>
      <c r="R871" s="65"/>
      <c r="S871" s="79"/>
      <c r="T871" s="72"/>
    </row>
    <row r="872" customFormat="false" ht="12" hidden="false" customHeight="true" outlineLevel="0" collapsed="false">
      <c r="A872" s="12" t="n">
        <f aca="false">ROW(A872)</f>
        <v>872</v>
      </c>
      <c r="B872" s="85" t="s">
        <v>898</v>
      </c>
      <c r="C872" s="64"/>
      <c r="D872" s="77"/>
      <c r="E872" s="75"/>
      <c r="F872" s="76"/>
      <c r="G872" s="75"/>
      <c r="H872" s="76"/>
      <c r="I872" s="75"/>
      <c r="J872" s="77"/>
      <c r="K872" s="75"/>
      <c r="L872" s="72"/>
      <c r="M872" s="75"/>
      <c r="N872" s="72"/>
      <c r="O872" s="75"/>
      <c r="P872" s="72"/>
      <c r="Q872" s="78"/>
      <c r="R872" s="65"/>
      <c r="S872" s="79"/>
      <c r="T872" s="72"/>
    </row>
    <row r="873" customFormat="false" ht="15" hidden="false" customHeight="true" outlineLevel="0" collapsed="false">
      <c r="A873" s="12" t="n">
        <f aca="false">ROW(A873)</f>
        <v>873</v>
      </c>
      <c r="B873" s="95" t="s">
        <v>899</v>
      </c>
      <c r="C873" s="64"/>
      <c r="D873" s="77"/>
      <c r="E873" s="75"/>
      <c r="F873" s="77"/>
      <c r="G873" s="75"/>
      <c r="H873" s="77"/>
      <c r="I873" s="75"/>
      <c r="J873" s="77"/>
      <c r="K873" s="75"/>
      <c r="L873" s="72"/>
      <c r="M873" s="75"/>
      <c r="N873" s="72"/>
      <c r="O873" s="75"/>
      <c r="P873" s="72"/>
      <c r="Q873" s="78"/>
      <c r="R873" s="65"/>
      <c r="S873" s="79"/>
      <c r="T873" s="72"/>
    </row>
    <row r="874" customFormat="false" ht="12" hidden="false" customHeight="true" outlineLevel="0" collapsed="false">
      <c r="A874" s="12" t="n">
        <f aca="false">ROW(A874)</f>
        <v>874</v>
      </c>
      <c r="B874" s="95" t="s">
        <v>900</v>
      </c>
      <c r="C874" s="64" t="s">
        <v>22</v>
      </c>
      <c r="D874" s="77" t="n">
        <v>36752</v>
      </c>
      <c r="E874" s="75"/>
      <c r="F874" s="77" t="n">
        <v>27573</v>
      </c>
      <c r="G874" s="75"/>
      <c r="H874" s="76" t="n">
        <v>38058</v>
      </c>
      <c r="I874" s="75"/>
      <c r="J874" s="77" t="n">
        <v>43793</v>
      </c>
      <c r="K874" s="75"/>
      <c r="L874" s="72" t="n">
        <v>47318</v>
      </c>
      <c r="M874" s="75"/>
      <c r="N874" s="72" t="n">
        <v>27096</v>
      </c>
      <c r="O874" s="75"/>
      <c r="P874" s="72" t="n">
        <v>51303</v>
      </c>
      <c r="Q874" s="78"/>
      <c r="R874" s="72" t="n">
        <v>53094</v>
      </c>
      <c r="S874" s="79"/>
      <c r="T874" s="72" t="n">
        <v>48439</v>
      </c>
    </row>
    <row r="875" customFormat="false" ht="12" hidden="false" customHeight="true" outlineLevel="0" collapsed="false">
      <c r="A875" s="12" t="n">
        <f aca="false">ROW(A875)</f>
        <v>875</v>
      </c>
      <c r="B875" s="85" t="s">
        <v>901</v>
      </c>
      <c r="C875" s="64"/>
      <c r="D875" s="77"/>
      <c r="E875" s="75"/>
      <c r="F875" s="77"/>
      <c r="G875" s="75"/>
      <c r="H875" s="76"/>
      <c r="I875" s="75"/>
      <c r="J875" s="77"/>
      <c r="K875" s="75"/>
      <c r="L875" s="72"/>
      <c r="M875" s="75"/>
      <c r="N875" s="72"/>
      <c r="O875" s="75"/>
      <c r="P875" s="72"/>
      <c r="Q875" s="78"/>
      <c r="R875" s="72"/>
      <c r="S875" s="79"/>
      <c r="T875" s="72"/>
      <c r="U875" s="112"/>
    </row>
    <row r="876" customFormat="false" ht="12" hidden="false" customHeight="true" outlineLevel="0" collapsed="false">
      <c r="A876" s="12" t="n">
        <f aca="false">ROW(A876)</f>
        <v>876</v>
      </c>
      <c r="B876" s="85" t="s">
        <v>902</v>
      </c>
      <c r="C876" s="64"/>
      <c r="D876" s="77"/>
      <c r="E876" s="75"/>
      <c r="F876" s="77"/>
      <c r="G876" s="75"/>
      <c r="H876" s="76"/>
      <c r="I876" s="75"/>
      <c r="J876" s="77"/>
      <c r="K876" s="75"/>
      <c r="L876" s="72"/>
      <c r="M876" s="75"/>
      <c r="N876" s="72"/>
      <c r="O876" s="75"/>
      <c r="P876" s="72"/>
      <c r="Q876" s="78"/>
      <c r="R876" s="72"/>
      <c r="S876" s="79"/>
      <c r="T876" s="72"/>
      <c r="U876" s="112"/>
    </row>
    <row r="877" customFormat="false" ht="15" hidden="false" customHeight="true" outlineLevel="0" collapsed="false">
      <c r="A877" s="12" t="n">
        <f aca="false">ROW(A877)</f>
        <v>877</v>
      </c>
      <c r="B877" s="95" t="s">
        <v>903</v>
      </c>
      <c r="C877" s="64"/>
      <c r="D877" s="77"/>
      <c r="E877" s="75"/>
      <c r="F877" s="76"/>
      <c r="G877" s="75"/>
      <c r="H877" s="76"/>
      <c r="I877" s="75"/>
      <c r="J877" s="77"/>
      <c r="K877" s="75"/>
      <c r="L877" s="72"/>
      <c r="M877" s="75"/>
      <c r="N877" s="72"/>
      <c r="O877" s="75"/>
      <c r="P877" s="72"/>
      <c r="Q877" s="78"/>
      <c r="R877" s="72"/>
      <c r="S877" s="79"/>
      <c r="T877" s="72"/>
      <c r="U877" s="112"/>
    </row>
    <row r="878" customFormat="false" ht="12" hidden="false" customHeight="true" outlineLevel="0" collapsed="false">
      <c r="A878" s="12" t="n">
        <f aca="false">ROW(A878)</f>
        <v>878</v>
      </c>
      <c r="B878" s="95" t="s">
        <v>904</v>
      </c>
      <c r="C878" s="64" t="s">
        <v>22</v>
      </c>
      <c r="D878" s="77" t="n">
        <v>61409</v>
      </c>
      <c r="E878" s="75"/>
      <c r="F878" s="76" t="n">
        <v>53857</v>
      </c>
      <c r="G878" s="75"/>
      <c r="H878" s="76" t="n">
        <v>60463</v>
      </c>
      <c r="I878" s="75"/>
      <c r="J878" s="77" t="n">
        <v>59578</v>
      </c>
      <c r="K878" s="75"/>
      <c r="L878" s="72" t="n">
        <v>57514</v>
      </c>
      <c r="M878" s="75"/>
      <c r="N878" s="72" t="n">
        <v>35453</v>
      </c>
      <c r="O878" s="75"/>
      <c r="P878" s="72" t="n">
        <v>37438</v>
      </c>
      <c r="Q878" s="78"/>
      <c r="R878" s="72" t="n">
        <v>40436</v>
      </c>
      <c r="S878" s="79"/>
      <c r="T878" s="72" t="n">
        <v>47271</v>
      </c>
      <c r="U878" s="112"/>
    </row>
    <row r="879" customFormat="false" ht="12" hidden="false" customHeight="true" outlineLevel="0" collapsed="false">
      <c r="A879" s="12"/>
      <c r="B879" s="95" t="s">
        <v>905</v>
      </c>
      <c r="C879" s="64"/>
      <c r="D879" s="77"/>
      <c r="E879" s="75"/>
      <c r="F879" s="76"/>
      <c r="G879" s="75"/>
      <c r="H879" s="76"/>
      <c r="I879" s="75"/>
      <c r="J879" s="77"/>
      <c r="K879" s="75"/>
      <c r="L879" s="72"/>
      <c r="M879" s="75"/>
      <c r="N879" s="72"/>
      <c r="O879" s="75"/>
      <c r="P879" s="72"/>
      <c r="Q879" s="78"/>
      <c r="R879" s="72"/>
      <c r="S879" s="79"/>
      <c r="T879" s="72"/>
      <c r="U879" s="112"/>
    </row>
    <row r="880" customFormat="false" ht="12" hidden="false" customHeight="true" outlineLevel="0" collapsed="false">
      <c r="A880" s="12" t="n">
        <f aca="false">ROW(A880)</f>
        <v>880</v>
      </c>
      <c r="B880" s="85" t="s">
        <v>906</v>
      </c>
      <c r="C880" s="64"/>
      <c r="D880" s="77"/>
      <c r="E880" s="75"/>
      <c r="F880" s="76"/>
      <c r="G880" s="75"/>
      <c r="H880" s="76"/>
      <c r="I880" s="75"/>
      <c r="J880" s="77"/>
      <c r="K880" s="75"/>
      <c r="L880" s="72"/>
      <c r="M880" s="75"/>
      <c r="N880" s="72"/>
      <c r="O880" s="75"/>
      <c r="P880" s="72"/>
      <c r="Q880" s="78"/>
      <c r="R880" s="72"/>
      <c r="S880" s="79"/>
      <c r="T880" s="72"/>
      <c r="U880" s="112"/>
    </row>
    <row r="881" customFormat="false" ht="12" hidden="false" customHeight="true" outlineLevel="0" collapsed="false">
      <c r="A881" s="12" t="n">
        <f aca="false">ROW(A881)</f>
        <v>881</v>
      </c>
      <c r="B881" s="85" t="s">
        <v>907</v>
      </c>
      <c r="C881" s="64"/>
      <c r="D881" s="77"/>
      <c r="E881" s="75"/>
      <c r="F881" s="76"/>
      <c r="G881" s="75"/>
      <c r="H881" s="76"/>
      <c r="I881" s="75"/>
      <c r="J881" s="77"/>
      <c r="K881" s="75"/>
      <c r="L881" s="72"/>
      <c r="M881" s="75"/>
      <c r="N881" s="72"/>
      <c r="O881" s="75"/>
      <c r="P881" s="72"/>
      <c r="Q881" s="78"/>
      <c r="R881" s="72"/>
      <c r="S881" s="79"/>
      <c r="T881" s="72"/>
      <c r="U881" s="112"/>
    </row>
    <row r="882" customFormat="false" ht="12" hidden="false" customHeight="true" outlineLevel="0" collapsed="false">
      <c r="A882" s="12" t="n">
        <f aca="false">ROW(A882)</f>
        <v>882</v>
      </c>
      <c r="B882" s="85" t="s">
        <v>908</v>
      </c>
      <c r="C882" s="64"/>
      <c r="D882" s="77"/>
      <c r="E882" s="75"/>
      <c r="F882" s="76"/>
      <c r="G882" s="75"/>
      <c r="H882" s="76"/>
      <c r="I882" s="75"/>
      <c r="J882" s="77"/>
      <c r="K882" s="75"/>
      <c r="L882" s="72"/>
      <c r="M882" s="75"/>
      <c r="N882" s="72"/>
      <c r="O882" s="75"/>
      <c r="P882" s="72"/>
      <c r="Q882" s="78"/>
      <c r="R882" s="72"/>
      <c r="S882" s="79"/>
      <c r="T882" s="72"/>
      <c r="U882" s="112"/>
    </row>
    <row r="883" customFormat="false" ht="15" hidden="false" customHeight="true" outlineLevel="0" collapsed="false">
      <c r="A883" s="12" t="n">
        <f aca="false">ROW(A883)</f>
        <v>883</v>
      </c>
      <c r="B883" s="115" t="s">
        <v>909</v>
      </c>
      <c r="C883" s="64" t="s">
        <v>22</v>
      </c>
      <c r="D883" s="77" t="n">
        <v>63677</v>
      </c>
      <c r="E883" s="75"/>
      <c r="F883" s="76" t="n">
        <v>35683</v>
      </c>
      <c r="G883" s="75"/>
      <c r="H883" s="76" t="n">
        <v>51399</v>
      </c>
      <c r="I883" s="75"/>
      <c r="J883" s="77" t="n">
        <v>62429</v>
      </c>
      <c r="K883" s="75"/>
      <c r="L883" s="72" t="n">
        <v>52343</v>
      </c>
      <c r="M883" s="75"/>
      <c r="N883" s="72" t="n">
        <v>10427</v>
      </c>
      <c r="O883" s="75"/>
      <c r="P883" s="72" t="n">
        <v>11263</v>
      </c>
      <c r="Q883" s="78"/>
      <c r="R883" s="72" t="n">
        <v>94</v>
      </c>
      <c r="S883" s="79"/>
      <c r="T883" s="72" t="n">
        <v>75</v>
      </c>
      <c r="U883" s="112"/>
    </row>
    <row r="884" customFormat="false" ht="12" hidden="false" customHeight="true" outlineLevel="0" collapsed="false">
      <c r="A884" s="12" t="n">
        <f aca="false">ROW(A884)</f>
        <v>884</v>
      </c>
      <c r="B884" s="85" t="s">
        <v>910</v>
      </c>
      <c r="C884" s="64"/>
      <c r="D884" s="77"/>
      <c r="E884" s="75"/>
      <c r="F884" s="76"/>
      <c r="G884" s="75"/>
      <c r="H884" s="76"/>
      <c r="I884" s="75"/>
      <c r="J884" s="77"/>
      <c r="K884" s="75"/>
      <c r="L884" s="72"/>
      <c r="M884" s="75"/>
      <c r="N884" s="72"/>
      <c r="O884" s="75"/>
      <c r="P884" s="72"/>
      <c r="Q884" s="78"/>
      <c r="R884" s="72"/>
      <c r="S884" s="79"/>
      <c r="T884" s="72"/>
      <c r="U884" s="112"/>
    </row>
    <row r="885" customFormat="false" ht="15" hidden="false" customHeight="true" outlineLevel="0" collapsed="false">
      <c r="A885" s="12" t="n">
        <f aca="false">ROW(A885)</f>
        <v>885</v>
      </c>
      <c r="B885" s="115" t="s">
        <v>911</v>
      </c>
      <c r="C885" s="64" t="s">
        <v>333</v>
      </c>
      <c r="D885" s="77" t="n">
        <v>47575</v>
      </c>
      <c r="E885" s="75"/>
      <c r="F885" s="164" t="n">
        <v>92804</v>
      </c>
      <c r="G885" s="75"/>
      <c r="H885" s="76" t="n">
        <v>95173</v>
      </c>
      <c r="I885" s="75"/>
      <c r="J885" s="72" t="n">
        <v>116402</v>
      </c>
      <c r="K885" s="75"/>
      <c r="L885" s="72" t="n">
        <v>119460</v>
      </c>
      <c r="M885" s="75"/>
      <c r="N885" s="72" t="n">
        <v>109744</v>
      </c>
      <c r="O885" s="75"/>
      <c r="P885" s="72" t="n">
        <v>104947</v>
      </c>
      <c r="Q885" s="78"/>
      <c r="R885" s="72" t="n">
        <v>115703</v>
      </c>
      <c r="S885" s="79"/>
      <c r="T885" s="72" t="n">
        <v>108267</v>
      </c>
      <c r="U885" s="112"/>
    </row>
    <row r="886" customFormat="false" ht="12" hidden="false" customHeight="true" outlineLevel="0" collapsed="false">
      <c r="A886" s="12" t="n">
        <f aca="false">ROW(A886)</f>
        <v>886</v>
      </c>
      <c r="B886" s="85" t="s">
        <v>912</v>
      </c>
      <c r="C886" s="64"/>
      <c r="D886" s="77"/>
      <c r="E886" s="75"/>
      <c r="F886" s="76"/>
      <c r="G886" s="75"/>
      <c r="H886" s="76"/>
      <c r="I886" s="75"/>
      <c r="J886" s="77"/>
      <c r="K886" s="75"/>
      <c r="L886" s="72"/>
      <c r="M886" s="75"/>
      <c r="N886" s="72"/>
      <c r="O886" s="75"/>
      <c r="P886" s="72"/>
      <c r="Q886" s="78"/>
      <c r="R886" s="72"/>
      <c r="S886" s="79"/>
      <c r="T886" s="72"/>
      <c r="U886" s="112"/>
    </row>
    <row r="887" customFormat="false" ht="12" hidden="false" customHeight="true" outlineLevel="0" collapsed="false">
      <c r="A887" s="12" t="n">
        <f aca="false">ROW(A887)</f>
        <v>887</v>
      </c>
      <c r="B887" s="159" t="s">
        <v>397</v>
      </c>
      <c r="C887" s="64"/>
      <c r="D887" s="77"/>
      <c r="E887" s="75"/>
      <c r="F887" s="77"/>
      <c r="G887" s="75"/>
      <c r="H887" s="76"/>
      <c r="I887" s="75"/>
      <c r="J887" s="77"/>
      <c r="K887" s="75"/>
      <c r="L887" s="72"/>
      <c r="M887" s="75"/>
      <c r="N887" s="72"/>
      <c r="O887" s="75"/>
      <c r="P887" s="72"/>
      <c r="Q887" s="78"/>
      <c r="R887" s="72"/>
      <c r="S887" s="79"/>
      <c r="T887" s="72"/>
      <c r="U887" s="112"/>
    </row>
    <row r="888" customFormat="false" ht="15" hidden="false" customHeight="true" outlineLevel="0" collapsed="false">
      <c r="A888" s="12" t="n">
        <f aca="false">ROW(A888)</f>
        <v>888</v>
      </c>
      <c r="B888" s="95" t="s">
        <v>913</v>
      </c>
      <c r="C888" s="64"/>
      <c r="D888" s="77"/>
      <c r="E888" s="75"/>
      <c r="F888" s="76"/>
      <c r="G888" s="75"/>
      <c r="H888" s="76"/>
      <c r="I888" s="75"/>
      <c r="J888" s="77"/>
      <c r="K888" s="75"/>
      <c r="L888" s="72"/>
      <c r="M888" s="75"/>
      <c r="N888" s="72"/>
      <c r="O888" s="75"/>
      <c r="P888" s="72"/>
      <c r="Q888" s="78"/>
      <c r="R888" s="72"/>
      <c r="S888" s="79"/>
      <c r="T888" s="72"/>
      <c r="U888" s="112"/>
    </row>
    <row r="889" customFormat="false" ht="12" hidden="false" customHeight="true" outlineLevel="0" collapsed="false">
      <c r="A889" s="12" t="n">
        <f aca="false">ROW(A889)</f>
        <v>889</v>
      </c>
      <c r="B889" s="159" t="s">
        <v>914</v>
      </c>
      <c r="C889" s="64" t="s">
        <v>333</v>
      </c>
      <c r="D889" s="77" t="n">
        <v>11459</v>
      </c>
      <c r="E889" s="75"/>
      <c r="F889" s="76" t="n">
        <v>23578</v>
      </c>
      <c r="G889" s="75"/>
      <c r="H889" s="76" t="n">
        <v>25251</v>
      </c>
      <c r="I889" s="75"/>
      <c r="J889" s="77" t="n">
        <v>35143</v>
      </c>
      <c r="K889" s="75"/>
      <c r="L889" s="72" t="n">
        <v>36637</v>
      </c>
      <c r="M889" s="75"/>
      <c r="N889" s="72" t="n">
        <v>42311</v>
      </c>
      <c r="O889" s="75"/>
      <c r="P889" s="72" t="n">
        <v>46027</v>
      </c>
      <c r="Q889" s="78"/>
      <c r="R889" s="72" t="n">
        <v>48392</v>
      </c>
      <c r="S889" s="79"/>
      <c r="T889" s="72" t="n">
        <v>47662</v>
      </c>
      <c r="U889" s="112"/>
    </row>
    <row r="890" customFormat="false" ht="12" hidden="false" customHeight="true" outlineLevel="0" collapsed="false">
      <c r="A890" s="12" t="n">
        <f aca="false">ROW(A890)</f>
        <v>890</v>
      </c>
      <c r="B890" s="85" t="s">
        <v>915</v>
      </c>
      <c r="C890" s="64"/>
      <c r="D890" s="77"/>
      <c r="E890" s="75"/>
      <c r="F890" s="76"/>
      <c r="G890" s="75"/>
      <c r="H890" s="76"/>
      <c r="I890" s="75"/>
      <c r="J890" s="77"/>
      <c r="K890" s="75"/>
      <c r="L890" s="72"/>
      <c r="M890" s="75"/>
      <c r="N890" s="72"/>
      <c r="O890" s="75"/>
      <c r="P890" s="72"/>
      <c r="Q890" s="78"/>
      <c r="R890" s="72"/>
      <c r="S890" s="79"/>
      <c r="T890" s="72"/>
      <c r="U890" s="112"/>
    </row>
    <row r="891" customFormat="false" ht="15" hidden="false" customHeight="true" outlineLevel="0" collapsed="false">
      <c r="A891" s="12" t="n">
        <f aca="false">ROW(A891)</f>
        <v>891</v>
      </c>
      <c r="B891" s="95" t="s">
        <v>916</v>
      </c>
      <c r="C891" s="64"/>
      <c r="D891" s="77"/>
      <c r="E891" s="75"/>
      <c r="F891" s="76"/>
      <c r="G891" s="75"/>
      <c r="H891" s="76"/>
      <c r="I891" s="75"/>
      <c r="J891" s="77"/>
      <c r="K891" s="75"/>
      <c r="L891" s="72"/>
      <c r="M891" s="75"/>
      <c r="N891" s="72"/>
      <c r="O891" s="75"/>
      <c r="P891" s="72"/>
      <c r="Q891" s="78"/>
      <c r="R891" s="72"/>
      <c r="S891" s="79"/>
      <c r="T891" s="72"/>
      <c r="U891" s="112"/>
    </row>
    <row r="892" customFormat="false" ht="12" hidden="false" customHeight="true" outlineLevel="0" collapsed="false">
      <c r="A892" s="12" t="n">
        <f aca="false">ROW(A892)</f>
        <v>892</v>
      </c>
      <c r="B892" s="159" t="s">
        <v>917</v>
      </c>
      <c r="C892" s="64" t="s">
        <v>333</v>
      </c>
      <c r="D892" s="77" t="n">
        <v>24528</v>
      </c>
      <c r="E892" s="75"/>
      <c r="F892" s="76" t="n">
        <v>23672</v>
      </c>
      <c r="G892" s="75"/>
      <c r="H892" s="76" t="n">
        <v>23365</v>
      </c>
      <c r="I892" s="75"/>
      <c r="J892" s="77" t="n">
        <v>29427</v>
      </c>
      <c r="K892" s="75"/>
      <c r="L892" s="72" t="n">
        <v>31924</v>
      </c>
      <c r="M892" s="75"/>
      <c r="N892" s="72" t="n">
        <v>22766</v>
      </c>
      <c r="O892" s="75"/>
      <c r="P892" s="72" t="n">
        <v>25456</v>
      </c>
      <c r="Q892" s="78"/>
      <c r="R892" s="72" t="n">
        <v>30463</v>
      </c>
      <c r="S892" s="79"/>
      <c r="T892" s="72" t="n">
        <v>28433</v>
      </c>
      <c r="U892" s="112"/>
    </row>
    <row r="893" customFormat="false" ht="12" hidden="false" customHeight="true" outlineLevel="0" collapsed="false">
      <c r="A893" s="12" t="n">
        <f aca="false">ROW(A893)</f>
        <v>893</v>
      </c>
      <c r="B893" s="85" t="s">
        <v>918</v>
      </c>
      <c r="C893" s="64"/>
      <c r="D893" s="68"/>
      <c r="E893" s="66"/>
      <c r="F893" s="67"/>
      <c r="G893" s="66"/>
      <c r="H893" s="101"/>
      <c r="I893" s="66"/>
      <c r="J893" s="68"/>
      <c r="K893" s="66"/>
      <c r="L893" s="65"/>
      <c r="M893" s="66"/>
      <c r="N893" s="65"/>
      <c r="O893" s="66"/>
      <c r="P893" s="65"/>
      <c r="Q893" s="69"/>
      <c r="R893" s="72"/>
      <c r="T893" s="72"/>
      <c r="U893" s="112"/>
    </row>
    <row r="894" customFormat="false" ht="12" hidden="false" customHeight="true" outlineLevel="0" collapsed="false">
      <c r="A894" s="12" t="n">
        <f aca="false">ROW(A894)</f>
        <v>894</v>
      </c>
      <c r="B894" s="85" t="s">
        <v>919</v>
      </c>
      <c r="C894" s="64"/>
      <c r="D894" s="68"/>
      <c r="E894" s="66"/>
      <c r="F894" s="67"/>
      <c r="G894" s="66"/>
      <c r="H894" s="101"/>
      <c r="I894" s="66"/>
      <c r="J894" s="68"/>
      <c r="K894" s="66"/>
      <c r="L894" s="65"/>
      <c r="M894" s="66"/>
      <c r="N894" s="65"/>
      <c r="O894" s="66"/>
      <c r="P894" s="65"/>
      <c r="Q894" s="69"/>
      <c r="R894" s="72"/>
      <c r="T894" s="72"/>
      <c r="U894" s="112"/>
    </row>
    <row r="895" customFormat="false" ht="15" hidden="false" customHeight="true" outlineLevel="0" collapsed="false">
      <c r="A895" s="12" t="n">
        <f aca="false">ROW(A895)</f>
        <v>895</v>
      </c>
      <c r="B895" s="95" t="s">
        <v>920</v>
      </c>
      <c r="C895" s="64"/>
      <c r="D895" s="68"/>
      <c r="E895" s="66"/>
      <c r="F895" s="67"/>
      <c r="G895" s="66"/>
      <c r="H895" s="101"/>
      <c r="I895" s="66"/>
      <c r="J895" s="68"/>
      <c r="K895" s="66"/>
      <c r="L895" s="65"/>
      <c r="M895" s="66"/>
      <c r="N895" s="65"/>
      <c r="O895" s="66"/>
      <c r="P895" s="65"/>
      <c r="Q895" s="69"/>
      <c r="R895" s="72"/>
      <c r="T895" s="72"/>
      <c r="U895" s="112"/>
    </row>
    <row r="896" customFormat="false" ht="12" hidden="false" customHeight="true" outlineLevel="0" collapsed="false">
      <c r="A896" s="12" t="n">
        <f aca="false">ROW(A896)</f>
        <v>896</v>
      </c>
      <c r="B896" s="95" t="s">
        <v>921</v>
      </c>
      <c r="C896" s="64" t="s">
        <v>333</v>
      </c>
      <c r="D896" s="77" t="n">
        <v>5998</v>
      </c>
      <c r="E896" s="75"/>
      <c r="F896" s="76" t="n">
        <v>9928</v>
      </c>
      <c r="G896" s="75"/>
      <c r="H896" s="76" t="n">
        <v>10122</v>
      </c>
      <c r="I896" s="75"/>
      <c r="J896" s="72" t="n">
        <v>10767</v>
      </c>
      <c r="K896" s="75"/>
      <c r="L896" s="72" t="n">
        <v>7848</v>
      </c>
      <c r="M896" s="75"/>
      <c r="N896" s="72" t="n">
        <v>9282</v>
      </c>
      <c r="O896" s="75"/>
      <c r="P896" s="72" t="n">
        <v>8431</v>
      </c>
      <c r="Q896" s="78"/>
      <c r="R896" s="72" t="n">
        <v>7743</v>
      </c>
      <c r="S896" s="79"/>
      <c r="T896" s="72" t="n">
        <v>5697</v>
      </c>
      <c r="U896" s="112"/>
    </row>
    <row r="897" customFormat="false" ht="12" hidden="false" customHeight="true" outlineLevel="0" collapsed="false">
      <c r="A897" s="12" t="n">
        <f aca="false">ROW(A897)</f>
        <v>897</v>
      </c>
      <c r="B897" s="85" t="s">
        <v>922</v>
      </c>
      <c r="C897" s="64"/>
      <c r="D897" s="68"/>
      <c r="E897" s="66"/>
      <c r="F897" s="67"/>
      <c r="G897" s="66"/>
      <c r="H897" s="67"/>
      <c r="I897" s="66"/>
      <c r="J897" s="68"/>
      <c r="K897" s="66"/>
      <c r="L897" s="65"/>
      <c r="M897" s="66"/>
      <c r="N897" s="65"/>
      <c r="O897" s="66"/>
      <c r="P897" s="65"/>
      <c r="Q897" s="69"/>
      <c r="R897" s="65"/>
      <c r="T897" s="72"/>
      <c r="U897" s="112"/>
    </row>
    <row r="898" customFormat="false" ht="15" hidden="false" customHeight="true" outlineLevel="0" collapsed="false">
      <c r="A898" s="12" t="n">
        <f aca="false">ROW(A898)</f>
        <v>898</v>
      </c>
      <c r="B898" s="115" t="s">
        <v>923</v>
      </c>
      <c r="C898" s="64" t="s">
        <v>924</v>
      </c>
      <c r="D898" s="68" t="n">
        <v>2208</v>
      </c>
      <c r="E898" s="66"/>
      <c r="F898" s="67" t="n">
        <v>1761.2</v>
      </c>
      <c r="G898" s="66"/>
      <c r="H898" s="67" t="n">
        <v>1884</v>
      </c>
      <c r="I898" s="66"/>
      <c r="J898" s="65" t="n">
        <v>2209</v>
      </c>
      <c r="K898" s="66"/>
      <c r="L898" s="65" t="n">
        <v>2092.9</v>
      </c>
      <c r="M898" s="66"/>
      <c r="N898" s="65" t="n">
        <v>1773.8</v>
      </c>
      <c r="O898" s="66"/>
      <c r="P898" s="65" t="n">
        <v>1864.9</v>
      </c>
      <c r="Q898" s="69"/>
      <c r="R898" s="65" t="n">
        <v>1952.9</v>
      </c>
      <c r="T898" s="65" t="n">
        <v>1688</v>
      </c>
      <c r="U898" s="112"/>
    </row>
    <row r="899" customFormat="false" ht="12" hidden="false" customHeight="true" outlineLevel="0" collapsed="false">
      <c r="A899" s="12" t="n">
        <f aca="false">ROW(A899)</f>
        <v>899</v>
      </c>
      <c r="B899" s="85" t="s">
        <v>925</v>
      </c>
      <c r="C899" s="64"/>
      <c r="D899" s="68"/>
      <c r="E899" s="66"/>
      <c r="F899" s="67"/>
      <c r="G899" s="66"/>
      <c r="H899" s="67"/>
      <c r="I899" s="66"/>
      <c r="J899" s="68"/>
      <c r="K899" s="66"/>
      <c r="L899" s="65"/>
      <c r="M899" s="66"/>
      <c r="N899" s="65"/>
      <c r="O899" s="66"/>
      <c r="P899" s="65"/>
      <c r="Q899" s="69"/>
      <c r="R899" s="65"/>
      <c r="T899" s="72"/>
      <c r="U899" s="112"/>
    </row>
    <row r="900" customFormat="false" ht="15" hidden="false" customHeight="true" outlineLevel="0" collapsed="false">
      <c r="A900" s="12" t="n">
        <f aca="false">ROW(A900)</f>
        <v>900</v>
      </c>
      <c r="B900" s="115" t="s">
        <v>926</v>
      </c>
      <c r="C900" s="64" t="s">
        <v>924</v>
      </c>
      <c r="D900" s="68" t="n">
        <v>970.6</v>
      </c>
      <c r="E900" s="66"/>
      <c r="F900" s="67" t="n">
        <v>616.3</v>
      </c>
      <c r="G900" s="66"/>
      <c r="H900" s="67" t="n">
        <v>647.7</v>
      </c>
      <c r="I900" s="66"/>
      <c r="J900" s="65" t="n">
        <v>839.1</v>
      </c>
      <c r="K900" s="66"/>
      <c r="L900" s="65" t="n">
        <v>752.8</v>
      </c>
      <c r="M900" s="66"/>
      <c r="N900" s="65" t="n">
        <v>495.2</v>
      </c>
      <c r="O900" s="66"/>
      <c r="P900" s="65" t="n">
        <v>480.2</v>
      </c>
      <c r="Q900" s="69"/>
      <c r="R900" s="65" t="n">
        <v>543.3</v>
      </c>
      <c r="S900" s="9" t="s">
        <v>12</v>
      </c>
      <c r="T900" s="65" t="n">
        <v>472.7</v>
      </c>
      <c r="U900" s="112"/>
    </row>
    <row r="901" customFormat="false" ht="12" hidden="false" customHeight="true" outlineLevel="0" collapsed="false">
      <c r="A901" s="12" t="n">
        <f aca="false">ROW(A901)</f>
        <v>901</v>
      </c>
      <c r="B901" s="85" t="s">
        <v>927</v>
      </c>
      <c r="C901" s="64"/>
      <c r="D901" s="68"/>
      <c r="E901" s="66"/>
      <c r="F901" s="67"/>
      <c r="G901" s="66"/>
      <c r="H901" s="67"/>
      <c r="I901" s="66"/>
      <c r="J901" s="68"/>
      <c r="K901" s="66"/>
      <c r="L901" s="65"/>
      <c r="M901" s="66"/>
      <c r="N901" s="65"/>
      <c r="O901" s="66"/>
      <c r="P901" s="65"/>
      <c r="Q901" s="69"/>
      <c r="R901" s="65"/>
      <c r="T901" s="72"/>
      <c r="U901" s="112"/>
    </row>
    <row r="902" customFormat="false" ht="15" hidden="false" customHeight="true" outlineLevel="0" collapsed="false">
      <c r="A902" s="12" t="n">
        <f aca="false">ROW(A902)</f>
        <v>902</v>
      </c>
      <c r="B902" s="115" t="s">
        <v>928</v>
      </c>
      <c r="C902" s="64" t="s">
        <v>924</v>
      </c>
      <c r="D902" s="68" t="n">
        <v>809.9</v>
      </c>
      <c r="E902" s="66"/>
      <c r="F902" s="67" t="n">
        <v>446.5</v>
      </c>
      <c r="G902" s="66"/>
      <c r="H902" s="86" t="n">
        <v>370.6</v>
      </c>
      <c r="I902" s="66"/>
      <c r="J902" s="68" t="n">
        <v>488.1</v>
      </c>
      <c r="K902" s="66"/>
      <c r="L902" s="166" t="n">
        <v>429.4</v>
      </c>
      <c r="M902" s="66"/>
      <c r="N902" s="65" t="n">
        <v>280.2</v>
      </c>
      <c r="O902" s="66"/>
      <c r="P902" s="65" t="n">
        <v>237.7</v>
      </c>
      <c r="Q902" s="69"/>
      <c r="R902" s="65" t="n">
        <v>240.6</v>
      </c>
      <c r="T902" s="65" t="n">
        <v>184.9</v>
      </c>
      <c r="U902" s="112"/>
    </row>
    <row r="903" customFormat="false" ht="12" hidden="false" customHeight="true" outlineLevel="0" collapsed="false">
      <c r="A903" s="12" t="n">
        <f aca="false">ROW(A903)</f>
        <v>903</v>
      </c>
      <c r="B903" s="85" t="s">
        <v>929</v>
      </c>
      <c r="C903" s="64"/>
      <c r="D903" s="68"/>
      <c r="E903" s="66"/>
      <c r="F903" s="67"/>
      <c r="G903" s="66"/>
      <c r="H903" s="67"/>
      <c r="I903" s="66"/>
      <c r="J903" s="68"/>
      <c r="K903" s="66"/>
      <c r="L903" s="65"/>
      <c r="M903" s="66"/>
      <c r="N903" s="65"/>
      <c r="O903" s="66"/>
      <c r="P903" s="65"/>
      <c r="Q903" s="69"/>
      <c r="R903" s="65"/>
      <c r="T903" s="72"/>
      <c r="U903" s="112"/>
    </row>
    <row r="904" customFormat="false" ht="15" hidden="false" customHeight="true" outlineLevel="0" collapsed="false">
      <c r="A904" s="12" t="n">
        <f aca="false">ROW(A904)</f>
        <v>904</v>
      </c>
      <c r="B904" s="115" t="s">
        <v>930</v>
      </c>
      <c r="C904" s="64" t="s">
        <v>924</v>
      </c>
      <c r="D904" s="68" t="n">
        <v>1386.6</v>
      </c>
      <c r="E904" s="66"/>
      <c r="F904" s="67" t="n">
        <v>1328</v>
      </c>
      <c r="G904" s="66"/>
      <c r="H904" s="67" t="n">
        <v>1412.8</v>
      </c>
      <c r="I904" s="66"/>
      <c r="J904" s="68" t="n">
        <v>1735</v>
      </c>
      <c r="K904" s="66"/>
      <c r="L904" s="65" t="n">
        <v>1712.4</v>
      </c>
      <c r="M904" s="66"/>
      <c r="N904" s="65" t="n">
        <v>1437.5</v>
      </c>
      <c r="O904" s="66"/>
      <c r="P904" s="65" t="n">
        <v>1574.5</v>
      </c>
      <c r="Q904" s="69"/>
      <c r="R904" s="65" t="n">
        <v>1662.1</v>
      </c>
      <c r="T904" s="65" t="n">
        <v>1468.9</v>
      </c>
      <c r="U904" s="112"/>
    </row>
    <row r="905" customFormat="false" ht="12" hidden="false" customHeight="true" outlineLevel="0" collapsed="false">
      <c r="A905" s="12" t="n">
        <f aca="false">ROW(A905)</f>
        <v>905</v>
      </c>
      <c r="B905" s="85" t="s">
        <v>931</v>
      </c>
      <c r="C905" s="64"/>
      <c r="D905" s="68"/>
      <c r="E905" s="66"/>
      <c r="F905" s="67"/>
      <c r="G905" s="66"/>
      <c r="H905" s="67"/>
      <c r="I905" s="66"/>
      <c r="J905" s="68"/>
      <c r="K905" s="66"/>
      <c r="L905" s="65"/>
      <c r="M905" s="66"/>
      <c r="N905" s="65"/>
      <c r="O905" s="66"/>
      <c r="P905" s="65"/>
      <c r="Q905" s="69"/>
      <c r="R905" s="65"/>
      <c r="T905" s="72"/>
      <c r="U905" s="112"/>
    </row>
    <row r="906" customFormat="false" ht="15" hidden="false" customHeight="true" outlineLevel="0" collapsed="false">
      <c r="A906" s="12" t="n">
        <f aca="false">ROW(A906)</f>
        <v>906</v>
      </c>
      <c r="B906" s="115" t="s">
        <v>932</v>
      </c>
      <c r="C906" s="64" t="s">
        <v>348</v>
      </c>
      <c r="D906" s="77" t="n">
        <v>15815</v>
      </c>
      <c r="E906" s="75"/>
      <c r="F906" s="164" t="n">
        <v>7072</v>
      </c>
      <c r="G906" s="75"/>
      <c r="H906" s="76" t="n">
        <v>4647</v>
      </c>
      <c r="I906" s="75"/>
      <c r="J906" s="77" t="n">
        <v>6311</v>
      </c>
      <c r="K906" s="75"/>
      <c r="L906" s="72" t="n">
        <v>8117</v>
      </c>
      <c r="M906" s="75"/>
      <c r="N906" s="72" t="n">
        <v>6411</v>
      </c>
      <c r="O906" s="75"/>
      <c r="P906" s="72" t="n">
        <v>6490</v>
      </c>
      <c r="Q906" s="78" t="s">
        <v>12</v>
      </c>
      <c r="R906" s="72" t="n">
        <v>6453</v>
      </c>
      <c r="S906" s="79" t="s">
        <v>12</v>
      </c>
      <c r="T906" s="72" t="n">
        <v>3661</v>
      </c>
      <c r="U906" s="112"/>
    </row>
    <row r="907" customFormat="false" ht="12" hidden="false" customHeight="true" outlineLevel="0" collapsed="false">
      <c r="A907" s="12" t="n">
        <f aca="false">ROW(A907)</f>
        <v>907</v>
      </c>
      <c r="B907" s="85" t="s">
        <v>933</v>
      </c>
      <c r="C907" s="64"/>
      <c r="D907" s="77"/>
      <c r="E907" s="75"/>
      <c r="F907" s="76"/>
      <c r="G907" s="75"/>
      <c r="H907" s="76"/>
      <c r="I907" s="75"/>
      <c r="J907" s="77"/>
      <c r="K907" s="75"/>
      <c r="L907" s="72"/>
      <c r="M907" s="75"/>
      <c r="N907" s="72"/>
      <c r="O907" s="75"/>
      <c r="P907" s="72"/>
      <c r="Q907" s="78"/>
      <c r="R907" s="72"/>
      <c r="S907" s="79"/>
      <c r="T907" s="72"/>
      <c r="U907" s="112"/>
    </row>
    <row r="908" customFormat="false" ht="15" hidden="false" customHeight="true" outlineLevel="0" collapsed="false">
      <c r="A908" s="12" t="n">
        <f aca="false">ROW(A908)</f>
        <v>908</v>
      </c>
      <c r="B908" s="115" t="s">
        <v>934</v>
      </c>
      <c r="C908" s="64" t="s">
        <v>348</v>
      </c>
      <c r="D908" s="77" t="n">
        <v>105408</v>
      </c>
      <c r="E908" s="75"/>
      <c r="F908" s="76" t="n">
        <v>133359</v>
      </c>
      <c r="G908" s="75"/>
      <c r="H908" s="76" t="n">
        <v>149213</v>
      </c>
      <c r="I908" s="75"/>
      <c r="J908" s="77" t="n">
        <v>186481</v>
      </c>
      <c r="K908" s="75"/>
      <c r="L908" s="72" t="n">
        <v>188124</v>
      </c>
      <c r="M908" s="75"/>
      <c r="N908" s="72" t="n">
        <v>143472</v>
      </c>
      <c r="O908" s="75"/>
      <c r="P908" s="72" t="n">
        <v>159019</v>
      </c>
      <c r="Q908" s="78"/>
      <c r="R908" s="72" t="n">
        <v>162058</v>
      </c>
      <c r="S908" s="79"/>
      <c r="T908" s="72" t="n">
        <v>151783</v>
      </c>
      <c r="U908" s="112"/>
    </row>
    <row r="909" customFormat="false" ht="12" hidden="false" customHeight="true" outlineLevel="0" collapsed="false">
      <c r="A909" s="12" t="n">
        <f aca="false">ROW(A909)</f>
        <v>909</v>
      </c>
      <c r="B909" s="85" t="s">
        <v>935</v>
      </c>
      <c r="C909" s="64"/>
      <c r="D909" s="77"/>
      <c r="E909" s="75"/>
      <c r="F909" s="76"/>
      <c r="G909" s="75"/>
      <c r="H909" s="76"/>
      <c r="I909" s="75"/>
      <c r="J909" s="77"/>
      <c r="K909" s="75"/>
      <c r="L909" s="72"/>
      <c r="M909" s="75"/>
      <c r="N909" s="72"/>
      <c r="O909" s="75"/>
      <c r="P909" s="72"/>
      <c r="Q909" s="78"/>
      <c r="R909" s="72"/>
      <c r="S909" s="79"/>
      <c r="T909" s="72"/>
      <c r="U909" s="112"/>
    </row>
    <row r="910" customFormat="false" ht="12" hidden="false" customHeight="true" outlineLevel="0" collapsed="false">
      <c r="A910" s="12" t="n">
        <f aca="false">ROW(A910)</f>
        <v>910</v>
      </c>
      <c r="B910" s="115" t="s">
        <v>936</v>
      </c>
      <c r="C910" s="64" t="s">
        <v>22</v>
      </c>
      <c r="D910" s="137" t="n">
        <v>94598</v>
      </c>
      <c r="E910" s="75"/>
      <c r="F910" s="76" t="n">
        <v>60414</v>
      </c>
      <c r="G910" s="75"/>
      <c r="H910" s="76" t="n">
        <v>56235</v>
      </c>
      <c r="I910" s="75"/>
      <c r="J910" s="77" t="n">
        <v>72973</v>
      </c>
      <c r="K910" s="75"/>
      <c r="L910" s="72" t="n">
        <v>56925</v>
      </c>
      <c r="M910" s="75"/>
      <c r="N910" s="72" t="n">
        <v>33163</v>
      </c>
      <c r="O910" s="75"/>
      <c r="P910" s="72" t="n">
        <v>33082</v>
      </c>
      <c r="Q910" s="78"/>
      <c r="R910" s="72" t="n">
        <v>43379</v>
      </c>
      <c r="S910" s="79"/>
      <c r="T910" s="72" t="n">
        <v>31185</v>
      </c>
      <c r="U910" s="112"/>
    </row>
    <row r="911" customFormat="false" ht="12" hidden="false" customHeight="true" outlineLevel="0" collapsed="false">
      <c r="A911" s="12" t="n">
        <f aca="false">ROW(A911)</f>
        <v>911</v>
      </c>
      <c r="B911" s="85" t="s">
        <v>937</v>
      </c>
      <c r="C911" s="64"/>
      <c r="D911" s="137"/>
      <c r="E911" s="75"/>
      <c r="F911" s="76"/>
      <c r="G911" s="75"/>
      <c r="H911" s="76"/>
      <c r="I911" s="75"/>
      <c r="J911" s="77"/>
      <c r="K911" s="75"/>
      <c r="L911" s="72"/>
      <c r="M911" s="75"/>
      <c r="N911" s="72"/>
      <c r="O911" s="75"/>
      <c r="P911" s="72"/>
      <c r="Q911" s="78"/>
      <c r="R911" s="72"/>
      <c r="S911" s="79"/>
      <c r="T911" s="72"/>
      <c r="U911" s="112"/>
    </row>
    <row r="912" customFormat="false" ht="15" hidden="false" customHeight="true" outlineLevel="0" collapsed="false">
      <c r="A912" s="12" t="n">
        <f aca="false">ROW(A912)</f>
        <v>912</v>
      </c>
      <c r="B912" s="115" t="s">
        <v>938</v>
      </c>
      <c r="C912" s="64" t="s">
        <v>348</v>
      </c>
      <c r="D912" s="77" t="n">
        <v>1608</v>
      </c>
      <c r="E912" s="75"/>
      <c r="F912" s="77" t="n">
        <v>825</v>
      </c>
      <c r="G912" s="75"/>
      <c r="H912" s="76" t="n">
        <v>553</v>
      </c>
      <c r="I912" s="75"/>
      <c r="J912" s="77" t="n">
        <v>829</v>
      </c>
      <c r="K912" s="75"/>
      <c r="L912" s="72" t="n">
        <v>317</v>
      </c>
      <c r="M912" s="75"/>
      <c r="N912" s="72" t="n">
        <v>260</v>
      </c>
      <c r="O912" s="75"/>
      <c r="P912" s="72" t="n">
        <v>1540</v>
      </c>
      <c r="Q912" s="78"/>
      <c r="R912" s="72" t="n">
        <v>1069</v>
      </c>
      <c r="S912" s="79"/>
      <c r="T912" s="72" t="n">
        <v>897</v>
      </c>
      <c r="U912" s="112"/>
    </row>
    <row r="913" customFormat="false" ht="12" hidden="false" customHeight="true" outlineLevel="0" collapsed="false">
      <c r="A913" s="12" t="n">
        <f aca="false">ROW(A913)</f>
        <v>913</v>
      </c>
      <c r="B913" s="85" t="s">
        <v>939</v>
      </c>
      <c r="C913" s="64"/>
      <c r="D913" s="77"/>
      <c r="E913" s="75"/>
      <c r="F913" s="77"/>
      <c r="G913" s="75"/>
      <c r="H913" s="76"/>
      <c r="I913" s="75"/>
      <c r="J913" s="77"/>
      <c r="K913" s="75"/>
      <c r="L913" s="72"/>
      <c r="M913" s="75"/>
      <c r="N913" s="72"/>
      <c r="O913" s="75"/>
      <c r="P913" s="72"/>
      <c r="Q913" s="78"/>
      <c r="R913" s="72"/>
      <c r="S913" s="79"/>
      <c r="T913" s="72"/>
    </row>
    <row r="914" customFormat="false" ht="15" hidden="false" customHeight="true" outlineLevel="0" collapsed="false">
      <c r="A914" s="12" t="n">
        <f aca="false">ROW(A914)</f>
        <v>914</v>
      </c>
      <c r="B914" s="115" t="s">
        <v>940</v>
      </c>
      <c r="C914" s="64" t="s">
        <v>22</v>
      </c>
      <c r="D914" s="77" t="n">
        <v>7261</v>
      </c>
      <c r="E914" s="75"/>
      <c r="F914" s="76" t="n">
        <v>2568</v>
      </c>
      <c r="G914" s="75"/>
      <c r="H914" s="76" t="n">
        <v>2643</v>
      </c>
      <c r="I914" s="75"/>
      <c r="J914" s="77" t="n">
        <v>2694</v>
      </c>
      <c r="K914" s="75"/>
      <c r="L914" s="72" t="n">
        <v>1159</v>
      </c>
      <c r="M914" s="75"/>
      <c r="N914" s="72" t="n">
        <v>1080</v>
      </c>
      <c r="O914" s="75"/>
      <c r="P914" s="72" t="n">
        <v>818</v>
      </c>
      <c r="Q914" s="78"/>
      <c r="R914" s="72" t="n">
        <v>1441</v>
      </c>
      <c r="S914" s="79"/>
      <c r="T914" s="72" t="n">
        <v>1685</v>
      </c>
    </row>
    <row r="915" customFormat="false" ht="12" hidden="false" customHeight="true" outlineLevel="0" collapsed="false">
      <c r="A915" s="12" t="n">
        <f aca="false">ROW(A915)</f>
        <v>915</v>
      </c>
      <c r="B915" s="85" t="s">
        <v>941</v>
      </c>
      <c r="C915" s="64"/>
      <c r="D915" s="68"/>
      <c r="E915" s="66"/>
      <c r="F915" s="67"/>
      <c r="G915" s="66"/>
      <c r="H915" s="67"/>
      <c r="I915" s="66"/>
      <c r="J915" s="68"/>
      <c r="K915" s="66"/>
      <c r="L915" s="65"/>
      <c r="M915" s="66"/>
      <c r="N915" s="65"/>
      <c r="O915" s="66"/>
      <c r="P915" s="65"/>
      <c r="Q915" s="69"/>
      <c r="R915" s="72"/>
      <c r="T915" s="72"/>
    </row>
    <row r="916" customFormat="false" ht="15" hidden="false" customHeight="true" outlineLevel="0" collapsed="false">
      <c r="A916" s="12" t="n">
        <f aca="false">ROW(A916)</f>
        <v>916</v>
      </c>
      <c r="B916" s="115" t="s">
        <v>942</v>
      </c>
      <c r="C916" s="64" t="s">
        <v>22</v>
      </c>
      <c r="D916" s="77" t="n">
        <v>42767</v>
      </c>
      <c r="E916" s="75"/>
      <c r="F916" s="76" t="n">
        <v>38861</v>
      </c>
      <c r="G916" s="75"/>
      <c r="H916" s="164" t="n">
        <v>31249</v>
      </c>
      <c r="I916" s="75"/>
      <c r="J916" s="77" t="n">
        <v>32984</v>
      </c>
      <c r="K916" s="75"/>
      <c r="L916" s="72" t="n">
        <v>27086</v>
      </c>
      <c r="M916" s="75"/>
      <c r="N916" s="72" t="n">
        <v>24003</v>
      </c>
      <c r="O916" s="75"/>
      <c r="P916" s="72" t="n">
        <v>25486</v>
      </c>
      <c r="Q916" s="78"/>
      <c r="R916" s="72" t="n">
        <v>23615</v>
      </c>
      <c r="S916" s="79"/>
      <c r="T916" s="72" t="n">
        <v>24279</v>
      </c>
    </row>
    <row r="917" customFormat="false" ht="12" hidden="false" customHeight="true" outlineLevel="0" collapsed="false">
      <c r="A917" s="12" t="n">
        <f aca="false">ROW(A917)</f>
        <v>917</v>
      </c>
      <c r="B917" s="85" t="s">
        <v>943</v>
      </c>
      <c r="C917" s="64"/>
      <c r="D917" s="77"/>
      <c r="E917" s="75"/>
      <c r="F917" s="76"/>
      <c r="G917" s="75"/>
      <c r="H917" s="76"/>
      <c r="I917" s="75"/>
      <c r="J917" s="77"/>
      <c r="K917" s="75"/>
      <c r="L917" s="72"/>
      <c r="M917" s="75"/>
      <c r="N917" s="72"/>
      <c r="O917" s="75"/>
      <c r="P917" s="72"/>
      <c r="Q917" s="78"/>
      <c r="R917" s="72"/>
      <c r="S917" s="79"/>
      <c r="T917" s="72"/>
    </row>
    <row r="918" customFormat="false" ht="15" hidden="false" customHeight="true" outlineLevel="0" collapsed="false">
      <c r="A918" s="12" t="n">
        <f aca="false">ROW(A918)</f>
        <v>918</v>
      </c>
      <c r="B918" s="95" t="s">
        <v>944</v>
      </c>
      <c r="C918" s="81"/>
      <c r="D918" s="97"/>
      <c r="E918" s="75"/>
      <c r="F918" s="77"/>
      <c r="G918" s="75"/>
      <c r="H918" s="77"/>
      <c r="I918" s="75"/>
      <c r="J918" s="77"/>
      <c r="K918" s="75"/>
      <c r="L918" s="72"/>
      <c r="M918" s="75"/>
      <c r="N918" s="72"/>
      <c r="O918" s="75"/>
      <c r="P918" s="72"/>
      <c r="Q918" s="78"/>
      <c r="R918" s="72"/>
      <c r="S918" s="79"/>
      <c r="T918" s="72"/>
    </row>
    <row r="919" customFormat="false" ht="15" hidden="false" customHeight="true" outlineLevel="0" collapsed="false">
      <c r="A919" s="12" t="n">
        <f aca="false">ROW(A919)</f>
        <v>919</v>
      </c>
      <c r="B919" s="115" t="s">
        <v>945</v>
      </c>
      <c r="C919" s="64" t="s">
        <v>22</v>
      </c>
      <c r="D919" s="77" t="n">
        <v>2760</v>
      </c>
      <c r="E919" s="75"/>
      <c r="F919" s="76" t="n">
        <v>2364</v>
      </c>
      <c r="G919" s="75"/>
      <c r="H919" s="76" t="n">
        <v>2613</v>
      </c>
      <c r="I919" s="75"/>
      <c r="J919" s="72" t="n">
        <v>2130</v>
      </c>
      <c r="K919" s="75"/>
      <c r="L919" s="72" t="n">
        <v>1701</v>
      </c>
      <c r="M919" s="75"/>
      <c r="N919" s="72" t="n">
        <v>570</v>
      </c>
      <c r="O919" s="75"/>
      <c r="P919" s="72" t="n">
        <v>648</v>
      </c>
      <c r="Q919" s="78"/>
      <c r="R919" s="72" t="n">
        <v>579</v>
      </c>
      <c r="S919" s="79"/>
      <c r="T919" s="72" t="n">
        <v>624</v>
      </c>
    </row>
    <row r="920" customFormat="false" ht="12" hidden="false" customHeight="true" outlineLevel="0" collapsed="false">
      <c r="A920" s="12" t="n">
        <f aca="false">ROW(A920)</f>
        <v>920</v>
      </c>
      <c r="B920" s="85" t="s">
        <v>946</v>
      </c>
      <c r="C920" s="64"/>
      <c r="D920" s="77"/>
      <c r="E920" s="75"/>
      <c r="F920" s="76"/>
      <c r="G920" s="75"/>
      <c r="H920" s="76"/>
      <c r="I920" s="75"/>
      <c r="J920" s="77"/>
      <c r="K920" s="75"/>
      <c r="L920" s="72"/>
      <c r="M920" s="75"/>
      <c r="N920" s="72"/>
      <c r="O920" s="75"/>
      <c r="P920" s="72"/>
      <c r="Q920" s="78"/>
      <c r="R920" s="72"/>
      <c r="S920" s="79"/>
      <c r="T920" s="72"/>
    </row>
    <row r="921" customFormat="false" ht="15" hidden="false" customHeight="true" outlineLevel="0" collapsed="false">
      <c r="A921" s="12" t="n">
        <f aca="false">ROW(A921)</f>
        <v>921</v>
      </c>
      <c r="B921" s="115" t="s">
        <v>947</v>
      </c>
      <c r="C921" s="64" t="s">
        <v>22</v>
      </c>
      <c r="D921" s="77" t="n">
        <v>47408</v>
      </c>
      <c r="E921" s="75"/>
      <c r="F921" s="76" t="n">
        <v>85247</v>
      </c>
      <c r="G921" s="75"/>
      <c r="H921" s="76" t="n">
        <v>93929</v>
      </c>
      <c r="I921" s="75"/>
      <c r="J921" s="77" t="n">
        <v>103658</v>
      </c>
      <c r="K921" s="75"/>
      <c r="L921" s="72" t="n">
        <v>111424</v>
      </c>
      <c r="M921" s="75"/>
      <c r="N921" s="72" t="n">
        <v>89121</v>
      </c>
      <c r="O921" s="75"/>
      <c r="P921" s="72" t="n">
        <v>93760</v>
      </c>
      <c r="Q921" s="78"/>
      <c r="R921" s="72" t="n">
        <v>93320</v>
      </c>
      <c r="S921" s="79"/>
      <c r="T921" s="72" t="n">
        <v>83689</v>
      </c>
    </row>
    <row r="922" customFormat="false" ht="12" hidden="false" customHeight="true" outlineLevel="0" collapsed="false">
      <c r="A922" s="12" t="n">
        <f aca="false">ROW(A922)</f>
        <v>922</v>
      </c>
      <c r="B922" s="85" t="s">
        <v>948</v>
      </c>
      <c r="C922" s="64"/>
      <c r="D922" s="77"/>
      <c r="E922" s="75"/>
      <c r="F922" s="76"/>
      <c r="G922" s="75"/>
      <c r="H922" s="76"/>
      <c r="I922" s="75"/>
      <c r="J922" s="77"/>
      <c r="K922" s="75"/>
      <c r="L922" s="72"/>
      <c r="M922" s="75"/>
      <c r="N922" s="72"/>
      <c r="O922" s="75"/>
      <c r="P922" s="72"/>
      <c r="Q922" s="78"/>
      <c r="R922" s="72"/>
      <c r="S922" s="79"/>
      <c r="T922" s="72"/>
    </row>
    <row r="923" customFormat="false" ht="15" hidden="false" customHeight="true" outlineLevel="0" collapsed="false">
      <c r="A923" s="12" t="n">
        <f aca="false">ROW(A923)</f>
        <v>923</v>
      </c>
      <c r="B923" s="115" t="s">
        <v>949</v>
      </c>
      <c r="C923" s="64" t="s">
        <v>22</v>
      </c>
      <c r="D923" s="77" t="n">
        <v>21633</v>
      </c>
      <c r="E923" s="75"/>
      <c r="F923" s="77" t="n">
        <v>45190</v>
      </c>
      <c r="G923" s="75"/>
      <c r="H923" s="76" t="n">
        <v>49163</v>
      </c>
      <c r="I923" s="75"/>
      <c r="J923" s="77" t="n">
        <v>52182</v>
      </c>
      <c r="K923" s="75"/>
      <c r="L923" s="72" t="n">
        <v>52478</v>
      </c>
      <c r="M923" s="75"/>
      <c r="N923" s="72" t="n">
        <v>38814</v>
      </c>
      <c r="O923" s="75"/>
      <c r="P923" s="72" t="n">
        <v>36021</v>
      </c>
      <c r="Q923" s="78"/>
      <c r="R923" s="72" t="n">
        <v>38918</v>
      </c>
      <c r="S923" s="79"/>
      <c r="T923" s="72" t="n">
        <v>30101</v>
      </c>
    </row>
    <row r="924" customFormat="false" ht="12" hidden="false" customHeight="true" outlineLevel="0" collapsed="false">
      <c r="A924" s="12" t="n">
        <f aca="false">ROW(A924)</f>
        <v>924</v>
      </c>
      <c r="B924" s="85" t="s">
        <v>950</v>
      </c>
      <c r="C924" s="64"/>
      <c r="D924" s="77"/>
      <c r="E924" s="75"/>
      <c r="F924" s="77"/>
      <c r="G924" s="75"/>
      <c r="H924" s="76"/>
      <c r="I924" s="75"/>
      <c r="J924" s="77"/>
      <c r="K924" s="75"/>
      <c r="L924" s="72"/>
      <c r="M924" s="75"/>
      <c r="N924" s="72"/>
      <c r="O924" s="75"/>
      <c r="P924" s="72"/>
      <c r="Q924" s="78"/>
      <c r="R924" s="72"/>
      <c r="S924" s="79"/>
      <c r="T924" s="72"/>
    </row>
    <row r="925" customFormat="false" ht="15" hidden="false" customHeight="true" outlineLevel="0" collapsed="false">
      <c r="A925" s="12" t="n">
        <f aca="false">ROW(A925)</f>
        <v>925</v>
      </c>
      <c r="B925" s="115" t="s">
        <v>951</v>
      </c>
      <c r="C925" s="64" t="s">
        <v>22</v>
      </c>
      <c r="D925" s="77" t="n">
        <v>5301</v>
      </c>
      <c r="E925" s="75"/>
      <c r="F925" s="77" t="n">
        <v>5397</v>
      </c>
      <c r="G925" s="75"/>
      <c r="H925" s="76" t="n">
        <v>6223</v>
      </c>
      <c r="I925" s="75"/>
      <c r="J925" s="77" t="n">
        <v>5875</v>
      </c>
      <c r="K925" s="75"/>
      <c r="L925" s="72" t="n">
        <v>5694</v>
      </c>
      <c r="M925" s="75"/>
      <c r="N925" s="72" t="n">
        <v>5411</v>
      </c>
      <c r="O925" s="75"/>
      <c r="P925" s="72" t="n">
        <v>5283</v>
      </c>
      <c r="Q925" s="75"/>
      <c r="R925" s="72" t="n">
        <v>4286</v>
      </c>
      <c r="S925" s="79"/>
      <c r="T925" s="72" t="n">
        <v>4554</v>
      </c>
    </row>
    <row r="926" customFormat="false" ht="12" hidden="false" customHeight="true" outlineLevel="0" collapsed="false">
      <c r="A926" s="12" t="n">
        <f aca="false">ROW(A926)</f>
        <v>926</v>
      </c>
      <c r="B926" s="85" t="s">
        <v>952</v>
      </c>
      <c r="C926" s="64"/>
      <c r="D926" s="77"/>
      <c r="E926" s="75"/>
      <c r="F926" s="77"/>
      <c r="G926" s="75"/>
      <c r="H926" s="77"/>
      <c r="I926" s="75"/>
      <c r="J926" s="77"/>
      <c r="K926" s="75"/>
      <c r="L926" s="72"/>
      <c r="M926" s="75"/>
      <c r="N926" s="72"/>
      <c r="O926" s="75"/>
      <c r="P926" s="72"/>
      <c r="Q926" s="78"/>
      <c r="R926" s="65"/>
      <c r="S926" s="79"/>
      <c r="T926" s="72"/>
    </row>
    <row r="927" customFormat="false" ht="15" hidden="false" customHeight="true" outlineLevel="0" collapsed="false">
      <c r="A927" s="12" t="n">
        <f aca="false">ROW(A927)</f>
        <v>927</v>
      </c>
      <c r="B927" s="115" t="s">
        <v>953</v>
      </c>
      <c r="C927" s="64" t="s">
        <v>11</v>
      </c>
      <c r="D927" s="68" t="n">
        <v>11558.5</v>
      </c>
      <c r="E927" s="66"/>
      <c r="F927" s="67" t="n">
        <v>9468.4</v>
      </c>
      <c r="G927" s="66"/>
      <c r="H927" s="67" t="n">
        <v>11219.9</v>
      </c>
      <c r="I927" s="66"/>
      <c r="J927" s="68" t="n">
        <v>13168</v>
      </c>
      <c r="K927" s="66"/>
      <c r="L927" s="65" t="n">
        <v>12443.1</v>
      </c>
      <c r="M927" s="66"/>
      <c r="N927" s="65" t="n">
        <v>10659.2</v>
      </c>
      <c r="O927" s="66"/>
      <c r="P927" s="65" t="n">
        <v>11767.8</v>
      </c>
      <c r="Q927" s="69"/>
      <c r="R927" s="65" t="n">
        <v>13629.5</v>
      </c>
      <c r="T927" s="65" t="n">
        <v>11807.3</v>
      </c>
    </row>
    <row r="928" customFormat="false" ht="12" hidden="false" customHeight="true" outlineLevel="0" collapsed="false">
      <c r="A928" s="12" t="n">
        <f aca="false">ROW(A928)</f>
        <v>928</v>
      </c>
      <c r="B928" s="85" t="s">
        <v>954</v>
      </c>
      <c r="C928" s="64"/>
      <c r="D928" s="68"/>
      <c r="E928" s="66"/>
      <c r="F928" s="67"/>
      <c r="G928" s="66"/>
      <c r="H928" s="67"/>
      <c r="I928" s="66"/>
      <c r="J928" s="68"/>
      <c r="K928" s="66"/>
      <c r="L928" s="65"/>
      <c r="M928" s="66"/>
      <c r="N928" s="65"/>
      <c r="O928" s="66"/>
      <c r="P928" s="65"/>
      <c r="Q928" s="69"/>
      <c r="R928" s="65"/>
      <c r="T928" s="72"/>
    </row>
    <row r="929" customFormat="false" ht="15" hidden="false" customHeight="true" outlineLevel="0" collapsed="false">
      <c r="A929" s="12" t="n">
        <f aca="false">ROW(A929)</f>
        <v>929</v>
      </c>
      <c r="B929" s="95" t="s">
        <v>955</v>
      </c>
      <c r="C929" s="64"/>
      <c r="D929" s="68"/>
      <c r="E929" s="66"/>
      <c r="F929" s="68"/>
      <c r="G929" s="66"/>
      <c r="H929" s="67"/>
      <c r="I929" s="66"/>
      <c r="J929" s="68"/>
      <c r="K929" s="66"/>
      <c r="L929" s="65"/>
      <c r="M929" s="66"/>
      <c r="N929" s="65"/>
      <c r="O929" s="66"/>
      <c r="P929" s="65"/>
      <c r="Q929" s="69"/>
      <c r="R929" s="65"/>
      <c r="T929" s="72"/>
    </row>
    <row r="930" customFormat="false" ht="12" hidden="false" customHeight="true" outlineLevel="0" collapsed="false">
      <c r="A930" s="12" t="n">
        <f aca="false">ROW(A930)</f>
        <v>930</v>
      </c>
      <c r="B930" s="115" t="s">
        <v>956</v>
      </c>
      <c r="C930" s="64" t="s">
        <v>11</v>
      </c>
      <c r="D930" s="68" t="n">
        <v>15046.4</v>
      </c>
      <c r="E930" s="66"/>
      <c r="F930" s="68" t="n">
        <v>12646.2</v>
      </c>
      <c r="G930" s="66"/>
      <c r="H930" s="67" t="n">
        <v>14688.4</v>
      </c>
      <c r="I930" s="66"/>
      <c r="J930" s="65" t="n">
        <v>17119.9</v>
      </c>
      <c r="K930" s="66"/>
      <c r="L930" s="65" t="n">
        <v>17206.7</v>
      </c>
      <c r="M930" s="66"/>
      <c r="N930" s="65" t="n">
        <v>15422</v>
      </c>
      <c r="O930" s="66"/>
      <c r="P930" s="65" t="n">
        <v>15812.1</v>
      </c>
      <c r="Q930" s="69"/>
      <c r="R930" s="65" t="n">
        <v>18992.9</v>
      </c>
      <c r="T930" s="65" t="n">
        <v>15918.6</v>
      </c>
    </row>
    <row r="931" customFormat="false" ht="12" hidden="false" customHeight="true" outlineLevel="0" collapsed="false">
      <c r="A931" s="12" t="n">
        <f aca="false">ROW(A931)</f>
        <v>931</v>
      </c>
      <c r="B931" s="85" t="s">
        <v>957</v>
      </c>
      <c r="C931" s="64"/>
      <c r="D931" s="68"/>
      <c r="E931" s="66"/>
      <c r="F931" s="68"/>
      <c r="G931" s="66"/>
      <c r="H931" s="67"/>
      <c r="I931" s="66"/>
      <c r="J931" s="68"/>
      <c r="K931" s="66"/>
      <c r="L931" s="65"/>
      <c r="M931" s="66"/>
      <c r="N931" s="65"/>
      <c r="O931" s="66"/>
      <c r="P931" s="65"/>
      <c r="Q931" s="69"/>
      <c r="R931" s="65"/>
      <c r="T931" s="72"/>
    </row>
    <row r="932" customFormat="false" ht="12" hidden="false" customHeight="true" outlineLevel="0" collapsed="false">
      <c r="A932" s="12" t="n">
        <f aca="false">ROW(A932)</f>
        <v>932</v>
      </c>
      <c r="B932" s="85" t="s">
        <v>958</v>
      </c>
      <c r="C932" s="64"/>
      <c r="D932" s="68"/>
      <c r="E932" s="66"/>
      <c r="F932" s="68"/>
      <c r="G932" s="66"/>
      <c r="H932" s="67"/>
      <c r="I932" s="66"/>
      <c r="J932" s="68"/>
      <c r="K932" s="66"/>
      <c r="L932" s="65"/>
      <c r="M932" s="66"/>
      <c r="N932" s="65"/>
      <c r="O932" s="66"/>
      <c r="P932" s="65"/>
      <c r="Q932" s="69"/>
      <c r="R932" s="65"/>
      <c r="T932" s="72"/>
    </row>
    <row r="933" customFormat="false" ht="12" hidden="false" customHeight="true" outlineLevel="0" collapsed="false">
      <c r="A933" s="12" t="n">
        <f aca="false">ROW(A933)</f>
        <v>933</v>
      </c>
      <c r="B933" s="159" t="s">
        <v>397</v>
      </c>
      <c r="C933" s="64"/>
      <c r="D933" s="68"/>
      <c r="E933" s="66"/>
      <c r="F933" s="68"/>
      <c r="G933" s="66"/>
      <c r="H933" s="67"/>
      <c r="I933" s="66"/>
      <c r="J933" s="68"/>
      <c r="K933" s="66"/>
      <c r="L933" s="65"/>
      <c r="M933" s="66"/>
      <c r="N933" s="65"/>
      <c r="O933" s="66"/>
      <c r="P933" s="65"/>
      <c r="Q933" s="69"/>
      <c r="R933" s="65"/>
      <c r="T933" s="72"/>
    </row>
    <row r="934" customFormat="false" ht="15" hidden="false" customHeight="true" outlineLevel="0" collapsed="false">
      <c r="A934" s="12" t="n">
        <f aca="false">ROW(A934)</f>
        <v>934</v>
      </c>
      <c r="B934" s="115" t="s">
        <v>959</v>
      </c>
      <c r="C934" s="64" t="s">
        <v>11</v>
      </c>
      <c r="D934" s="68" t="n">
        <v>13802.2</v>
      </c>
      <c r="E934" s="66"/>
      <c r="F934" s="67" t="n">
        <v>11352.9</v>
      </c>
      <c r="G934" s="66"/>
      <c r="H934" s="67" t="n">
        <v>13547.3</v>
      </c>
      <c r="I934" s="66"/>
      <c r="J934" s="65" t="n">
        <v>15773.7</v>
      </c>
      <c r="K934" s="66"/>
      <c r="L934" s="65" t="n">
        <v>15999.6</v>
      </c>
      <c r="M934" s="66"/>
      <c r="N934" s="65" t="n">
        <v>14172.1</v>
      </c>
      <c r="O934" s="66"/>
      <c r="P934" s="65" t="n">
        <v>14750.9</v>
      </c>
      <c r="Q934" s="69"/>
      <c r="R934" s="65" t="n">
        <v>17949.9</v>
      </c>
      <c r="T934" s="65" t="n">
        <v>14886.8</v>
      </c>
    </row>
    <row r="935" customFormat="false" ht="12" hidden="false" customHeight="true" outlineLevel="0" collapsed="false">
      <c r="A935" s="12" t="n">
        <f aca="false">ROW(A935)</f>
        <v>935</v>
      </c>
      <c r="B935" s="85" t="s">
        <v>960</v>
      </c>
      <c r="C935" s="64"/>
      <c r="D935" s="68"/>
      <c r="E935" s="66"/>
      <c r="F935" s="67"/>
      <c r="G935" s="66"/>
      <c r="H935" s="67"/>
      <c r="I935" s="66"/>
      <c r="J935" s="68"/>
      <c r="K935" s="66"/>
      <c r="L935" s="65"/>
      <c r="M935" s="66"/>
      <c r="N935" s="65"/>
      <c r="O935" s="66"/>
      <c r="P935" s="65"/>
      <c r="Q935" s="69"/>
      <c r="R935" s="65"/>
      <c r="T935" s="72"/>
    </row>
    <row r="936" customFormat="false" ht="15" hidden="false" customHeight="true" outlineLevel="0" collapsed="false">
      <c r="A936" s="12" t="n">
        <f aca="false">ROW(A936)</f>
        <v>936</v>
      </c>
      <c r="B936" s="115" t="s">
        <v>961</v>
      </c>
      <c r="C936" s="64" t="s">
        <v>11</v>
      </c>
      <c r="D936" s="68" t="n">
        <v>1219.5</v>
      </c>
      <c r="E936" s="66"/>
      <c r="F936" s="67" t="n">
        <v>857.6</v>
      </c>
      <c r="G936" s="66"/>
      <c r="H936" s="67" t="n">
        <v>1085.3</v>
      </c>
      <c r="I936" s="66"/>
      <c r="J936" s="68" t="n">
        <v>1285.4</v>
      </c>
      <c r="K936" s="66"/>
      <c r="L936" s="65" t="n">
        <v>1146.8</v>
      </c>
      <c r="M936" s="66"/>
      <c r="N936" s="65" t="n">
        <v>1194.3</v>
      </c>
      <c r="O936" s="66"/>
      <c r="P936" s="65" t="n">
        <v>1004.7</v>
      </c>
      <c r="Q936" s="69"/>
      <c r="R936" s="65" t="n">
        <v>979.4</v>
      </c>
      <c r="T936" s="65" t="n">
        <v>969.2</v>
      </c>
    </row>
    <row r="937" customFormat="false" ht="12" hidden="false" customHeight="true" outlineLevel="0" collapsed="false">
      <c r="A937" s="12" t="n">
        <f aca="false">ROW(A937)</f>
        <v>937</v>
      </c>
      <c r="B937" s="85" t="s">
        <v>962</v>
      </c>
      <c r="C937" s="64"/>
      <c r="D937" s="68"/>
      <c r="E937" s="66"/>
      <c r="F937" s="67"/>
      <c r="G937" s="66"/>
      <c r="H937" s="67"/>
      <c r="I937" s="66"/>
      <c r="J937" s="68"/>
      <c r="K937" s="66"/>
      <c r="L937" s="65"/>
      <c r="M937" s="66"/>
      <c r="N937" s="65"/>
      <c r="O937" s="66"/>
      <c r="P937" s="65"/>
      <c r="Q937" s="69"/>
      <c r="R937" s="65"/>
      <c r="T937" s="65"/>
    </row>
    <row r="938" customFormat="false" ht="15" hidden="false" customHeight="true" outlineLevel="0" collapsed="false">
      <c r="A938" s="12" t="n">
        <f aca="false">ROW(A938)</f>
        <v>938</v>
      </c>
      <c r="B938" s="115" t="s">
        <v>963</v>
      </c>
      <c r="C938" s="64" t="s">
        <v>11</v>
      </c>
      <c r="D938" s="68" t="n">
        <v>2376</v>
      </c>
      <c r="E938" s="66"/>
      <c r="F938" s="67" t="n">
        <v>1748.5</v>
      </c>
      <c r="G938" s="66"/>
      <c r="H938" s="86" t="n">
        <v>1936</v>
      </c>
      <c r="I938" s="66"/>
      <c r="J938" s="68" t="n">
        <v>2142.8</v>
      </c>
      <c r="K938" s="66"/>
      <c r="L938" s="65" t="n">
        <v>1951.6</v>
      </c>
      <c r="M938" s="66"/>
      <c r="N938" s="65" t="n">
        <v>1703.5</v>
      </c>
      <c r="O938" s="66"/>
      <c r="P938" s="65" t="n">
        <v>1798.9</v>
      </c>
      <c r="Q938" s="69"/>
      <c r="R938" s="65" t="n">
        <v>2036.3</v>
      </c>
      <c r="T938" s="65" t="n">
        <v>1798.8</v>
      </c>
    </row>
    <row r="939" customFormat="false" ht="12" hidden="false" customHeight="true" outlineLevel="0" collapsed="false">
      <c r="A939" s="12" t="n">
        <f aca="false">ROW(A939)</f>
        <v>939</v>
      </c>
      <c r="B939" s="85" t="s">
        <v>964</v>
      </c>
      <c r="C939" s="64"/>
      <c r="D939" s="68"/>
      <c r="E939" s="66"/>
      <c r="F939" s="67"/>
      <c r="G939" s="66"/>
      <c r="H939" s="67"/>
      <c r="I939" s="66"/>
      <c r="J939" s="68"/>
      <c r="K939" s="66"/>
      <c r="L939" s="65"/>
      <c r="M939" s="66"/>
      <c r="N939" s="65"/>
      <c r="O939" s="66"/>
      <c r="P939" s="65"/>
      <c r="Q939" s="69"/>
      <c r="R939" s="65"/>
      <c r="T939" s="65"/>
    </row>
    <row r="940" customFormat="false" ht="15" hidden="false" customHeight="true" outlineLevel="0" collapsed="false">
      <c r="A940" s="12" t="n">
        <f aca="false">ROW(A940)</f>
        <v>940</v>
      </c>
      <c r="B940" s="115" t="s">
        <v>965</v>
      </c>
      <c r="C940" s="64" t="s">
        <v>11</v>
      </c>
      <c r="D940" s="65" t="n">
        <v>537.1</v>
      </c>
      <c r="E940" s="66"/>
      <c r="F940" s="67" t="n">
        <v>522.3</v>
      </c>
      <c r="G940" s="66"/>
      <c r="H940" s="67" t="n">
        <v>492.8</v>
      </c>
      <c r="I940" s="66"/>
      <c r="J940" s="68" t="n">
        <v>556.3</v>
      </c>
      <c r="K940" s="66"/>
      <c r="L940" s="65" t="n">
        <v>502.7</v>
      </c>
      <c r="M940" s="66"/>
      <c r="N940" s="65" t="n">
        <v>472.5</v>
      </c>
      <c r="O940" s="66"/>
      <c r="P940" s="65" t="n">
        <v>404.4</v>
      </c>
      <c r="Q940" s="69"/>
      <c r="R940" s="65" t="n">
        <v>294.9</v>
      </c>
      <c r="T940" s="65" t="n">
        <v>279.4</v>
      </c>
    </row>
    <row r="941" customFormat="false" ht="12" hidden="false" customHeight="true" outlineLevel="0" collapsed="false">
      <c r="A941" s="12" t="n">
        <f aca="false">ROW(A941)</f>
        <v>941</v>
      </c>
      <c r="B941" s="85" t="s">
        <v>966</v>
      </c>
      <c r="C941" s="64"/>
      <c r="D941" s="65"/>
      <c r="E941" s="66"/>
      <c r="F941" s="67"/>
      <c r="G941" s="66"/>
      <c r="H941" s="67"/>
      <c r="I941" s="66"/>
      <c r="J941" s="68"/>
      <c r="K941" s="66"/>
      <c r="L941" s="65"/>
      <c r="M941" s="66"/>
      <c r="N941" s="65"/>
      <c r="O941" s="66"/>
      <c r="P941" s="65"/>
      <c r="Q941" s="69"/>
      <c r="R941" s="65"/>
      <c r="T941" s="65"/>
    </row>
    <row r="942" customFormat="false" ht="15" hidden="false" customHeight="true" outlineLevel="0" collapsed="false">
      <c r="A942" s="12" t="n">
        <f aca="false">ROW(A942)</f>
        <v>942</v>
      </c>
      <c r="B942" s="115" t="s">
        <v>967</v>
      </c>
      <c r="C942" s="64" t="s">
        <v>11</v>
      </c>
      <c r="D942" s="68" t="n">
        <v>444.7</v>
      </c>
      <c r="E942" s="66"/>
      <c r="F942" s="86" t="n">
        <v>771</v>
      </c>
      <c r="G942" s="66"/>
      <c r="H942" s="86" t="n">
        <v>1190.1</v>
      </c>
      <c r="I942" s="66"/>
      <c r="J942" s="68" t="n">
        <v>1422.2</v>
      </c>
      <c r="K942" s="66"/>
      <c r="L942" s="65" t="n">
        <v>1578.7</v>
      </c>
      <c r="M942" s="66"/>
      <c r="N942" s="65" t="n">
        <v>1317.4</v>
      </c>
      <c r="O942" s="66"/>
      <c r="P942" s="65" t="n">
        <v>1346.8</v>
      </c>
      <c r="Q942" s="69"/>
      <c r="R942" s="65" t="n">
        <v>1625.9</v>
      </c>
      <c r="T942" s="65" t="n">
        <v>1509.6</v>
      </c>
    </row>
    <row r="943" customFormat="false" ht="12" hidden="false" customHeight="true" outlineLevel="0" collapsed="false">
      <c r="A943" s="12" t="n">
        <f aca="false">ROW(A943)</f>
        <v>943</v>
      </c>
      <c r="B943" s="85" t="s">
        <v>968</v>
      </c>
      <c r="C943" s="64"/>
      <c r="D943" s="68"/>
      <c r="E943" s="66"/>
      <c r="F943" s="67"/>
      <c r="G943" s="66"/>
      <c r="H943" s="67"/>
      <c r="I943" s="66"/>
      <c r="J943" s="68"/>
      <c r="K943" s="66"/>
      <c r="L943" s="65"/>
      <c r="M943" s="66"/>
      <c r="N943" s="65"/>
      <c r="O943" s="66"/>
      <c r="P943" s="65"/>
      <c r="Q943" s="69"/>
      <c r="R943" s="65"/>
      <c r="T943" s="65"/>
    </row>
    <row r="944" customFormat="false" ht="15" hidden="false" customHeight="true" outlineLevel="0" collapsed="false">
      <c r="A944" s="12" t="n">
        <f aca="false">ROW(A944)</f>
        <v>944</v>
      </c>
      <c r="B944" s="115" t="s">
        <v>969</v>
      </c>
      <c r="C944" s="64" t="s">
        <v>11</v>
      </c>
      <c r="D944" s="68" t="n">
        <v>13792.5</v>
      </c>
      <c r="E944" s="66"/>
      <c r="F944" s="86" t="n">
        <v>15776.7</v>
      </c>
      <c r="G944" s="66"/>
      <c r="H944" s="86" t="n">
        <v>18894.1</v>
      </c>
      <c r="I944" s="66"/>
      <c r="J944" s="65" t="n">
        <v>23012.7</v>
      </c>
      <c r="K944" s="66"/>
      <c r="L944" s="65" t="n">
        <v>23048.3</v>
      </c>
      <c r="M944" s="66"/>
      <c r="N944" s="65" t="n">
        <v>17309.5</v>
      </c>
      <c r="O944" s="66"/>
      <c r="P944" s="65" t="n">
        <v>17637.9</v>
      </c>
      <c r="Q944" s="69"/>
      <c r="R944" s="65" t="n">
        <v>20580.3</v>
      </c>
      <c r="S944" s="9" t="s">
        <v>12</v>
      </c>
      <c r="T944" s="65" t="n">
        <v>17728.2</v>
      </c>
    </row>
    <row r="945" customFormat="false" ht="12" hidden="false" customHeight="true" outlineLevel="0" collapsed="false">
      <c r="A945" s="12" t="n">
        <f aca="false">ROW(A945)</f>
        <v>945</v>
      </c>
      <c r="B945" s="85" t="s">
        <v>970</v>
      </c>
      <c r="C945" s="64" t="s">
        <v>425</v>
      </c>
      <c r="D945" s="68" t="n">
        <v>9670</v>
      </c>
      <c r="E945" s="66"/>
      <c r="F945" s="86" t="n">
        <v>10105.4</v>
      </c>
      <c r="G945" s="66"/>
      <c r="H945" s="86" t="n">
        <v>12222</v>
      </c>
      <c r="I945" s="66"/>
      <c r="J945" s="65" t="n">
        <v>15618.1</v>
      </c>
      <c r="K945" s="66"/>
      <c r="L945" s="65" t="n">
        <v>15152</v>
      </c>
      <c r="M945" s="66"/>
      <c r="N945" s="65" t="n">
        <v>11110.9</v>
      </c>
      <c r="O945" s="66"/>
      <c r="P945" s="65" t="n">
        <v>11889.1</v>
      </c>
      <c r="Q945" s="69"/>
      <c r="R945" s="65" t="n">
        <v>13090.9</v>
      </c>
      <c r="S945" s="9" t="s">
        <v>12</v>
      </c>
      <c r="T945" s="65" t="n">
        <v>11482.9</v>
      </c>
    </row>
    <row r="946" customFormat="false" ht="12" hidden="false" customHeight="true" outlineLevel="0" collapsed="false">
      <c r="A946" s="12" t="n">
        <f aca="false">ROW(A946)</f>
        <v>946</v>
      </c>
      <c r="B946" s="159" t="s">
        <v>397</v>
      </c>
      <c r="C946" s="64"/>
      <c r="D946" s="68"/>
      <c r="E946" s="66"/>
      <c r="F946" s="67"/>
      <c r="G946" s="66"/>
      <c r="H946" s="101"/>
      <c r="I946" s="66"/>
      <c r="J946" s="68"/>
      <c r="K946" s="66"/>
      <c r="L946" s="65"/>
      <c r="M946" s="66"/>
      <c r="N946" s="65"/>
      <c r="O946" s="66"/>
      <c r="P946" s="65"/>
      <c r="Q946" s="69"/>
      <c r="R946" s="65"/>
      <c r="T946" s="65"/>
    </row>
    <row r="947" customFormat="false" ht="15" hidden="false" customHeight="true" outlineLevel="0" collapsed="false">
      <c r="A947" s="12" t="n">
        <f aca="false">ROW(A947)</f>
        <v>947</v>
      </c>
      <c r="B947" s="115" t="s">
        <v>971</v>
      </c>
      <c r="C947" s="64" t="s">
        <v>11</v>
      </c>
      <c r="D947" s="68" t="n">
        <v>3084.8</v>
      </c>
      <c r="E947" s="66"/>
      <c r="F947" s="86" t="n">
        <v>2770.8</v>
      </c>
      <c r="G947" s="66"/>
      <c r="H947" s="86" t="n">
        <v>3177.2</v>
      </c>
      <c r="I947" s="66"/>
      <c r="J947" s="65" t="n">
        <v>4339.6</v>
      </c>
      <c r="K947" s="66"/>
      <c r="L947" s="65" t="n">
        <v>3890.9</v>
      </c>
      <c r="M947" s="66"/>
      <c r="N947" s="65" t="n">
        <v>3421.9</v>
      </c>
      <c r="O947" s="66"/>
      <c r="P947" s="65" t="n">
        <v>3367</v>
      </c>
      <c r="Q947" s="69"/>
      <c r="R947" s="65" t="n">
        <v>3489.8</v>
      </c>
      <c r="S947" s="9" t="s">
        <v>12</v>
      </c>
      <c r="T947" s="65" t="n">
        <v>3069</v>
      </c>
    </row>
    <row r="948" customFormat="false" ht="12" hidden="false" customHeight="true" outlineLevel="0" collapsed="false">
      <c r="A948" s="12" t="n">
        <f aca="false">ROW(A948)</f>
        <v>948</v>
      </c>
      <c r="B948" s="85" t="s">
        <v>972</v>
      </c>
      <c r="C948" s="64" t="s">
        <v>425</v>
      </c>
      <c r="D948" s="68" t="n">
        <v>4414.4</v>
      </c>
      <c r="E948" s="66"/>
      <c r="F948" s="86" t="n">
        <v>3931.3</v>
      </c>
      <c r="G948" s="66"/>
      <c r="H948" s="86" t="n">
        <v>4571</v>
      </c>
      <c r="I948" s="66"/>
      <c r="J948" s="65" t="n">
        <v>5905.8</v>
      </c>
      <c r="K948" s="66"/>
      <c r="L948" s="65" t="n">
        <v>5211.4</v>
      </c>
      <c r="M948" s="66"/>
      <c r="N948" s="65" t="n">
        <v>4667.7</v>
      </c>
      <c r="O948" s="66"/>
      <c r="P948" s="65" t="n">
        <v>4598.5</v>
      </c>
      <c r="Q948" s="69"/>
      <c r="R948" s="65" t="n">
        <v>4814.6</v>
      </c>
      <c r="S948" s="9" t="s">
        <v>12</v>
      </c>
      <c r="T948" s="65" t="n">
        <v>4313.3</v>
      </c>
    </row>
    <row r="949" customFormat="false" ht="15" hidden="false" customHeight="true" outlineLevel="0" collapsed="false">
      <c r="A949" s="12" t="n">
        <f aca="false">ROW(A949)</f>
        <v>949</v>
      </c>
      <c r="B949" s="115" t="s">
        <v>973</v>
      </c>
      <c r="C949" s="64" t="s">
        <v>11</v>
      </c>
      <c r="D949" s="68" t="n">
        <v>802.7</v>
      </c>
      <c r="E949" s="66"/>
      <c r="F949" s="67" t="n">
        <v>1091.8</v>
      </c>
      <c r="G949" s="66"/>
      <c r="H949" s="67" t="n">
        <v>1182.3</v>
      </c>
      <c r="I949" s="66"/>
      <c r="J949" s="68" t="n">
        <v>1681.8</v>
      </c>
      <c r="K949" s="66"/>
      <c r="L949" s="65" t="n">
        <v>1574</v>
      </c>
      <c r="M949" s="66"/>
      <c r="N949" s="65" t="n">
        <v>1280.9</v>
      </c>
      <c r="O949" s="66"/>
      <c r="P949" s="65" t="n">
        <v>1336</v>
      </c>
      <c r="Q949" s="69"/>
      <c r="R949" s="65" t="n">
        <v>1949.3</v>
      </c>
      <c r="S949" s="9" t="s">
        <v>12</v>
      </c>
      <c r="T949" s="65" t="n">
        <v>1706.1</v>
      </c>
    </row>
    <row r="950" customFormat="false" ht="12" hidden="false" customHeight="true" outlineLevel="0" collapsed="false">
      <c r="A950" s="12" t="n">
        <f aca="false">ROW(A950)</f>
        <v>950</v>
      </c>
      <c r="B950" s="85" t="s">
        <v>974</v>
      </c>
      <c r="C950" s="64"/>
      <c r="D950" s="68"/>
      <c r="E950" s="66"/>
      <c r="F950" s="67"/>
      <c r="G950" s="66"/>
      <c r="H950" s="67"/>
      <c r="I950" s="66"/>
      <c r="J950" s="68"/>
      <c r="K950" s="66"/>
      <c r="L950" s="65"/>
      <c r="M950" s="66"/>
      <c r="N950" s="65"/>
      <c r="O950" s="66"/>
      <c r="P950" s="65"/>
      <c r="Q950" s="69"/>
      <c r="R950" s="65"/>
      <c r="T950" s="65"/>
    </row>
    <row r="951" customFormat="false" ht="15" hidden="false" customHeight="true" outlineLevel="0" collapsed="false">
      <c r="A951" s="12" t="n">
        <f aca="false">ROW(A951)</f>
        <v>951</v>
      </c>
      <c r="B951" s="115" t="s">
        <v>975</v>
      </c>
      <c r="C951" s="64" t="s">
        <v>924</v>
      </c>
      <c r="D951" s="68" t="n">
        <v>160.7</v>
      </c>
      <c r="E951" s="66"/>
      <c r="F951" s="67" t="n">
        <v>169.6</v>
      </c>
      <c r="G951" s="66"/>
      <c r="H951" s="67" t="n">
        <v>276.9</v>
      </c>
      <c r="I951" s="66"/>
      <c r="J951" s="68" t="n">
        <v>350.5</v>
      </c>
      <c r="K951" s="66"/>
      <c r="L951" s="65" t="n">
        <v>323.2</v>
      </c>
      <c r="M951" s="66"/>
      <c r="N951" s="65" t="n">
        <v>214.9</v>
      </c>
      <c r="O951" s="66"/>
      <c r="P951" s="65" t="n">
        <v>242.5</v>
      </c>
      <c r="Q951" s="69"/>
      <c r="R951" s="65" t="n">
        <v>302.3</v>
      </c>
      <c r="S951" s="9" t="s">
        <v>12</v>
      </c>
      <c r="T951" s="65" t="n">
        <v>287.6</v>
      </c>
    </row>
    <row r="952" customFormat="false" ht="12" hidden="false" customHeight="true" outlineLevel="0" collapsed="false">
      <c r="A952" s="12" t="n">
        <f aca="false">ROW(A952)</f>
        <v>952</v>
      </c>
      <c r="B952" s="85" t="s">
        <v>976</v>
      </c>
      <c r="C952" s="64"/>
      <c r="D952" s="68"/>
      <c r="E952" s="66"/>
      <c r="F952" s="67"/>
      <c r="G952" s="66"/>
      <c r="H952" s="67"/>
      <c r="I952" s="66"/>
      <c r="J952" s="68"/>
      <c r="K952" s="66"/>
      <c r="L952" s="65"/>
      <c r="M952" s="66"/>
      <c r="N952" s="65"/>
      <c r="O952" s="66"/>
      <c r="P952" s="65"/>
      <c r="Q952" s="69"/>
      <c r="R952" s="65"/>
      <c r="T952" s="72"/>
    </row>
    <row r="953" customFormat="false" ht="15" hidden="false" customHeight="true" outlineLevel="0" collapsed="false">
      <c r="A953" s="12" t="n">
        <f aca="false">ROW(A953)</f>
        <v>953</v>
      </c>
      <c r="B953" s="115" t="s">
        <v>977</v>
      </c>
      <c r="C953" s="64" t="s">
        <v>11</v>
      </c>
      <c r="D953" s="68" t="n">
        <v>3479.1</v>
      </c>
      <c r="E953" s="66"/>
      <c r="F953" s="86" t="n">
        <v>6151.1</v>
      </c>
      <c r="G953" s="66"/>
      <c r="H953" s="86" t="n">
        <v>7655</v>
      </c>
      <c r="I953" s="66"/>
      <c r="J953" s="65" t="n">
        <v>8504.7</v>
      </c>
      <c r="K953" s="66"/>
      <c r="L953" s="65" t="n">
        <v>9162</v>
      </c>
      <c r="M953" s="66"/>
      <c r="N953" s="65" t="n">
        <v>9921.7</v>
      </c>
      <c r="O953" s="66"/>
      <c r="P953" s="65" t="n">
        <v>10232.8</v>
      </c>
      <c r="Q953" s="69"/>
      <c r="R953" s="65" t="n">
        <v>12412.1</v>
      </c>
      <c r="T953" s="65" t="n">
        <v>10479.3</v>
      </c>
    </row>
    <row r="954" customFormat="false" ht="12" hidden="false" customHeight="true" outlineLevel="0" collapsed="false">
      <c r="A954" s="12" t="n">
        <f aca="false">ROW(A954)</f>
        <v>954</v>
      </c>
      <c r="B954" s="85" t="s">
        <v>978</v>
      </c>
      <c r="C954" s="64"/>
      <c r="D954" s="68"/>
      <c r="E954" s="66"/>
      <c r="F954" s="67"/>
      <c r="G954" s="66"/>
      <c r="H954" s="67"/>
      <c r="I954" s="66"/>
      <c r="J954" s="68"/>
      <c r="K954" s="66"/>
      <c r="L954" s="65"/>
      <c r="M954" s="66"/>
      <c r="N954" s="65"/>
      <c r="O954" s="66"/>
      <c r="P954" s="65"/>
      <c r="Q954" s="69"/>
      <c r="R954" s="65"/>
      <c r="T954" s="65"/>
    </row>
    <row r="955" customFormat="false" ht="15" hidden="false" customHeight="true" outlineLevel="0" collapsed="false">
      <c r="A955" s="12" t="n">
        <f aca="false">ROW(A955)</f>
        <v>955</v>
      </c>
      <c r="B955" s="159" t="s">
        <v>979</v>
      </c>
      <c r="C955" s="64"/>
      <c r="D955" s="68"/>
      <c r="E955" s="66"/>
      <c r="F955" s="67"/>
      <c r="G955" s="66"/>
      <c r="H955" s="67"/>
      <c r="I955" s="66"/>
      <c r="J955" s="68"/>
      <c r="K955" s="66"/>
      <c r="L955" s="65"/>
      <c r="M955" s="66"/>
      <c r="N955" s="65"/>
      <c r="O955" s="66"/>
      <c r="P955" s="65"/>
      <c r="Q955" s="69"/>
      <c r="R955" s="65"/>
      <c r="T955" s="65"/>
    </row>
    <row r="956" customFormat="false" ht="12" hidden="false" customHeight="true" outlineLevel="0" collapsed="false">
      <c r="A956" s="12" t="n">
        <f aca="false">ROW(A956)</f>
        <v>956</v>
      </c>
      <c r="B956" s="115" t="s">
        <v>980</v>
      </c>
      <c r="C956" s="64" t="s">
        <v>11</v>
      </c>
      <c r="D956" s="68" t="n">
        <v>5681.9</v>
      </c>
      <c r="E956" s="66"/>
      <c r="F956" s="67" t="n">
        <v>3784.3</v>
      </c>
      <c r="G956" s="66"/>
      <c r="H956" s="86" t="n">
        <v>4643.7</v>
      </c>
      <c r="I956" s="66"/>
      <c r="J956" s="65" t="n">
        <v>5528</v>
      </c>
      <c r="K956" s="66"/>
      <c r="L956" s="65" t="n">
        <v>5528.1</v>
      </c>
      <c r="M956" s="66"/>
      <c r="N956" s="65" t="n">
        <v>4721.2</v>
      </c>
      <c r="O956" s="66"/>
      <c r="P956" s="65" t="n">
        <v>5193.9</v>
      </c>
      <c r="Q956" s="69"/>
      <c r="R956" s="65" t="n">
        <v>5445.9</v>
      </c>
      <c r="T956" s="65" t="n">
        <v>4722.7</v>
      </c>
    </row>
    <row r="957" customFormat="false" ht="12" hidden="false" customHeight="true" outlineLevel="0" collapsed="false">
      <c r="A957" s="12" t="n">
        <f aca="false">ROW(A957)</f>
        <v>957</v>
      </c>
      <c r="B957" s="85" t="s">
        <v>981</v>
      </c>
      <c r="C957" s="64"/>
      <c r="D957" s="68"/>
      <c r="E957" s="66"/>
      <c r="F957" s="67"/>
      <c r="G957" s="66"/>
      <c r="H957" s="67"/>
      <c r="I957" s="66"/>
      <c r="J957" s="68"/>
      <c r="K957" s="66"/>
      <c r="L957" s="65"/>
      <c r="M957" s="66"/>
      <c r="N957" s="65"/>
      <c r="O957" s="66"/>
      <c r="P957" s="65"/>
      <c r="Q957" s="69"/>
      <c r="R957" s="65"/>
      <c r="T957" s="65"/>
    </row>
    <row r="958" customFormat="false" ht="12" hidden="false" customHeight="true" outlineLevel="0" collapsed="false">
      <c r="A958" s="12" t="n">
        <f aca="false">ROW(A958)</f>
        <v>958</v>
      </c>
      <c r="B958" s="85" t="s">
        <v>982</v>
      </c>
      <c r="C958" s="64"/>
      <c r="D958" s="68"/>
      <c r="E958" s="66"/>
      <c r="F958" s="67"/>
      <c r="G958" s="66"/>
      <c r="H958" s="67"/>
      <c r="I958" s="66"/>
      <c r="J958" s="68"/>
      <c r="K958" s="66"/>
      <c r="L958" s="65"/>
      <c r="M958" s="66"/>
      <c r="N958" s="65"/>
      <c r="O958" s="66"/>
      <c r="P958" s="65"/>
      <c r="Q958" s="69"/>
      <c r="R958" s="65"/>
      <c r="T958" s="65"/>
    </row>
    <row r="959" customFormat="false" ht="15" hidden="false" customHeight="true" outlineLevel="0" collapsed="false">
      <c r="A959" s="12" t="n">
        <f aca="false">ROW(A959)</f>
        <v>959</v>
      </c>
      <c r="B959" s="115" t="s">
        <v>983</v>
      </c>
      <c r="C959" s="64" t="s">
        <v>11</v>
      </c>
      <c r="D959" s="68" t="n">
        <v>623.5</v>
      </c>
      <c r="E959" s="66"/>
      <c r="F959" s="67" t="n">
        <v>1013.7</v>
      </c>
      <c r="G959" s="66"/>
      <c r="H959" s="67" t="n">
        <v>1177.8</v>
      </c>
      <c r="I959" s="66"/>
      <c r="J959" s="68" t="n">
        <v>1149.5</v>
      </c>
      <c r="K959" s="66"/>
      <c r="L959" s="65" t="n">
        <v>1180.9</v>
      </c>
      <c r="M959" s="66"/>
      <c r="N959" s="65" t="n">
        <v>989.7</v>
      </c>
      <c r="O959" s="66"/>
      <c r="P959" s="65" t="n">
        <v>987.8</v>
      </c>
      <c r="Q959" s="69"/>
      <c r="R959" s="65" t="n">
        <v>971.7</v>
      </c>
      <c r="T959" s="65" t="n">
        <v>943.7</v>
      </c>
    </row>
    <row r="960" customFormat="false" ht="12" hidden="false" customHeight="true" outlineLevel="0" collapsed="false">
      <c r="A960" s="12" t="n">
        <f aca="false">ROW(A960)</f>
        <v>960</v>
      </c>
      <c r="B960" s="85" t="s">
        <v>984</v>
      </c>
      <c r="C960" s="64"/>
      <c r="D960" s="68"/>
      <c r="E960" s="66"/>
      <c r="F960" s="67"/>
      <c r="G960" s="66"/>
      <c r="H960" s="67"/>
      <c r="I960" s="66"/>
      <c r="J960" s="68"/>
      <c r="K960" s="66"/>
      <c r="L960" s="65"/>
      <c r="M960" s="66"/>
      <c r="N960" s="65"/>
      <c r="O960" s="66"/>
      <c r="P960" s="65"/>
      <c r="Q960" s="69"/>
      <c r="R960" s="65"/>
      <c r="T960" s="65"/>
    </row>
    <row r="961" customFormat="false" ht="15" hidden="false" customHeight="true" outlineLevel="0" collapsed="false">
      <c r="A961" s="12" t="n">
        <f aca="false">ROW(A961)</f>
        <v>961</v>
      </c>
      <c r="B961" s="115" t="s">
        <v>985</v>
      </c>
      <c r="C961" s="64" t="s">
        <v>11</v>
      </c>
      <c r="D961" s="68" t="n">
        <v>13036.7</v>
      </c>
      <c r="E961" s="66"/>
      <c r="F961" s="86" t="n">
        <v>19975.5</v>
      </c>
      <c r="G961" s="66"/>
      <c r="H961" s="86" t="n">
        <v>30353.9</v>
      </c>
      <c r="I961" s="66"/>
      <c r="J961" s="68" t="n">
        <v>36270.6</v>
      </c>
      <c r="K961" s="66"/>
      <c r="L961" s="65" t="n">
        <v>40741.3</v>
      </c>
      <c r="M961" s="66"/>
      <c r="N961" s="65" t="n">
        <v>37259.4</v>
      </c>
      <c r="O961" s="66"/>
      <c r="P961" s="65" t="n">
        <v>43602.9</v>
      </c>
      <c r="Q961" s="69"/>
      <c r="R961" s="65" t="n">
        <v>55075</v>
      </c>
      <c r="T961" s="65" t="n">
        <v>44486</v>
      </c>
    </row>
    <row r="962" customFormat="false" ht="12" hidden="false" customHeight="true" outlineLevel="0" collapsed="false">
      <c r="A962" s="12" t="n">
        <f aca="false">ROW(A962)</f>
        <v>962</v>
      </c>
      <c r="B962" s="85" t="s">
        <v>986</v>
      </c>
      <c r="C962" s="64"/>
      <c r="D962" s="68"/>
      <c r="E962" s="66"/>
      <c r="F962" s="86"/>
      <c r="G962" s="66"/>
      <c r="H962" s="67"/>
      <c r="I962" s="66"/>
      <c r="J962" s="68"/>
      <c r="K962" s="66"/>
      <c r="L962" s="65"/>
      <c r="M962" s="66"/>
      <c r="N962" s="65"/>
      <c r="O962" s="66"/>
      <c r="P962" s="65"/>
      <c r="Q962" s="69"/>
      <c r="R962" s="65"/>
      <c r="T962" s="65"/>
    </row>
    <row r="963" customFormat="false" ht="15" hidden="false" customHeight="true" outlineLevel="0" collapsed="false">
      <c r="A963" s="12" t="n">
        <f aca="false">ROW(A963)</f>
        <v>963</v>
      </c>
      <c r="B963" s="115" t="s">
        <v>987</v>
      </c>
      <c r="C963" s="64" t="s">
        <v>11</v>
      </c>
      <c r="D963" s="68" t="n">
        <v>2878.6</v>
      </c>
      <c r="E963" s="66"/>
      <c r="F963" s="86" t="n">
        <v>2892.5</v>
      </c>
      <c r="G963" s="66"/>
      <c r="H963" s="67" t="n">
        <v>3364.2</v>
      </c>
      <c r="I963" s="66"/>
      <c r="J963" s="65" t="n">
        <v>3880.1</v>
      </c>
      <c r="K963" s="66"/>
      <c r="L963" s="166" t="n">
        <v>4315.9</v>
      </c>
      <c r="M963" s="66"/>
      <c r="N963" s="65" t="n">
        <v>3965.9</v>
      </c>
      <c r="O963" s="66"/>
      <c r="P963" s="65" t="n">
        <v>4500.1</v>
      </c>
      <c r="Q963" s="69"/>
      <c r="R963" s="65" t="n">
        <v>5191.9</v>
      </c>
      <c r="T963" s="65" t="n">
        <v>4498.1</v>
      </c>
    </row>
    <row r="964" customFormat="false" ht="12" hidden="false" customHeight="true" outlineLevel="0" collapsed="false">
      <c r="A964" s="12" t="n">
        <f aca="false">ROW(A964)</f>
        <v>964</v>
      </c>
      <c r="B964" s="85" t="s">
        <v>988</v>
      </c>
      <c r="C964" s="64"/>
      <c r="D964" s="68"/>
      <c r="E964" s="66"/>
      <c r="F964" s="67"/>
      <c r="G964" s="66"/>
      <c r="H964" s="67"/>
      <c r="I964" s="66"/>
      <c r="J964" s="68"/>
      <c r="K964" s="66"/>
      <c r="L964" s="65"/>
      <c r="M964" s="66"/>
      <c r="N964" s="65"/>
      <c r="O964" s="66"/>
      <c r="P964" s="65"/>
      <c r="Q964" s="69"/>
      <c r="R964" s="65"/>
      <c r="T964" s="72"/>
    </row>
    <row r="965" customFormat="false" ht="15" hidden="false" customHeight="true" outlineLevel="0" collapsed="false">
      <c r="A965" s="12" t="n">
        <f aca="false">ROW(A965)</f>
        <v>965</v>
      </c>
      <c r="B965" s="115" t="s">
        <v>989</v>
      </c>
      <c r="C965" s="64" t="s">
        <v>333</v>
      </c>
      <c r="D965" s="77" t="n">
        <v>92957</v>
      </c>
      <c r="E965" s="75"/>
      <c r="F965" s="77" t="n">
        <v>89339</v>
      </c>
      <c r="G965" s="75"/>
      <c r="H965" s="76" t="n">
        <v>92508</v>
      </c>
      <c r="I965" s="75"/>
      <c r="J965" s="77" t="n">
        <v>98379</v>
      </c>
      <c r="K965" s="75"/>
      <c r="L965" s="72" t="n">
        <v>88734</v>
      </c>
      <c r="M965" s="75"/>
      <c r="N965" s="72" t="n">
        <v>84601</v>
      </c>
      <c r="O965" s="75"/>
      <c r="P965" s="72" t="n">
        <v>91688</v>
      </c>
      <c r="Q965" s="78"/>
      <c r="R965" s="72" t="n">
        <v>91372</v>
      </c>
      <c r="S965" s="79"/>
      <c r="T965" s="72" t="n">
        <v>87197</v>
      </c>
    </row>
    <row r="966" customFormat="false" ht="12" hidden="false" customHeight="true" outlineLevel="0" collapsed="false">
      <c r="A966" s="12" t="n">
        <f aca="false">ROW(A966)</f>
        <v>966</v>
      </c>
      <c r="B966" s="85" t="s">
        <v>990</v>
      </c>
      <c r="C966" s="64"/>
      <c r="D966" s="77"/>
      <c r="E966" s="75"/>
      <c r="F966" s="77"/>
      <c r="G966" s="75"/>
      <c r="H966" s="76"/>
      <c r="I966" s="75"/>
      <c r="J966" s="77"/>
      <c r="K966" s="75"/>
      <c r="L966" s="72"/>
      <c r="M966" s="75"/>
      <c r="N966" s="72"/>
      <c r="O966" s="75"/>
      <c r="P966" s="72"/>
      <c r="Q966" s="78"/>
      <c r="R966" s="72"/>
      <c r="S966" s="79"/>
      <c r="T966" s="72"/>
    </row>
    <row r="967" customFormat="false" ht="15" hidden="false" customHeight="true" outlineLevel="0" collapsed="false">
      <c r="A967" s="12" t="n">
        <f aca="false">ROW(A967)</f>
        <v>967</v>
      </c>
      <c r="B967" s="115" t="s">
        <v>991</v>
      </c>
      <c r="C967" s="64" t="s">
        <v>22</v>
      </c>
      <c r="D967" s="77" t="n">
        <v>213548</v>
      </c>
      <c r="E967" s="75"/>
      <c r="F967" s="77" t="n">
        <v>392934</v>
      </c>
      <c r="G967" s="75"/>
      <c r="H967" s="76" t="n">
        <v>453064</v>
      </c>
      <c r="I967" s="75"/>
      <c r="J967" s="77" t="n">
        <v>461865</v>
      </c>
      <c r="K967" s="75"/>
      <c r="L967" s="72" t="n">
        <v>381429</v>
      </c>
      <c r="M967" s="75"/>
      <c r="N967" s="72" t="n">
        <v>334103</v>
      </c>
      <c r="O967" s="75"/>
      <c r="P967" s="72" t="n">
        <v>394090</v>
      </c>
      <c r="Q967" s="78" t="s">
        <v>12</v>
      </c>
      <c r="R967" s="72" t="n">
        <v>454788</v>
      </c>
      <c r="S967" s="79" t="s">
        <v>12</v>
      </c>
      <c r="T967" s="72" t="n">
        <v>451197</v>
      </c>
    </row>
    <row r="968" customFormat="false" ht="12" hidden="false" customHeight="true" outlineLevel="0" collapsed="false">
      <c r="A968" s="12" t="n">
        <f aca="false">ROW(A968)</f>
        <v>968</v>
      </c>
      <c r="B968" s="85" t="s">
        <v>992</v>
      </c>
      <c r="C968" s="64"/>
      <c r="D968" s="68"/>
      <c r="E968" s="66"/>
      <c r="F968" s="68"/>
      <c r="G968" s="66"/>
      <c r="H968" s="68"/>
      <c r="I968" s="66"/>
      <c r="J968" s="68"/>
      <c r="K968" s="66"/>
      <c r="L968" s="65"/>
      <c r="M968" s="66"/>
      <c r="N968" s="65"/>
      <c r="O968" s="66"/>
      <c r="P968" s="65"/>
      <c r="Q968" s="69"/>
      <c r="R968" s="65"/>
      <c r="T968" s="72"/>
    </row>
    <row r="969" s="62" customFormat="true" ht="30" hidden="false" customHeight="true" outlineLevel="0" collapsed="false">
      <c r="A969" s="12" t="n">
        <f aca="false">ROW(A969)</f>
        <v>969</v>
      </c>
      <c r="B969" s="73" t="s">
        <v>993</v>
      </c>
      <c r="C969" s="73"/>
      <c r="D969" s="73"/>
      <c r="E969" s="73"/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83"/>
    </row>
    <row r="970" s="62" customFormat="true" ht="20.1" hidden="false" customHeight="true" outlineLevel="0" collapsed="false">
      <c r="A970" s="12" t="n">
        <f aca="false">ROW(A970)</f>
        <v>970</v>
      </c>
      <c r="B970" s="60" t="s">
        <v>994</v>
      </c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83"/>
    </row>
    <row r="971" customFormat="false" ht="15" hidden="false" customHeight="true" outlineLevel="0" collapsed="false">
      <c r="A971" s="12" t="n">
        <f aca="false">ROW(A971)</f>
        <v>971</v>
      </c>
      <c r="B971" s="115" t="s">
        <v>995</v>
      </c>
      <c r="C971" s="64" t="s">
        <v>22</v>
      </c>
      <c r="D971" s="77" t="n">
        <v>6491867</v>
      </c>
      <c r="E971" s="75"/>
      <c r="F971" s="77" t="n">
        <v>4476622</v>
      </c>
      <c r="G971" s="75"/>
      <c r="H971" s="72" t="n">
        <v>5332632</v>
      </c>
      <c r="I971" s="75"/>
      <c r="J971" s="72" t="n">
        <v>5804418</v>
      </c>
      <c r="K971" s="75"/>
      <c r="L971" s="72" t="n">
        <v>4933781</v>
      </c>
      <c r="M971" s="75"/>
      <c r="N971" s="72" t="n">
        <v>2983500</v>
      </c>
      <c r="O971" s="75"/>
      <c r="P971" s="72" t="n">
        <v>3637995</v>
      </c>
      <c r="Q971" s="78"/>
      <c r="R971" s="72" t="n">
        <v>3974930</v>
      </c>
      <c r="S971" s="79"/>
      <c r="T971" s="167" t="n">
        <v>3943968</v>
      </c>
    </row>
    <row r="972" customFormat="false" ht="12" hidden="false" customHeight="true" outlineLevel="0" collapsed="false">
      <c r="A972" s="12" t="n">
        <f aca="false">ROW(A972)</f>
        <v>972</v>
      </c>
      <c r="B972" s="85" t="s">
        <v>996</v>
      </c>
      <c r="C972" s="64"/>
      <c r="D972" s="77"/>
      <c r="E972" s="75"/>
      <c r="F972" s="77"/>
      <c r="G972" s="75"/>
      <c r="H972" s="77"/>
      <c r="I972" s="75"/>
      <c r="J972" s="72"/>
      <c r="K972" s="75"/>
      <c r="L972" s="72"/>
      <c r="M972" s="75"/>
      <c r="N972" s="72"/>
      <c r="O972" s="75"/>
      <c r="P972" s="72"/>
      <c r="Q972" s="78"/>
      <c r="R972" s="72"/>
      <c r="S972" s="79"/>
      <c r="T972" s="72"/>
    </row>
    <row r="973" customFormat="false" ht="12" hidden="false" customHeight="true" outlineLevel="0" collapsed="false">
      <c r="A973" s="12" t="n">
        <f aca="false">ROW(A973)</f>
        <v>973</v>
      </c>
      <c r="B973" s="159"/>
      <c r="C973" s="64"/>
      <c r="D973" s="77"/>
      <c r="E973" s="75"/>
      <c r="F973" s="77"/>
      <c r="G973" s="75"/>
      <c r="H973" s="77"/>
      <c r="I973" s="75"/>
      <c r="J973" s="72"/>
      <c r="K973" s="75"/>
      <c r="L973" s="72"/>
      <c r="M973" s="75"/>
      <c r="N973" s="72"/>
      <c r="O973" s="75"/>
      <c r="P973" s="72"/>
      <c r="Q973" s="78"/>
      <c r="R973" s="72"/>
      <c r="S973" s="79"/>
      <c r="T973" s="72"/>
    </row>
    <row r="974" customFormat="false" ht="15" hidden="false" customHeight="true" outlineLevel="0" collapsed="false">
      <c r="A974" s="12" t="n">
        <f aca="false">ROW(A974)</f>
        <v>974</v>
      </c>
      <c r="B974" s="115" t="s">
        <v>997</v>
      </c>
      <c r="C974" s="64" t="s">
        <v>295</v>
      </c>
      <c r="D974" s="77" t="n">
        <v>6245460</v>
      </c>
      <c r="E974" s="75"/>
      <c r="F974" s="77" t="n">
        <v>4458161</v>
      </c>
      <c r="G974" s="75"/>
      <c r="H974" s="77" t="n">
        <v>5311420</v>
      </c>
      <c r="I974" s="75"/>
      <c r="J974" s="72" t="n">
        <v>5804418</v>
      </c>
      <c r="K974" s="75"/>
      <c r="L974" s="72" t="n">
        <v>4933781</v>
      </c>
      <c r="M974" s="75"/>
      <c r="N974" s="72" t="n">
        <v>2983500</v>
      </c>
      <c r="O974" s="75"/>
      <c r="P974" s="72" t="n">
        <v>3637995</v>
      </c>
      <c r="Q974" s="78"/>
      <c r="R974" s="72" t="n">
        <v>3974930</v>
      </c>
      <c r="S974" s="79"/>
      <c r="T974" s="167" t="n">
        <v>3943968</v>
      </c>
    </row>
    <row r="975" customFormat="false" ht="12" hidden="false" customHeight="true" outlineLevel="0" collapsed="false">
      <c r="A975" s="12" t="n">
        <f aca="false">ROW(A975)</f>
        <v>975</v>
      </c>
      <c r="B975" s="85" t="s">
        <v>998</v>
      </c>
      <c r="C975" s="64"/>
      <c r="D975" s="77"/>
      <c r="E975" s="75"/>
      <c r="F975" s="77"/>
      <c r="G975" s="75"/>
      <c r="H975" s="77"/>
      <c r="I975" s="75"/>
      <c r="J975" s="77"/>
      <c r="K975" s="75"/>
      <c r="L975" s="72"/>
      <c r="M975" s="75"/>
      <c r="N975" s="72"/>
      <c r="O975" s="75"/>
      <c r="P975" s="72"/>
      <c r="Q975" s="78"/>
      <c r="R975" s="65"/>
      <c r="S975" s="79"/>
      <c r="T975" s="72"/>
    </row>
    <row r="976" customFormat="false" ht="15" hidden="false" customHeight="true" outlineLevel="0" collapsed="false">
      <c r="A976" s="12" t="n">
        <f aca="false">ROW(A976)</f>
        <v>976</v>
      </c>
      <c r="B976" s="115" t="s">
        <v>999</v>
      </c>
      <c r="C976" s="64" t="s">
        <v>22</v>
      </c>
      <c r="D976" s="77" t="n">
        <v>55969</v>
      </c>
      <c r="E976" s="168"/>
      <c r="F976" s="77" t="n">
        <v>65118</v>
      </c>
      <c r="G976" s="168"/>
      <c r="H976" s="77" t="n">
        <v>13034</v>
      </c>
      <c r="I976" s="168"/>
      <c r="J976" s="72" t="n">
        <v>58538</v>
      </c>
      <c r="K976" s="168"/>
      <c r="L976" s="72" t="n">
        <v>56031</v>
      </c>
      <c r="M976" s="168"/>
      <c r="N976" s="110" t="n">
        <v>9673</v>
      </c>
      <c r="O976" s="168"/>
      <c r="P976" s="72" t="n">
        <v>53206</v>
      </c>
      <c r="Q976" s="169"/>
      <c r="R976" s="157" t="n">
        <v>72668</v>
      </c>
      <c r="S976" s="170"/>
      <c r="T976" s="167" t="n">
        <v>78115</v>
      </c>
    </row>
    <row r="977" customFormat="false" ht="12" hidden="false" customHeight="true" outlineLevel="0" collapsed="false">
      <c r="A977" s="12" t="n">
        <f aca="false">ROW(A977)</f>
        <v>977</v>
      </c>
      <c r="B977" s="85" t="s">
        <v>1000</v>
      </c>
      <c r="C977" s="64"/>
      <c r="D977" s="77"/>
      <c r="E977" s="75"/>
      <c r="F977" s="77"/>
      <c r="G977" s="75"/>
      <c r="H977" s="77"/>
      <c r="I977" s="75"/>
      <c r="J977" s="77"/>
      <c r="K977" s="75"/>
      <c r="L977" s="72"/>
      <c r="M977" s="75"/>
      <c r="N977" s="72"/>
      <c r="O977" s="75"/>
      <c r="P977" s="72"/>
      <c r="Q977" s="78"/>
      <c r="R977" s="65"/>
      <c r="S977" s="79"/>
      <c r="T977" s="72"/>
    </row>
    <row r="978" s="173" customFormat="true" ht="15" hidden="false" customHeight="true" outlineLevel="0" collapsed="false">
      <c r="A978" s="12" t="n">
        <f aca="false">ROW(A978)</f>
        <v>978</v>
      </c>
      <c r="B978" s="115" t="s">
        <v>1001</v>
      </c>
      <c r="C978" s="171" t="s">
        <v>295</v>
      </c>
      <c r="D978" s="77" t="n">
        <v>10498262</v>
      </c>
      <c r="E978" s="75"/>
      <c r="F978" s="77" t="n">
        <v>8335898</v>
      </c>
      <c r="G978" s="75"/>
      <c r="H978" s="172" t="n">
        <v>9991638</v>
      </c>
      <c r="I978" s="75"/>
      <c r="J978" s="172" t="n">
        <v>10630716</v>
      </c>
      <c r="K978" s="75"/>
      <c r="L978" s="72" t="n">
        <v>9727325</v>
      </c>
      <c r="M978" s="75"/>
      <c r="N978" s="72" t="n">
        <v>7128482</v>
      </c>
      <c r="O978" s="75"/>
      <c r="P978" s="72" t="n">
        <v>7993025</v>
      </c>
      <c r="Q978" s="78"/>
      <c r="R978" s="72" t="n">
        <v>8776458</v>
      </c>
      <c r="S978" s="79"/>
      <c r="T978" s="167" t="n">
        <v>8539302</v>
      </c>
    </row>
    <row r="979" s="173" customFormat="true" ht="12" hidden="false" customHeight="true" outlineLevel="0" collapsed="false">
      <c r="A979" s="12" t="n">
        <f aca="false">ROW(A979)</f>
        <v>979</v>
      </c>
      <c r="B979" s="85" t="s">
        <v>1002</v>
      </c>
      <c r="C979" s="171"/>
      <c r="D979" s="77"/>
      <c r="E979" s="75"/>
      <c r="F979" s="77"/>
      <c r="G979" s="75"/>
      <c r="H979" s="174"/>
      <c r="I979" s="75"/>
      <c r="J979" s="172"/>
      <c r="K979" s="75"/>
      <c r="L979" s="172"/>
      <c r="M979" s="75"/>
      <c r="N979" s="72"/>
      <c r="O979" s="75"/>
      <c r="P979" s="72"/>
      <c r="Q979" s="78"/>
      <c r="R979" s="72"/>
      <c r="S979" s="79"/>
      <c r="T979" s="72"/>
    </row>
    <row r="980" customFormat="false" ht="12" hidden="false" customHeight="true" outlineLevel="0" collapsed="false">
      <c r="A980" s="12" t="n">
        <f aca="false">ROW(A980)</f>
        <v>980</v>
      </c>
      <c r="B980" s="159" t="s">
        <v>397</v>
      </c>
      <c r="C980" s="64"/>
      <c r="D980" s="77"/>
      <c r="E980" s="75"/>
      <c r="F980" s="77"/>
      <c r="G980" s="75"/>
      <c r="H980" s="77"/>
      <c r="I980" s="75"/>
      <c r="J980" s="72"/>
      <c r="K980" s="75"/>
      <c r="L980" s="72"/>
      <c r="M980" s="75"/>
      <c r="N980" s="72"/>
      <c r="O980" s="75"/>
      <c r="P980" s="72"/>
      <c r="Q980" s="78"/>
      <c r="R980" s="72"/>
      <c r="S980" s="78"/>
      <c r="T980" s="83"/>
    </row>
    <row r="981" customFormat="false" ht="15" hidden="false" customHeight="true" outlineLevel="0" collapsed="false">
      <c r="A981" s="12" t="n">
        <f aca="false">ROW(A981)</f>
        <v>981</v>
      </c>
      <c r="B981" s="115" t="s">
        <v>1003</v>
      </c>
      <c r="C981" s="64" t="s">
        <v>295</v>
      </c>
      <c r="D981" s="77" t="n">
        <v>6793809</v>
      </c>
      <c r="E981" s="75"/>
      <c r="F981" s="77" t="n">
        <v>4892671</v>
      </c>
      <c r="G981" s="75"/>
      <c r="H981" s="72" t="n">
        <v>5766375</v>
      </c>
      <c r="I981" s="75"/>
      <c r="J981" s="72" t="n">
        <v>6197910</v>
      </c>
      <c r="K981" s="75"/>
      <c r="L981" s="72" t="n">
        <v>5225075</v>
      </c>
      <c r="M981" s="75"/>
      <c r="N981" s="72" t="n">
        <v>3235666</v>
      </c>
      <c r="O981" s="75"/>
      <c r="P981" s="72" t="n">
        <v>3994650</v>
      </c>
      <c r="Q981" s="78"/>
      <c r="R981" s="72" t="n">
        <v>4423604</v>
      </c>
      <c r="S981" s="78"/>
      <c r="T981" s="83" t="n">
        <v>4333168</v>
      </c>
    </row>
    <row r="982" customFormat="false" ht="12" hidden="false" customHeight="true" outlineLevel="0" collapsed="false">
      <c r="A982" s="12" t="n">
        <f aca="false">ROW(A982)</f>
        <v>982</v>
      </c>
      <c r="B982" s="85" t="s">
        <v>1004</v>
      </c>
      <c r="C982" s="64"/>
      <c r="D982" s="77"/>
      <c r="E982" s="75"/>
      <c r="F982" s="77"/>
      <c r="G982" s="75"/>
      <c r="H982" s="72"/>
      <c r="I982" s="75"/>
      <c r="J982" s="72"/>
      <c r="K982" s="75"/>
      <c r="L982" s="72"/>
      <c r="M982" s="75"/>
      <c r="N982" s="72"/>
      <c r="O982" s="75"/>
      <c r="P982" s="72"/>
      <c r="Q982" s="78"/>
      <c r="R982" s="72"/>
      <c r="S982" s="78"/>
      <c r="T982" s="83"/>
    </row>
    <row r="983" customFormat="false" ht="15" hidden="false" customHeight="true" outlineLevel="0" collapsed="false">
      <c r="A983" s="12" t="n">
        <f aca="false">ROW(A983)</f>
        <v>983</v>
      </c>
      <c r="B983" s="115" t="s">
        <v>1005</v>
      </c>
      <c r="C983" s="64" t="s">
        <v>295</v>
      </c>
      <c r="D983" s="77" t="n">
        <v>3289965</v>
      </c>
      <c r="E983" s="75"/>
      <c r="F983" s="77" t="n">
        <v>3443227</v>
      </c>
      <c r="G983" s="75"/>
      <c r="H983" s="72" t="n">
        <v>4225253</v>
      </c>
      <c r="I983" s="75"/>
      <c r="J983" s="72" t="n">
        <v>4432806</v>
      </c>
      <c r="K983" s="75"/>
      <c r="L983" s="72" t="n">
        <v>4502250</v>
      </c>
      <c r="M983" s="75"/>
      <c r="N983" s="72" t="n">
        <v>3892816</v>
      </c>
      <c r="O983" s="75"/>
      <c r="P983" s="72" t="n">
        <v>4001427</v>
      </c>
      <c r="Q983" s="78"/>
      <c r="R983" s="72" t="n">
        <v>4352854</v>
      </c>
      <c r="S983" s="78"/>
      <c r="T983" s="83" t="n">
        <v>4206134</v>
      </c>
    </row>
    <row r="984" customFormat="false" ht="12" hidden="false" customHeight="true" outlineLevel="0" collapsed="false">
      <c r="A984" s="12" t="n">
        <f aca="false">ROW(A984)</f>
        <v>984</v>
      </c>
      <c r="B984" s="85" t="s">
        <v>1006</v>
      </c>
      <c r="C984" s="64"/>
      <c r="D984" s="77"/>
      <c r="E984" s="75"/>
      <c r="F984" s="77"/>
      <c r="G984" s="75"/>
      <c r="H984" s="72"/>
      <c r="I984" s="75"/>
      <c r="J984" s="72"/>
      <c r="K984" s="75"/>
      <c r="L984" s="72"/>
      <c r="M984" s="75"/>
      <c r="N984" s="72"/>
      <c r="O984" s="75"/>
      <c r="P984" s="72"/>
      <c r="Q984" s="78"/>
      <c r="R984" s="72"/>
      <c r="S984" s="78"/>
      <c r="T984" s="83"/>
    </row>
    <row r="985" customFormat="false" ht="15" hidden="false" customHeight="true" outlineLevel="0" collapsed="false">
      <c r="A985" s="12" t="n">
        <f aca="false">ROW(A985)</f>
        <v>985</v>
      </c>
      <c r="B985" s="115" t="s">
        <v>1007</v>
      </c>
      <c r="C985" s="64" t="s">
        <v>22</v>
      </c>
      <c r="D985" s="77" t="n">
        <v>7470204</v>
      </c>
      <c r="E985" s="75"/>
      <c r="F985" s="77" t="n">
        <v>6207215</v>
      </c>
      <c r="G985" s="75"/>
      <c r="H985" s="72" t="n">
        <v>7681506</v>
      </c>
      <c r="I985" s="75"/>
      <c r="J985" s="72" t="n">
        <v>8011493</v>
      </c>
      <c r="K985" s="75"/>
      <c r="L985" s="72" t="n">
        <v>7609775</v>
      </c>
      <c r="M985" s="75"/>
      <c r="N985" s="72" t="n">
        <v>6231674</v>
      </c>
      <c r="O985" s="75"/>
      <c r="P985" s="72" t="n">
        <v>6657900</v>
      </c>
      <c r="Q985" s="78"/>
      <c r="R985" s="72" t="n">
        <v>7503982</v>
      </c>
      <c r="S985" s="78"/>
      <c r="T985" s="175" t="n">
        <v>7894553</v>
      </c>
    </row>
    <row r="986" customFormat="false" ht="12" hidden="false" customHeight="true" outlineLevel="0" collapsed="false">
      <c r="A986" s="12" t="n">
        <f aca="false">ROW(A986)</f>
        <v>986</v>
      </c>
      <c r="B986" s="85" t="s">
        <v>1008</v>
      </c>
      <c r="C986" s="64"/>
      <c r="D986" s="77"/>
      <c r="E986" s="75"/>
      <c r="F986" s="77"/>
      <c r="G986" s="75"/>
      <c r="H986" s="77"/>
      <c r="I986" s="75"/>
      <c r="J986" s="72"/>
      <c r="K986" s="75"/>
      <c r="L986" s="72"/>
      <c r="M986" s="75"/>
      <c r="N986" s="72"/>
      <c r="O986" s="75"/>
      <c r="P986" s="72"/>
      <c r="Q986" s="78"/>
      <c r="R986" s="72"/>
      <c r="S986" s="78"/>
      <c r="T986" s="83"/>
    </row>
    <row r="987" customFormat="false" ht="12" hidden="false" customHeight="true" outlineLevel="0" collapsed="false">
      <c r="A987" s="12" t="n">
        <f aca="false">ROW(A987)</f>
        <v>987</v>
      </c>
      <c r="B987" s="159" t="s">
        <v>397</v>
      </c>
      <c r="C987" s="64"/>
      <c r="D987" s="77"/>
      <c r="E987" s="75"/>
      <c r="F987" s="77"/>
      <c r="G987" s="75"/>
      <c r="H987" s="77"/>
      <c r="I987" s="75"/>
      <c r="J987" s="72"/>
      <c r="K987" s="75"/>
      <c r="L987" s="72"/>
      <c r="M987" s="75"/>
      <c r="N987" s="72"/>
      <c r="O987" s="75"/>
      <c r="P987" s="72"/>
      <c r="Q987" s="78"/>
      <c r="R987" s="72"/>
      <c r="S987" s="78"/>
      <c r="T987" s="83"/>
    </row>
    <row r="988" customFormat="false" ht="15" hidden="false" customHeight="true" outlineLevel="0" collapsed="false">
      <c r="A988" s="12" t="n">
        <f aca="false">ROW(A988)</f>
        <v>988</v>
      </c>
      <c r="B988" s="115" t="s">
        <v>1009</v>
      </c>
      <c r="C988" s="64" t="s">
        <v>295</v>
      </c>
      <c r="D988" s="77" t="n">
        <v>3048201</v>
      </c>
      <c r="E988" s="75"/>
      <c r="F988" s="77" t="n">
        <v>1796431</v>
      </c>
      <c r="G988" s="75"/>
      <c r="H988" s="72" t="n">
        <v>2388828</v>
      </c>
      <c r="I988" s="75"/>
      <c r="J988" s="72" t="n">
        <v>2606021</v>
      </c>
      <c r="K988" s="75"/>
      <c r="L988" s="72" t="n">
        <v>2473908</v>
      </c>
      <c r="M988" s="75"/>
      <c r="N988" s="72" t="n">
        <v>1917627</v>
      </c>
      <c r="O988" s="75"/>
      <c r="P988" s="72" t="n">
        <v>2113338</v>
      </c>
      <c r="Q988" s="78"/>
      <c r="R988" s="72" t="n">
        <v>2295593</v>
      </c>
      <c r="S988" s="78"/>
      <c r="T988" s="83" t="n">
        <v>1969247</v>
      </c>
    </row>
    <row r="989" customFormat="false" ht="12" hidden="false" customHeight="true" outlineLevel="0" collapsed="false">
      <c r="A989" s="12" t="n">
        <f aca="false">ROW(A989)</f>
        <v>989</v>
      </c>
      <c r="B989" s="85" t="s">
        <v>1010</v>
      </c>
      <c r="C989" s="64"/>
      <c r="D989" s="77"/>
      <c r="E989" s="75"/>
      <c r="F989" s="77"/>
      <c r="G989" s="75"/>
      <c r="H989" s="72"/>
      <c r="I989" s="75"/>
      <c r="J989" s="72"/>
      <c r="K989" s="75"/>
      <c r="L989" s="72"/>
      <c r="M989" s="75"/>
      <c r="N989" s="72"/>
      <c r="O989" s="75"/>
      <c r="P989" s="72"/>
      <c r="Q989" s="78"/>
      <c r="R989" s="65"/>
      <c r="S989" s="78"/>
      <c r="T989" s="83"/>
    </row>
    <row r="990" customFormat="false" ht="15" hidden="false" customHeight="true" outlineLevel="0" collapsed="false">
      <c r="A990" s="12" t="n">
        <f aca="false">ROW(A990)</f>
        <v>990</v>
      </c>
      <c r="B990" s="115" t="s">
        <v>1011</v>
      </c>
      <c r="C990" s="64" t="s">
        <v>22</v>
      </c>
      <c r="D990" s="77" t="n">
        <v>875168</v>
      </c>
      <c r="E990" s="75"/>
      <c r="F990" s="77" t="n">
        <v>750304</v>
      </c>
      <c r="G990" s="75"/>
      <c r="H990" s="72" t="n">
        <v>997508</v>
      </c>
      <c r="I990" s="75"/>
      <c r="J990" s="72" t="n">
        <v>1162283</v>
      </c>
      <c r="K990" s="75"/>
      <c r="L990" s="72" t="n">
        <v>1117648</v>
      </c>
      <c r="M990" s="75"/>
      <c r="N990" s="72" t="n">
        <v>584642</v>
      </c>
      <c r="O990" s="75"/>
      <c r="P990" s="72" t="n">
        <v>513363</v>
      </c>
      <c r="Q990" s="78"/>
      <c r="R990" s="176" t="n">
        <v>519000</v>
      </c>
      <c r="S990" s="78"/>
      <c r="T990" s="83" t="n">
        <v>756761</v>
      </c>
    </row>
    <row r="991" customFormat="false" ht="12" hidden="false" customHeight="true" outlineLevel="0" collapsed="false">
      <c r="A991" s="12" t="n">
        <f aca="false">ROW(A991)</f>
        <v>991</v>
      </c>
      <c r="B991" s="85" t="s">
        <v>1012</v>
      </c>
      <c r="C991" s="64"/>
      <c r="D991" s="77"/>
      <c r="E991" s="75"/>
      <c r="F991" s="77"/>
      <c r="G991" s="75"/>
      <c r="H991" s="72"/>
      <c r="I991" s="75"/>
      <c r="J991" s="72"/>
      <c r="K991" s="75"/>
      <c r="L991" s="72"/>
      <c r="M991" s="75"/>
      <c r="N991" s="72"/>
      <c r="O991" s="75"/>
      <c r="P991" s="72"/>
      <c r="Q991" s="78"/>
      <c r="R991" s="65"/>
      <c r="S991" s="78"/>
      <c r="T991" s="83"/>
    </row>
    <row r="992" customFormat="false" ht="15" hidden="false" customHeight="true" outlineLevel="0" collapsed="false">
      <c r="A992" s="12" t="n">
        <f aca="false">ROW(A992)</f>
        <v>992</v>
      </c>
      <c r="B992" s="115" t="s">
        <v>1013</v>
      </c>
      <c r="C992" s="64" t="s">
        <v>22</v>
      </c>
      <c r="D992" s="77" t="n">
        <v>4483268</v>
      </c>
      <c r="E992" s="75"/>
      <c r="F992" s="77" t="n">
        <v>3921377</v>
      </c>
      <c r="G992" s="75"/>
      <c r="H992" s="72" t="n">
        <v>4734972</v>
      </c>
      <c r="I992" s="75"/>
      <c r="J992" s="72" t="n">
        <v>4922891</v>
      </c>
      <c r="K992" s="75"/>
      <c r="L992" s="72" t="n">
        <v>4774564</v>
      </c>
      <c r="M992" s="75"/>
      <c r="N992" s="72" t="n">
        <v>4102373</v>
      </c>
      <c r="O992" s="75"/>
      <c r="P992" s="72" t="n">
        <v>4533947</v>
      </c>
      <c r="Q992" s="78"/>
      <c r="R992" s="176" t="n">
        <v>4906147</v>
      </c>
      <c r="S992" s="78"/>
      <c r="T992" s="83" t="n">
        <v>3874141</v>
      </c>
    </row>
    <row r="993" customFormat="false" ht="12" hidden="false" customHeight="true" outlineLevel="0" collapsed="false">
      <c r="A993" s="12" t="n">
        <f aca="false">ROW(A993)</f>
        <v>993</v>
      </c>
      <c r="B993" s="85" t="s">
        <v>1014</v>
      </c>
      <c r="C993" s="64"/>
      <c r="D993" s="77"/>
      <c r="E993" s="75"/>
      <c r="F993" s="77"/>
      <c r="G993" s="75"/>
      <c r="H993" s="72"/>
      <c r="I993" s="75"/>
      <c r="J993" s="72"/>
      <c r="K993" s="75"/>
      <c r="L993" s="72"/>
      <c r="M993" s="75"/>
      <c r="N993" s="72"/>
      <c r="O993" s="75"/>
      <c r="P993" s="72"/>
      <c r="Q993" s="78"/>
      <c r="R993" s="65"/>
      <c r="S993" s="78"/>
      <c r="T993" s="83"/>
    </row>
    <row r="994" customFormat="false" ht="15" hidden="false" customHeight="true" outlineLevel="0" collapsed="false">
      <c r="A994" s="12" t="n">
        <f aca="false">ROW(A994)</f>
        <v>994</v>
      </c>
      <c r="B994" s="115" t="s">
        <v>1015</v>
      </c>
      <c r="C994" s="64" t="s">
        <v>22</v>
      </c>
      <c r="D994" s="77" t="n">
        <v>952849</v>
      </c>
      <c r="E994" s="75"/>
      <c r="F994" s="77" t="n">
        <v>811644</v>
      </c>
      <c r="G994" s="75"/>
      <c r="H994" s="72" t="n">
        <v>920904</v>
      </c>
      <c r="I994" s="75"/>
      <c r="J994" s="72" t="n">
        <v>898419</v>
      </c>
      <c r="K994" s="75"/>
      <c r="L994" s="72" t="n">
        <v>689369</v>
      </c>
      <c r="M994" s="75"/>
      <c r="N994" s="72" t="n">
        <v>557751</v>
      </c>
      <c r="O994" s="75"/>
      <c r="P994" s="72" t="n">
        <v>834722</v>
      </c>
      <c r="Q994" s="78"/>
      <c r="R994" s="176" t="n">
        <v>806612</v>
      </c>
      <c r="S994" s="78"/>
      <c r="T994" s="177" t="n">
        <v>1353478</v>
      </c>
    </row>
    <row r="995" customFormat="false" ht="12" hidden="false" customHeight="true" outlineLevel="0" collapsed="false">
      <c r="A995" s="12" t="n">
        <f aca="false">ROW(A995)</f>
        <v>995</v>
      </c>
      <c r="B995" s="85" t="s">
        <v>1016</v>
      </c>
      <c r="C995" s="64"/>
      <c r="D995" s="77"/>
      <c r="E995" s="75"/>
      <c r="F995" s="77"/>
      <c r="G995" s="75"/>
      <c r="H995" s="72"/>
      <c r="I995" s="75"/>
      <c r="J995" s="72"/>
      <c r="K995" s="75"/>
      <c r="L995" s="72"/>
      <c r="M995" s="75"/>
      <c r="N995" s="72"/>
      <c r="O995" s="75"/>
      <c r="P995" s="72"/>
      <c r="Q995" s="78"/>
      <c r="R995" s="65"/>
      <c r="S995" s="78"/>
      <c r="T995" s="83"/>
    </row>
    <row r="996" customFormat="false" ht="15" hidden="false" customHeight="true" outlineLevel="0" collapsed="false">
      <c r="A996" s="12" t="n">
        <f aca="false">ROW(A996)</f>
        <v>996</v>
      </c>
      <c r="B996" s="115" t="s">
        <v>1017</v>
      </c>
      <c r="C996" s="64" t="s">
        <v>22</v>
      </c>
      <c r="D996" s="77" t="n">
        <v>490733</v>
      </c>
      <c r="E996" s="75"/>
      <c r="F996" s="77" t="n">
        <v>452372</v>
      </c>
      <c r="G996" s="75"/>
      <c r="H996" s="72" t="n">
        <v>508910</v>
      </c>
      <c r="I996" s="75"/>
      <c r="J996" s="72" t="n">
        <v>436340</v>
      </c>
      <c r="K996" s="75"/>
      <c r="L996" s="72" t="n">
        <v>437392</v>
      </c>
      <c r="M996" s="75"/>
      <c r="N996" s="72" t="n">
        <v>395932</v>
      </c>
      <c r="O996" s="75"/>
      <c r="P996" s="72" t="n">
        <v>455158</v>
      </c>
      <c r="Q996" s="78"/>
      <c r="R996" s="176" t="n">
        <v>453110</v>
      </c>
      <c r="S996" s="78"/>
      <c r="T996" s="177" t="n">
        <v>676041</v>
      </c>
    </row>
    <row r="997" customFormat="false" ht="12" hidden="false" customHeight="true" outlineLevel="0" collapsed="false">
      <c r="A997" s="12" t="n">
        <f aca="false">ROW(A997)</f>
        <v>997</v>
      </c>
      <c r="B997" s="85" t="s">
        <v>1018</v>
      </c>
      <c r="C997" s="64"/>
      <c r="D997" s="77"/>
      <c r="E997" s="75"/>
      <c r="F997" s="77"/>
      <c r="G997" s="75"/>
      <c r="H997" s="72"/>
      <c r="I997" s="75"/>
      <c r="J997" s="72"/>
      <c r="K997" s="75"/>
      <c r="L997" s="72"/>
      <c r="M997" s="75"/>
      <c r="N997" s="72"/>
      <c r="O997" s="75"/>
      <c r="P997" s="72"/>
      <c r="Q997" s="78"/>
      <c r="R997" s="65"/>
      <c r="S997" s="78"/>
      <c r="T997" s="83"/>
    </row>
    <row r="998" customFormat="false" ht="15" hidden="false" customHeight="true" outlineLevel="0" collapsed="false">
      <c r="A998" s="12" t="n">
        <f aca="false">ROW(A998)</f>
        <v>998</v>
      </c>
      <c r="B998" s="115" t="s">
        <v>1019</v>
      </c>
      <c r="C998" s="64" t="s">
        <v>22</v>
      </c>
      <c r="D998" s="77" t="n">
        <v>1007033</v>
      </c>
      <c r="E998" s="75"/>
      <c r="F998" s="77" t="n">
        <v>812434</v>
      </c>
      <c r="G998" s="75"/>
      <c r="H998" s="72" t="n">
        <v>935721</v>
      </c>
      <c r="I998" s="75"/>
      <c r="J998" s="72" t="n">
        <v>871636</v>
      </c>
      <c r="K998" s="75"/>
      <c r="L998" s="72" t="n">
        <v>1041194</v>
      </c>
      <c r="M998" s="75"/>
      <c r="N998" s="72" t="n">
        <v>996465</v>
      </c>
      <c r="O998" s="75"/>
      <c r="P998" s="72" t="n">
        <v>1126908</v>
      </c>
      <c r="Q998" s="78"/>
      <c r="R998" s="176" t="n">
        <v>1149802</v>
      </c>
      <c r="S998" s="78"/>
      <c r="T998" s="177" t="n">
        <v>839687</v>
      </c>
    </row>
    <row r="999" customFormat="false" ht="12" hidden="false" customHeight="true" outlineLevel="0" collapsed="false">
      <c r="A999" s="12" t="n">
        <f aca="false">ROW(A999)</f>
        <v>999</v>
      </c>
      <c r="B999" s="85" t="s">
        <v>1020</v>
      </c>
      <c r="C999" s="64"/>
      <c r="D999" s="77"/>
      <c r="E999" s="75"/>
      <c r="F999" s="77"/>
      <c r="G999" s="75"/>
      <c r="H999" s="72"/>
      <c r="I999" s="75"/>
      <c r="J999" s="72"/>
      <c r="K999" s="75"/>
      <c r="L999" s="72"/>
      <c r="M999" s="75"/>
      <c r="N999" s="72"/>
      <c r="O999" s="75"/>
      <c r="P999" s="72"/>
      <c r="Q999" s="78"/>
      <c r="R999" s="65"/>
      <c r="S999" s="78"/>
      <c r="T999" s="83"/>
    </row>
    <row r="1000" customFormat="false" ht="15" hidden="false" customHeight="true" outlineLevel="0" collapsed="false">
      <c r="A1000" s="12" t="n">
        <f aca="false">ROW(A1000)</f>
        <v>1000</v>
      </c>
      <c r="B1000" s="115" t="s">
        <v>1021</v>
      </c>
      <c r="C1000" s="64" t="s">
        <v>22</v>
      </c>
      <c r="D1000" s="77" t="n">
        <v>1587944</v>
      </c>
      <c r="E1000" s="75"/>
      <c r="F1000" s="77" t="n">
        <v>1438544</v>
      </c>
      <c r="G1000" s="75"/>
      <c r="H1000" s="72" t="n">
        <v>1786345</v>
      </c>
      <c r="I1000" s="75"/>
      <c r="J1000" s="72" t="n">
        <v>2001733</v>
      </c>
      <c r="K1000" s="75"/>
      <c r="L1000" s="72" t="n">
        <v>1929372</v>
      </c>
      <c r="M1000" s="75"/>
      <c r="N1000" s="72" t="n">
        <v>1849317</v>
      </c>
      <c r="O1000" s="75"/>
      <c r="P1000" s="72" t="n">
        <v>1897333</v>
      </c>
      <c r="Q1000" s="78"/>
      <c r="R1000" s="176" t="n">
        <v>2181439</v>
      </c>
      <c r="S1000" s="78"/>
      <c r="T1000" s="177" t="n">
        <v>3600032</v>
      </c>
    </row>
    <row r="1001" customFormat="false" ht="12" hidden="false" customHeight="true" outlineLevel="0" collapsed="false">
      <c r="A1001" s="12" t="n">
        <f aca="false">ROW(A1001)</f>
        <v>1001</v>
      </c>
      <c r="B1001" s="85" t="s">
        <v>1022</v>
      </c>
      <c r="C1001" s="64"/>
      <c r="D1001" s="77"/>
      <c r="E1001" s="75"/>
      <c r="F1001" s="77"/>
      <c r="G1001" s="75"/>
      <c r="H1001" s="72"/>
      <c r="I1001" s="75"/>
      <c r="J1001" s="72"/>
      <c r="K1001" s="75"/>
      <c r="L1001" s="72"/>
      <c r="M1001" s="75"/>
      <c r="N1001" s="72"/>
      <c r="O1001" s="75"/>
      <c r="P1001" s="72"/>
      <c r="Q1001" s="78"/>
      <c r="R1001" s="65"/>
      <c r="S1001" s="78"/>
      <c r="T1001" s="83"/>
    </row>
    <row r="1002" customFormat="false" ht="15" hidden="false" customHeight="true" outlineLevel="0" collapsed="false">
      <c r="A1002" s="12" t="n">
        <f aca="false">ROW(A1002)</f>
        <v>1002</v>
      </c>
      <c r="B1002" s="115" t="s">
        <v>1023</v>
      </c>
      <c r="C1002" s="64" t="s">
        <v>22</v>
      </c>
      <c r="D1002" s="77" t="n">
        <v>199179</v>
      </c>
      <c r="E1002" s="75"/>
      <c r="F1002" s="77" t="n">
        <v>168956</v>
      </c>
      <c r="G1002" s="75"/>
      <c r="H1002" s="72" t="n">
        <v>232082</v>
      </c>
      <c r="I1002" s="75"/>
      <c r="J1002" s="72" t="n">
        <v>223637</v>
      </c>
      <c r="K1002" s="75"/>
      <c r="L1002" s="72" t="n">
        <v>128344</v>
      </c>
      <c r="M1002" s="75"/>
      <c r="N1002" s="72" t="n">
        <v>164300</v>
      </c>
      <c r="O1002" s="75"/>
      <c r="P1002" s="72" t="n">
        <v>259849</v>
      </c>
      <c r="Q1002" s="78"/>
      <c r="R1002" s="176" t="n">
        <v>245930</v>
      </c>
      <c r="S1002" s="78"/>
      <c r="T1002" s="177" t="n">
        <v>171950</v>
      </c>
    </row>
    <row r="1003" customFormat="false" ht="12" hidden="false" customHeight="true" outlineLevel="0" collapsed="false">
      <c r="A1003" s="12" t="n">
        <f aca="false">ROW(A1003)</f>
        <v>1003</v>
      </c>
      <c r="B1003" s="85" t="s">
        <v>1024</v>
      </c>
      <c r="C1003" s="64"/>
      <c r="D1003" s="77"/>
      <c r="E1003" s="75"/>
      <c r="F1003" s="77"/>
      <c r="G1003" s="75"/>
      <c r="H1003" s="72"/>
      <c r="I1003" s="75"/>
      <c r="J1003" s="72"/>
      <c r="K1003" s="75"/>
      <c r="L1003" s="72"/>
      <c r="M1003" s="75"/>
      <c r="N1003" s="72"/>
      <c r="O1003" s="75"/>
      <c r="P1003" s="72"/>
      <c r="Q1003" s="78"/>
      <c r="R1003" s="65"/>
      <c r="S1003" s="78"/>
      <c r="T1003" s="83"/>
    </row>
    <row r="1004" customFormat="false" ht="15" hidden="false" customHeight="true" outlineLevel="0" collapsed="false">
      <c r="A1004" s="12" t="n">
        <f aca="false">ROW(A1004)</f>
        <v>1004</v>
      </c>
      <c r="B1004" s="115" t="s">
        <v>1025</v>
      </c>
      <c r="C1004" s="64" t="s">
        <v>22</v>
      </c>
      <c r="D1004" s="77" t="n">
        <v>483364</v>
      </c>
      <c r="E1004" s="75"/>
      <c r="F1004" s="77" t="n">
        <v>379958</v>
      </c>
      <c r="G1004" s="75"/>
      <c r="H1004" s="72" t="n">
        <v>416739</v>
      </c>
      <c r="I1004" s="75"/>
      <c r="J1004" s="72" t="n">
        <v>400853</v>
      </c>
      <c r="K1004" s="75"/>
      <c r="L1004" s="72" t="n">
        <v>408714</v>
      </c>
      <c r="M1004" s="75"/>
      <c r="N1004" s="72" t="n">
        <v>346551</v>
      </c>
      <c r="O1004" s="75"/>
      <c r="P1004" s="72" t="n">
        <v>383750</v>
      </c>
      <c r="Q1004" s="78"/>
      <c r="R1004" s="176" t="n">
        <v>407823.4</v>
      </c>
      <c r="S1004" s="78"/>
      <c r="T1004" s="177" t="n">
        <v>592208</v>
      </c>
    </row>
    <row r="1005" customFormat="false" ht="12" hidden="false" customHeight="true" outlineLevel="0" collapsed="false">
      <c r="A1005" s="12" t="n">
        <f aca="false">ROW(A1005)</f>
        <v>1005</v>
      </c>
      <c r="B1005" s="85" t="s">
        <v>1026</v>
      </c>
      <c r="C1005" s="64"/>
      <c r="D1005" s="77"/>
      <c r="E1005" s="75"/>
      <c r="F1005" s="77"/>
      <c r="G1005" s="75"/>
      <c r="H1005" s="72"/>
      <c r="I1005" s="75"/>
      <c r="J1005" s="72"/>
      <c r="K1005" s="75"/>
      <c r="L1005" s="72"/>
      <c r="M1005" s="75"/>
      <c r="N1005" s="72"/>
      <c r="O1005" s="75"/>
      <c r="P1005" s="72"/>
      <c r="Q1005" s="78"/>
      <c r="R1005" s="65"/>
      <c r="S1005" s="78"/>
      <c r="T1005" s="83"/>
    </row>
    <row r="1006" customFormat="false" ht="12" hidden="false" customHeight="true" outlineLevel="0" collapsed="false">
      <c r="A1006" s="12" t="n">
        <f aca="false">ROW(A1006)</f>
        <v>1006</v>
      </c>
      <c r="B1006" s="144" t="s">
        <v>1027</v>
      </c>
      <c r="C1006" s="64"/>
      <c r="D1006" s="77"/>
      <c r="E1006" s="75"/>
      <c r="F1006" s="77"/>
      <c r="G1006" s="75"/>
      <c r="H1006" s="72"/>
      <c r="I1006" s="75"/>
      <c r="J1006" s="72"/>
      <c r="K1006" s="75"/>
      <c r="L1006" s="72"/>
      <c r="M1006" s="75"/>
      <c r="N1006" s="72"/>
      <c r="O1006" s="75"/>
      <c r="P1006" s="72"/>
      <c r="Q1006" s="78"/>
      <c r="R1006" s="65"/>
      <c r="S1006" s="78"/>
      <c r="T1006" s="83"/>
    </row>
    <row r="1007" customFormat="false" ht="15" hidden="false" customHeight="true" outlineLevel="0" collapsed="false">
      <c r="A1007" s="12" t="n">
        <f aca="false">ROW(A1007)</f>
        <v>1007</v>
      </c>
      <c r="B1007" s="115" t="s">
        <v>1028</v>
      </c>
      <c r="C1007" s="64" t="s">
        <v>295</v>
      </c>
      <c r="D1007" s="77" t="n">
        <v>199323</v>
      </c>
      <c r="E1007" s="75"/>
      <c r="F1007" s="77" t="n">
        <v>168381</v>
      </c>
      <c r="G1007" s="75"/>
      <c r="H1007" s="72" t="n">
        <v>210898</v>
      </c>
      <c r="I1007" s="75"/>
      <c r="J1007" s="72" t="n">
        <v>213803</v>
      </c>
      <c r="K1007" s="75"/>
      <c r="L1007" s="72" t="n">
        <v>192470</v>
      </c>
      <c r="M1007" s="75"/>
      <c r="N1007" s="72" t="n">
        <v>150818</v>
      </c>
      <c r="O1007" s="75"/>
      <c r="P1007" s="72" t="n">
        <v>158254</v>
      </c>
      <c r="Q1007" s="78"/>
      <c r="R1007" s="176" t="n">
        <v>165436</v>
      </c>
      <c r="S1007" s="78"/>
      <c r="T1007" s="177" t="n">
        <v>162269</v>
      </c>
    </row>
    <row r="1008" customFormat="false" ht="12" hidden="false" customHeight="true" outlineLevel="0" collapsed="false">
      <c r="A1008" s="12" t="n">
        <f aca="false">ROW(A1008)</f>
        <v>1008</v>
      </c>
      <c r="B1008" s="85" t="s">
        <v>1029</v>
      </c>
      <c r="C1008" s="64" t="s">
        <v>811</v>
      </c>
      <c r="D1008" s="77" t="n">
        <v>32031</v>
      </c>
      <c r="E1008" s="75"/>
      <c r="F1008" s="77" t="n">
        <v>17996</v>
      </c>
      <c r="G1008" s="75"/>
      <c r="H1008" s="72" t="n">
        <v>22659</v>
      </c>
      <c r="I1008" s="75"/>
      <c r="J1008" s="72" t="n">
        <v>22708</v>
      </c>
      <c r="K1008" s="75"/>
      <c r="L1008" s="72" t="n">
        <v>17821</v>
      </c>
      <c r="M1008" s="75"/>
      <c r="N1008" s="72" t="n">
        <v>12845</v>
      </c>
      <c r="O1008" s="75"/>
      <c r="P1008" s="72" t="n">
        <v>14717</v>
      </c>
      <c r="Q1008" s="78"/>
      <c r="R1008" s="176" t="n">
        <v>18393</v>
      </c>
      <c r="S1008" s="78"/>
      <c r="T1008" s="177" t="n">
        <v>20500</v>
      </c>
    </row>
    <row r="1009" customFormat="false" ht="15" hidden="false" customHeight="true" outlineLevel="0" collapsed="false">
      <c r="A1009" s="12" t="n">
        <f aca="false">ROW(A1009)</f>
        <v>1009</v>
      </c>
      <c r="B1009" s="115" t="s">
        <v>1030</v>
      </c>
      <c r="C1009" s="64" t="s">
        <v>22</v>
      </c>
      <c r="D1009" s="77" t="n">
        <v>284041</v>
      </c>
      <c r="E1009" s="75"/>
      <c r="F1009" s="77" t="n">
        <v>211577</v>
      </c>
      <c r="G1009" s="75"/>
      <c r="H1009" s="72" t="n">
        <v>205841</v>
      </c>
      <c r="I1009" s="75"/>
      <c r="J1009" s="72" t="n">
        <v>187050</v>
      </c>
      <c r="K1009" s="75"/>
      <c r="L1009" s="72" t="n">
        <v>216244</v>
      </c>
      <c r="M1009" s="75"/>
      <c r="N1009" s="72" t="n">
        <v>195733</v>
      </c>
      <c r="O1009" s="75"/>
      <c r="P1009" s="72" t="n">
        <v>225496</v>
      </c>
      <c r="Q1009" s="78"/>
      <c r="R1009" s="176" t="n">
        <v>242387.4</v>
      </c>
      <c r="S1009" s="78"/>
      <c r="T1009" s="177" t="n">
        <v>429939</v>
      </c>
    </row>
    <row r="1010" customFormat="false" ht="12" hidden="false" customHeight="true" outlineLevel="0" collapsed="false">
      <c r="A1010" s="12" t="n">
        <f aca="false">ROW(A1010)</f>
        <v>1010</v>
      </c>
      <c r="B1010" s="85" t="s">
        <v>1031</v>
      </c>
      <c r="C1010" s="64" t="s">
        <v>811</v>
      </c>
      <c r="D1010" s="77" t="n">
        <v>116888</v>
      </c>
      <c r="E1010" s="75"/>
      <c r="F1010" s="77" t="n">
        <v>57082</v>
      </c>
      <c r="G1010" s="75"/>
      <c r="H1010" s="72" t="n">
        <v>50753</v>
      </c>
      <c r="I1010" s="75"/>
      <c r="J1010" s="72" t="n">
        <v>45635</v>
      </c>
      <c r="K1010" s="75"/>
      <c r="L1010" s="72" t="n">
        <v>71993</v>
      </c>
      <c r="M1010" s="75"/>
      <c r="N1010" s="72" t="n">
        <v>72031</v>
      </c>
      <c r="O1010" s="75"/>
      <c r="P1010" s="72" t="n">
        <v>92632</v>
      </c>
      <c r="Q1010" s="78"/>
      <c r="R1010" s="176" t="n">
        <v>109113.5</v>
      </c>
      <c r="S1010" s="78"/>
      <c r="T1010" s="175" t="n">
        <v>230090</v>
      </c>
    </row>
    <row r="1011" customFormat="false" ht="15" hidden="false" customHeight="true" outlineLevel="0" collapsed="false">
      <c r="A1011" s="12" t="n">
        <f aca="false">ROW(A1011)</f>
        <v>1011</v>
      </c>
      <c r="B1011" s="144" t="s">
        <v>1032</v>
      </c>
      <c r="C1011" s="64"/>
      <c r="D1011" s="77"/>
      <c r="E1011" s="75"/>
      <c r="F1011" s="77"/>
      <c r="G1011" s="75"/>
      <c r="H1011" s="72"/>
      <c r="I1011" s="75"/>
      <c r="J1011" s="72"/>
      <c r="K1011" s="75"/>
      <c r="L1011" s="72"/>
      <c r="M1011" s="75"/>
      <c r="N1011" s="72"/>
      <c r="O1011" s="75"/>
      <c r="P1011" s="72"/>
      <c r="Q1011" s="78"/>
      <c r="R1011" s="65"/>
      <c r="S1011" s="78"/>
      <c r="T1011" s="83"/>
    </row>
    <row r="1012" customFormat="false" ht="12" hidden="false" customHeight="true" outlineLevel="0" collapsed="false">
      <c r="A1012" s="12" t="n">
        <f aca="false">ROW(A1012)</f>
        <v>1012</v>
      </c>
      <c r="B1012" s="115" t="s">
        <v>1033</v>
      </c>
      <c r="C1012" s="64" t="s">
        <v>22</v>
      </c>
      <c r="D1012" s="77" t="n">
        <v>332865</v>
      </c>
      <c r="E1012" s="168"/>
      <c r="F1012" s="77" t="n">
        <v>340392</v>
      </c>
      <c r="G1012" s="168"/>
      <c r="H1012" s="72" t="n">
        <v>482761</v>
      </c>
      <c r="I1012" s="168"/>
      <c r="J1012" s="72" t="n">
        <v>524459</v>
      </c>
      <c r="K1012" s="168"/>
      <c r="L1012" s="72" t="n">
        <v>529287</v>
      </c>
      <c r="M1012" s="168"/>
      <c r="N1012" s="110" t="n">
        <v>531487</v>
      </c>
      <c r="O1012" s="168"/>
      <c r="P1012" s="72" t="n">
        <v>545356</v>
      </c>
      <c r="Q1012" s="169"/>
      <c r="R1012" s="157" t="n">
        <v>596775</v>
      </c>
      <c r="S1012" s="169"/>
      <c r="T1012" s="175" t="n">
        <v>577874</v>
      </c>
    </row>
    <row r="1013" customFormat="false" ht="12" hidden="false" customHeight="true" outlineLevel="0" collapsed="false">
      <c r="A1013" s="12" t="n">
        <f aca="false">ROW(A1013)</f>
        <v>1013</v>
      </c>
      <c r="B1013" s="85" t="s">
        <v>1034</v>
      </c>
      <c r="C1013" s="64"/>
      <c r="D1013" s="77"/>
      <c r="E1013" s="75"/>
      <c r="F1013" s="77"/>
      <c r="G1013" s="75"/>
      <c r="H1013" s="77"/>
      <c r="I1013" s="75"/>
      <c r="J1013" s="72"/>
      <c r="K1013" s="75"/>
      <c r="L1013" s="72"/>
      <c r="M1013" s="75"/>
      <c r="N1013" s="72"/>
      <c r="O1013" s="75"/>
      <c r="P1013" s="72"/>
      <c r="Q1013" s="78"/>
      <c r="R1013" s="65"/>
      <c r="S1013" s="78"/>
      <c r="T1013" s="83"/>
    </row>
    <row r="1014" customFormat="false" ht="12" hidden="false" customHeight="true" outlineLevel="0" collapsed="false">
      <c r="A1014" s="12" t="n">
        <f aca="false">ROW(A1014)</f>
        <v>1014</v>
      </c>
      <c r="B1014" s="85" t="s">
        <v>1035</v>
      </c>
      <c r="C1014" s="64"/>
      <c r="D1014" s="77"/>
      <c r="E1014" s="75"/>
      <c r="F1014" s="77"/>
      <c r="G1014" s="75"/>
      <c r="H1014" s="77"/>
      <c r="I1014" s="75"/>
      <c r="J1014" s="72"/>
      <c r="K1014" s="75"/>
      <c r="L1014" s="72"/>
      <c r="M1014" s="75"/>
      <c r="N1014" s="72"/>
      <c r="O1014" s="75"/>
      <c r="P1014" s="72"/>
      <c r="Q1014" s="78"/>
      <c r="R1014" s="65"/>
      <c r="S1014" s="78"/>
      <c r="T1014" s="83"/>
    </row>
    <row r="1015" customFormat="false" ht="15" hidden="false" customHeight="true" outlineLevel="0" collapsed="false">
      <c r="A1015" s="12" t="n">
        <f aca="false">ROW(A1015)</f>
        <v>1015</v>
      </c>
      <c r="B1015" s="144" t="s">
        <v>1032</v>
      </c>
      <c r="C1015" s="64"/>
      <c r="D1015" s="77"/>
      <c r="E1015" s="75"/>
      <c r="F1015" s="77"/>
      <c r="G1015" s="75"/>
      <c r="H1015" s="77"/>
      <c r="I1015" s="75"/>
      <c r="J1015" s="72"/>
      <c r="K1015" s="75"/>
      <c r="L1015" s="72"/>
      <c r="M1015" s="75"/>
      <c r="N1015" s="72"/>
      <c r="O1015" s="75"/>
      <c r="P1015" s="72"/>
      <c r="Q1015" s="78"/>
      <c r="R1015" s="65"/>
      <c r="S1015" s="78"/>
      <c r="T1015" s="83"/>
    </row>
    <row r="1016" customFormat="false" ht="12" hidden="false" customHeight="true" outlineLevel="0" collapsed="false">
      <c r="A1016" s="12" t="n">
        <f aca="false">ROW(A1016)</f>
        <v>1016</v>
      </c>
      <c r="B1016" s="115" t="s">
        <v>1036</v>
      </c>
      <c r="C1016" s="64" t="s">
        <v>22</v>
      </c>
      <c r="D1016" s="77" t="n">
        <v>58383</v>
      </c>
      <c r="E1016" s="75"/>
      <c r="F1016" s="77" t="n">
        <v>70864</v>
      </c>
      <c r="G1016" s="75"/>
      <c r="H1016" s="72" t="n">
        <v>63301</v>
      </c>
      <c r="I1016" s="75"/>
      <c r="J1016" s="72" t="n">
        <v>59260</v>
      </c>
      <c r="K1016" s="75"/>
      <c r="L1016" s="72" t="n">
        <v>61660</v>
      </c>
      <c r="M1016" s="75"/>
      <c r="N1016" s="72" t="n">
        <v>87814</v>
      </c>
      <c r="O1016" s="75"/>
      <c r="P1016" s="72" t="n">
        <v>79438</v>
      </c>
      <c r="Q1016" s="78"/>
      <c r="R1016" s="157" t="n">
        <v>86503</v>
      </c>
      <c r="S1016" s="78"/>
      <c r="T1016" s="175" t="n">
        <v>84308</v>
      </c>
    </row>
    <row r="1017" customFormat="false" ht="12" hidden="false" customHeight="true" outlineLevel="0" collapsed="false">
      <c r="A1017" s="12" t="n">
        <f aca="false">ROW(A1017)</f>
        <v>1017</v>
      </c>
      <c r="B1017" s="85" t="s">
        <v>1034</v>
      </c>
      <c r="C1017" s="64"/>
      <c r="D1017" s="77"/>
      <c r="E1017" s="75"/>
      <c r="F1017" s="77"/>
      <c r="G1017" s="75"/>
      <c r="H1017" s="77"/>
      <c r="I1017" s="75"/>
      <c r="J1017" s="72"/>
      <c r="K1017" s="75"/>
      <c r="L1017" s="72"/>
      <c r="M1017" s="75"/>
      <c r="N1017" s="72"/>
      <c r="O1017" s="75"/>
      <c r="P1017" s="72"/>
      <c r="Q1017" s="78"/>
      <c r="R1017" s="65"/>
      <c r="S1017" s="78"/>
      <c r="T1017" s="83"/>
    </row>
    <row r="1018" customFormat="false" ht="12" hidden="false" customHeight="true" outlineLevel="0" collapsed="false">
      <c r="A1018" s="12" t="n">
        <f aca="false">ROW(A1018)</f>
        <v>1018</v>
      </c>
      <c r="B1018" s="85" t="s">
        <v>1037</v>
      </c>
      <c r="C1018" s="64"/>
      <c r="D1018" s="77"/>
      <c r="E1018" s="75"/>
      <c r="F1018" s="77"/>
      <c r="G1018" s="75"/>
      <c r="H1018" s="77"/>
      <c r="I1018" s="75"/>
      <c r="J1018" s="72"/>
      <c r="K1018" s="75"/>
      <c r="L1018" s="72"/>
      <c r="M1018" s="75"/>
      <c r="N1018" s="72"/>
      <c r="O1018" s="75"/>
      <c r="P1018" s="72"/>
      <c r="Q1018" s="78"/>
      <c r="R1018" s="65"/>
      <c r="S1018" s="78"/>
      <c r="T1018" s="83"/>
    </row>
    <row r="1019" customFormat="false" ht="15" hidden="false" customHeight="true" outlineLevel="0" collapsed="false">
      <c r="A1019" s="12" t="n">
        <f aca="false">ROW(A1019)</f>
        <v>1019</v>
      </c>
      <c r="B1019" s="115" t="s">
        <v>1038</v>
      </c>
      <c r="C1019" s="64" t="s">
        <v>22</v>
      </c>
      <c r="D1019" s="77" t="n">
        <v>297167</v>
      </c>
      <c r="E1019" s="75"/>
      <c r="F1019" s="77" t="n">
        <v>296194</v>
      </c>
      <c r="G1019" s="75"/>
      <c r="H1019" s="77" t="n">
        <v>305854</v>
      </c>
      <c r="I1019" s="75"/>
      <c r="J1019" s="72" t="n">
        <v>315380</v>
      </c>
      <c r="K1019" s="75"/>
      <c r="L1019" s="72" t="n">
        <v>248940</v>
      </c>
      <c r="M1019" s="75"/>
      <c r="N1019" s="72" t="n">
        <v>200485</v>
      </c>
      <c r="O1019" s="75"/>
      <c r="P1019" s="72" t="n">
        <v>239604</v>
      </c>
      <c r="Q1019" s="78"/>
      <c r="R1019" s="157" t="n">
        <v>274768</v>
      </c>
      <c r="S1019" s="78"/>
      <c r="T1019" s="175" t="n">
        <v>296007</v>
      </c>
    </row>
    <row r="1020" customFormat="false" ht="12" hidden="false" customHeight="true" outlineLevel="0" collapsed="false">
      <c r="A1020" s="12" t="n">
        <f aca="false">ROW(A1020)</f>
        <v>1020</v>
      </c>
      <c r="B1020" s="85" t="s">
        <v>1039</v>
      </c>
      <c r="C1020" s="64"/>
      <c r="D1020" s="77"/>
      <c r="E1020" s="75"/>
      <c r="F1020" s="77"/>
      <c r="G1020" s="75"/>
      <c r="H1020" s="77"/>
      <c r="I1020" s="75"/>
      <c r="J1020" s="72"/>
      <c r="K1020" s="75"/>
      <c r="L1020" s="72"/>
      <c r="M1020" s="75"/>
      <c r="N1020" s="72"/>
      <c r="O1020" s="75"/>
      <c r="P1020" s="72"/>
      <c r="Q1020" s="78"/>
      <c r="R1020" s="65"/>
      <c r="S1020" s="78"/>
      <c r="T1020" s="83"/>
    </row>
    <row r="1021" customFormat="false" ht="15" hidden="false" customHeight="true" outlineLevel="0" collapsed="false">
      <c r="A1021" s="12" t="n">
        <f aca="false">ROW(A1021)</f>
        <v>1021</v>
      </c>
      <c r="B1021" s="115" t="s">
        <v>1040</v>
      </c>
      <c r="C1021" s="64" t="s">
        <v>22</v>
      </c>
      <c r="D1021" s="77" t="n">
        <v>19721</v>
      </c>
      <c r="E1021" s="75"/>
      <c r="F1021" s="77" t="n">
        <v>24053</v>
      </c>
      <c r="G1021" s="75"/>
      <c r="H1021" s="77" t="n">
        <v>20662</v>
      </c>
      <c r="I1021" s="75"/>
      <c r="J1021" s="72" t="n">
        <v>19798</v>
      </c>
      <c r="K1021" s="75"/>
      <c r="L1021" s="72" t="n">
        <v>22516</v>
      </c>
      <c r="M1021" s="75"/>
      <c r="N1021" s="72" t="n">
        <v>13166</v>
      </c>
      <c r="O1021" s="75"/>
      <c r="P1021" s="72" t="n">
        <v>18418</v>
      </c>
      <c r="Q1021" s="78" t="s">
        <v>12</v>
      </c>
      <c r="R1021" s="157" t="n">
        <v>15869</v>
      </c>
      <c r="S1021" s="78" t="s">
        <v>12</v>
      </c>
      <c r="T1021" s="83" t="n">
        <v>13383</v>
      </c>
    </row>
    <row r="1022" customFormat="false" ht="12" hidden="false" customHeight="true" outlineLevel="0" collapsed="false">
      <c r="A1022" s="12" t="n">
        <f aca="false">ROW(A1022)</f>
        <v>1022</v>
      </c>
      <c r="B1022" s="85" t="s">
        <v>1041</v>
      </c>
      <c r="C1022" s="64"/>
      <c r="D1022" s="77"/>
      <c r="E1022" s="75"/>
      <c r="F1022" s="77"/>
      <c r="G1022" s="75"/>
      <c r="H1022" s="77"/>
      <c r="I1022" s="75"/>
      <c r="J1022" s="72"/>
      <c r="K1022" s="75"/>
      <c r="L1022" s="72"/>
      <c r="M1022" s="75"/>
      <c r="N1022" s="72"/>
      <c r="O1022" s="75"/>
      <c r="P1022" s="72"/>
      <c r="Q1022" s="78"/>
      <c r="R1022" s="65"/>
      <c r="S1022" s="78"/>
      <c r="T1022" s="83"/>
    </row>
    <row r="1023" customFormat="false" ht="15" hidden="false" customHeight="true" outlineLevel="0" collapsed="false">
      <c r="A1023" s="12" t="n">
        <f aca="false">ROW(A1023)</f>
        <v>1023</v>
      </c>
      <c r="B1023" s="115" t="s">
        <v>1042</v>
      </c>
      <c r="C1023" s="64" t="s">
        <v>22</v>
      </c>
      <c r="D1023" s="77" t="n">
        <v>1148</v>
      </c>
      <c r="E1023" s="75"/>
      <c r="F1023" s="77" t="n">
        <v>1261</v>
      </c>
      <c r="G1023" s="75"/>
      <c r="H1023" s="77" t="n">
        <v>1242</v>
      </c>
      <c r="I1023" s="75"/>
      <c r="J1023" s="77" t="n">
        <v>1215</v>
      </c>
      <c r="K1023" s="75"/>
      <c r="L1023" s="72" t="n">
        <v>1193</v>
      </c>
      <c r="M1023" s="75"/>
      <c r="N1023" s="72" t="n">
        <v>1203</v>
      </c>
      <c r="O1023" s="75"/>
      <c r="P1023" s="72" t="n">
        <v>1161</v>
      </c>
      <c r="Q1023" s="78"/>
      <c r="R1023" s="72" t="n">
        <v>1260</v>
      </c>
      <c r="S1023" s="78"/>
      <c r="T1023" s="83" t="n">
        <v>1274</v>
      </c>
    </row>
    <row r="1024" customFormat="false" ht="12" hidden="false" customHeight="true" outlineLevel="0" collapsed="false">
      <c r="A1024" s="12" t="n">
        <f aca="false">ROW(A1024)</f>
        <v>1024</v>
      </c>
      <c r="B1024" s="85" t="s">
        <v>1043</v>
      </c>
      <c r="C1024" s="64"/>
      <c r="D1024" s="77"/>
      <c r="E1024" s="75"/>
      <c r="F1024" s="77"/>
      <c r="G1024" s="75"/>
      <c r="H1024" s="77"/>
      <c r="I1024" s="75"/>
      <c r="J1024" s="77"/>
      <c r="K1024" s="75"/>
      <c r="L1024" s="72"/>
      <c r="M1024" s="75"/>
      <c r="N1024" s="72"/>
      <c r="O1024" s="75"/>
      <c r="P1024" s="72"/>
      <c r="Q1024" s="78"/>
      <c r="R1024" s="65"/>
      <c r="S1024" s="78"/>
      <c r="T1024" s="83"/>
    </row>
    <row r="1025" customFormat="false" ht="15" hidden="false" customHeight="true" outlineLevel="0" collapsed="false">
      <c r="A1025" s="12" t="n">
        <f aca="false">ROW(A1025)</f>
        <v>1025</v>
      </c>
      <c r="B1025" s="115" t="s">
        <v>1044</v>
      </c>
      <c r="C1025" s="64" t="s">
        <v>22</v>
      </c>
      <c r="D1025" s="77" t="n">
        <v>46941</v>
      </c>
      <c r="E1025" s="75"/>
      <c r="F1025" s="77" t="n">
        <v>42717</v>
      </c>
      <c r="G1025" s="75"/>
      <c r="H1025" s="77" t="n">
        <v>38662</v>
      </c>
      <c r="I1025" s="75"/>
      <c r="J1025" s="72" t="n">
        <v>32969</v>
      </c>
      <c r="K1025" s="75"/>
      <c r="L1025" s="72" t="n">
        <v>29539</v>
      </c>
      <c r="M1025" s="75"/>
      <c r="N1025" s="72" t="n">
        <v>10344</v>
      </c>
      <c r="O1025" s="75"/>
      <c r="P1025" s="72" t="n">
        <v>10147</v>
      </c>
      <c r="Q1025" s="78"/>
      <c r="R1025" s="157" t="n">
        <v>6075</v>
      </c>
      <c r="S1025" s="78"/>
      <c r="T1025" s="83" t="n">
        <v>7837</v>
      </c>
    </row>
    <row r="1026" customFormat="false" ht="12" hidden="false" customHeight="true" outlineLevel="0" collapsed="false">
      <c r="A1026" s="12" t="n">
        <f aca="false">ROW(A1026)</f>
        <v>1026</v>
      </c>
      <c r="B1026" s="85" t="s">
        <v>1045</v>
      </c>
      <c r="C1026" s="64"/>
      <c r="D1026" s="77"/>
      <c r="E1026" s="75"/>
      <c r="F1026" s="77"/>
      <c r="G1026" s="75"/>
      <c r="H1026" s="77"/>
      <c r="I1026" s="75"/>
      <c r="J1026" s="77"/>
      <c r="K1026" s="75"/>
      <c r="L1026" s="72"/>
      <c r="M1026" s="75"/>
      <c r="N1026" s="72"/>
      <c r="O1026" s="75"/>
      <c r="P1026" s="72"/>
      <c r="Q1026" s="78"/>
      <c r="R1026" s="65"/>
      <c r="S1026" s="78"/>
      <c r="T1026" s="83"/>
    </row>
    <row r="1027" customFormat="false" ht="15" hidden="false" customHeight="true" outlineLevel="0" collapsed="false">
      <c r="A1027" s="12" t="n">
        <f aca="false">ROW(A1027)</f>
        <v>1027</v>
      </c>
      <c r="B1027" s="115" t="s">
        <v>1046</v>
      </c>
      <c r="C1027" s="64" t="s">
        <v>22</v>
      </c>
      <c r="D1027" s="77" t="n">
        <v>5394</v>
      </c>
      <c r="E1027" s="158"/>
      <c r="F1027" s="77" t="n">
        <v>10865</v>
      </c>
      <c r="G1027" s="158"/>
      <c r="H1027" s="77" t="n">
        <v>17277</v>
      </c>
      <c r="I1027" s="158"/>
      <c r="J1027" s="77" t="n">
        <v>20410</v>
      </c>
      <c r="K1027" s="158"/>
      <c r="L1027" s="72" t="n">
        <v>17191</v>
      </c>
      <c r="M1027" s="158"/>
      <c r="N1027" s="157" t="n">
        <v>5284</v>
      </c>
      <c r="O1027" s="158"/>
      <c r="P1027" s="72" t="n">
        <v>5806</v>
      </c>
      <c r="Q1027" s="127"/>
      <c r="R1027" s="157" t="n">
        <v>7794</v>
      </c>
      <c r="S1027" s="127"/>
      <c r="T1027" s="83" t="n">
        <v>3250</v>
      </c>
    </row>
    <row r="1028" customFormat="false" ht="12" hidden="false" customHeight="true" outlineLevel="0" collapsed="false">
      <c r="A1028" s="12" t="n">
        <f aca="false">ROW(A1028)</f>
        <v>1028</v>
      </c>
      <c r="B1028" s="85" t="s">
        <v>1047</v>
      </c>
      <c r="C1028" s="64"/>
      <c r="D1028" s="77"/>
      <c r="E1028" s="75"/>
      <c r="F1028" s="77"/>
      <c r="G1028" s="75"/>
      <c r="H1028" s="77"/>
      <c r="I1028" s="75"/>
      <c r="J1028" s="77"/>
      <c r="K1028" s="75"/>
      <c r="L1028" s="72"/>
      <c r="M1028" s="75"/>
      <c r="N1028" s="72"/>
      <c r="O1028" s="75"/>
      <c r="P1028" s="72"/>
      <c r="Q1028" s="78"/>
      <c r="R1028" s="65"/>
      <c r="S1028" s="78"/>
      <c r="T1028" s="83"/>
    </row>
    <row r="1029" customFormat="false" ht="15" hidden="false" customHeight="true" outlineLevel="0" collapsed="false">
      <c r="A1029" s="12" t="n">
        <f aca="false">ROW(A1029)</f>
        <v>1029</v>
      </c>
      <c r="B1029" s="115" t="s">
        <v>1048</v>
      </c>
      <c r="C1029" s="64" t="s">
        <v>22</v>
      </c>
      <c r="D1029" s="77" t="n">
        <v>45412</v>
      </c>
      <c r="E1029" s="75"/>
      <c r="F1029" s="77" t="n">
        <v>62455</v>
      </c>
      <c r="G1029" s="75"/>
      <c r="H1029" s="77" t="n">
        <v>67298</v>
      </c>
      <c r="I1029" s="75"/>
      <c r="J1029" s="77" t="n">
        <v>80060</v>
      </c>
      <c r="K1029" s="75"/>
      <c r="L1029" s="72" t="n">
        <v>85907</v>
      </c>
      <c r="M1029" s="75"/>
      <c r="N1029" s="72" t="n">
        <v>79154</v>
      </c>
      <c r="O1029" s="75"/>
      <c r="P1029" s="72" t="n">
        <v>91174</v>
      </c>
      <c r="Q1029" s="78"/>
      <c r="R1029" s="157" t="n">
        <v>84035</v>
      </c>
      <c r="S1029" s="78"/>
      <c r="T1029" s="83" t="n">
        <v>95801</v>
      </c>
    </row>
    <row r="1030" customFormat="false" ht="12" hidden="false" customHeight="true" outlineLevel="0" collapsed="false">
      <c r="A1030" s="12" t="n">
        <f aca="false">ROW(A1030)</f>
        <v>1030</v>
      </c>
      <c r="B1030" s="85" t="s">
        <v>1049</v>
      </c>
      <c r="C1030" s="64"/>
      <c r="D1030" s="77"/>
      <c r="E1030" s="75"/>
      <c r="F1030" s="77"/>
      <c r="G1030" s="75"/>
      <c r="H1030" s="102"/>
      <c r="I1030" s="75"/>
      <c r="J1030" s="77"/>
      <c r="K1030" s="75"/>
      <c r="L1030" s="72"/>
      <c r="M1030" s="75"/>
      <c r="N1030" s="72"/>
      <c r="O1030" s="75"/>
      <c r="P1030" s="72"/>
      <c r="Q1030" s="78"/>
      <c r="R1030" s="65"/>
      <c r="S1030" s="78"/>
      <c r="T1030" s="83"/>
    </row>
    <row r="1031" customFormat="false" ht="15" hidden="false" customHeight="true" outlineLevel="0" collapsed="false">
      <c r="A1031" s="12" t="n">
        <f aca="false">ROW(A1031)</f>
        <v>1031</v>
      </c>
      <c r="B1031" s="115" t="s">
        <v>1050</v>
      </c>
      <c r="C1031" s="64" t="s">
        <v>22</v>
      </c>
      <c r="D1031" s="77" t="n">
        <v>161835</v>
      </c>
      <c r="E1031" s="75"/>
      <c r="F1031" s="77" t="n">
        <v>113822</v>
      </c>
      <c r="G1031" s="75"/>
      <c r="H1031" s="77" t="n">
        <v>110300</v>
      </c>
      <c r="I1031" s="75"/>
      <c r="J1031" s="77" t="n">
        <v>127034</v>
      </c>
      <c r="K1031" s="75"/>
      <c r="L1031" s="72" t="n">
        <v>129172</v>
      </c>
      <c r="M1031" s="75"/>
      <c r="N1031" s="72" t="n">
        <v>110268</v>
      </c>
      <c r="O1031" s="75"/>
      <c r="P1031" s="72" t="n">
        <v>97942</v>
      </c>
      <c r="Q1031" s="78"/>
      <c r="R1031" s="157" t="n">
        <v>109338</v>
      </c>
      <c r="S1031" s="78"/>
      <c r="T1031" s="177" t="n">
        <v>133566</v>
      </c>
    </row>
    <row r="1032" customFormat="false" ht="12" hidden="false" customHeight="true" outlineLevel="0" collapsed="false">
      <c r="A1032" s="12" t="n">
        <f aca="false">ROW(A1032)</f>
        <v>1032</v>
      </c>
      <c r="B1032" s="85" t="s">
        <v>1051</v>
      </c>
      <c r="C1032" s="64"/>
      <c r="D1032" s="77"/>
      <c r="E1032" s="75"/>
      <c r="F1032" s="77"/>
      <c r="G1032" s="75"/>
      <c r="H1032" s="77"/>
      <c r="I1032" s="75"/>
      <c r="J1032" s="77"/>
      <c r="K1032" s="75"/>
      <c r="L1032" s="72"/>
      <c r="M1032" s="75"/>
      <c r="N1032" s="72"/>
      <c r="O1032" s="75"/>
      <c r="P1032" s="72"/>
      <c r="Q1032" s="78"/>
      <c r="R1032" s="65"/>
      <c r="S1032" s="78"/>
      <c r="T1032" s="83"/>
    </row>
    <row r="1033" customFormat="false" ht="15" hidden="false" customHeight="true" outlineLevel="0" collapsed="false">
      <c r="A1033" s="12" t="n">
        <f aca="false">ROW(A1033)</f>
        <v>1033</v>
      </c>
      <c r="B1033" s="115" t="s">
        <v>1052</v>
      </c>
      <c r="C1033" s="64" t="s">
        <v>22</v>
      </c>
      <c r="D1033" s="77" t="n">
        <v>462838</v>
      </c>
      <c r="E1033" s="75"/>
      <c r="F1033" s="77" t="n">
        <v>555681</v>
      </c>
      <c r="G1033" s="75"/>
      <c r="H1033" s="77" t="n">
        <v>555907</v>
      </c>
      <c r="I1033" s="75"/>
      <c r="J1033" s="77" t="n">
        <v>518303</v>
      </c>
      <c r="K1033" s="75"/>
      <c r="L1033" s="72" t="n">
        <v>492942</v>
      </c>
      <c r="M1033" s="75"/>
      <c r="N1033" s="72" t="n">
        <v>457510</v>
      </c>
      <c r="O1033" s="75"/>
      <c r="P1033" s="72" t="n">
        <v>469656</v>
      </c>
      <c r="Q1033" s="78"/>
      <c r="R1033" s="157" t="n">
        <v>481875</v>
      </c>
      <c r="S1033" s="78"/>
      <c r="T1033" s="175" t="n">
        <v>466715</v>
      </c>
    </row>
    <row r="1034" customFormat="false" ht="12" hidden="false" customHeight="true" outlineLevel="0" collapsed="false">
      <c r="A1034" s="12" t="n">
        <f aca="false">ROW(A1034)</f>
        <v>1034</v>
      </c>
      <c r="B1034" s="85" t="s">
        <v>1053</v>
      </c>
      <c r="C1034" s="64"/>
      <c r="D1034" s="77"/>
      <c r="E1034" s="75"/>
      <c r="F1034" s="77"/>
      <c r="G1034" s="75"/>
      <c r="H1034" s="77"/>
      <c r="I1034" s="75"/>
      <c r="J1034" s="77"/>
      <c r="K1034" s="75"/>
      <c r="L1034" s="72"/>
      <c r="M1034" s="75"/>
      <c r="N1034" s="72"/>
      <c r="O1034" s="75"/>
      <c r="P1034" s="72"/>
      <c r="Q1034" s="78"/>
      <c r="R1034" s="65"/>
      <c r="S1034" s="78"/>
      <c r="T1034" s="83"/>
    </row>
    <row r="1035" customFormat="false" ht="15" hidden="false" customHeight="true" outlineLevel="0" collapsed="false">
      <c r="A1035" s="12" t="n">
        <f aca="false">ROW(A1035)</f>
        <v>1035</v>
      </c>
      <c r="B1035" s="115" t="s">
        <v>1054</v>
      </c>
      <c r="C1035" s="64" t="s">
        <v>22</v>
      </c>
      <c r="D1035" s="77" t="n">
        <v>19628</v>
      </c>
      <c r="E1035" s="75"/>
      <c r="F1035" s="77" t="n">
        <v>28254</v>
      </c>
      <c r="G1035" s="75"/>
      <c r="H1035" s="77" t="n">
        <v>33477</v>
      </c>
      <c r="I1035" s="75"/>
      <c r="J1035" s="77" t="n">
        <v>40346</v>
      </c>
      <c r="K1035" s="75"/>
      <c r="L1035" s="72" t="n">
        <v>44062</v>
      </c>
      <c r="M1035" s="75"/>
      <c r="N1035" s="72" t="n">
        <v>57641</v>
      </c>
      <c r="O1035" s="75"/>
      <c r="P1035" s="72" t="n">
        <v>78420</v>
      </c>
      <c r="Q1035" s="78"/>
      <c r="R1035" s="157" t="n">
        <v>68186</v>
      </c>
      <c r="S1035" s="78"/>
      <c r="T1035" s="175" t="n">
        <v>82297</v>
      </c>
    </row>
    <row r="1036" customFormat="false" ht="12" hidden="false" customHeight="true" outlineLevel="0" collapsed="false">
      <c r="A1036" s="12" t="n">
        <f aca="false">ROW(A1036)</f>
        <v>1036</v>
      </c>
      <c r="B1036" s="85" t="s">
        <v>1055</v>
      </c>
      <c r="C1036" s="64"/>
      <c r="D1036" s="77"/>
      <c r="E1036" s="75"/>
      <c r="F1036" s="77"/>
      <c r="G1036" s="75"/>
      <c r="H1036" s="77"/>
      <c r="I1036" s="75"/>
      <c r="J1036" s="77"/>
      <c r="K1036" s="75"/>
      <c r="L1036" s="72"/>
      <c r="M1036" s="75"/>
      <c r="N1036" s="72"/>
      <c r="O1036" s="75"/>
      <c r="P1036" s="72"/>
      <c r="Q1036" s="78"/>
      <c r="R1036" s="65"/>
      <c r="S1036" s="78"/>
      <c r="T1036" s="83"/>
    </row>
    <row r="1037" customFormat="false" ht="15" hidden="false" customHeight="true" outlineLevel="0" collapsed="false">
      <c r="A1037" s="12" t="n">
        <f aca="false">ROW(A1037)</f>
        <v>1037</v>
      </c>
      <c r="B1037" s="115" t="s">
        <v>1056</v>
      </c>
      <c r="C1037" s="64" t="s">
        <v>22</v>
      </c>
      <c r="D1037" s="77" t="n">
        <v>517846</v>
      </c>
      <c r="E1037" s="75"/>
      <c r="F1037" s="77" t="n">
        <v>577161</v>
      </c>
      <c r="G1037" s="75"/>
      <c r="H1037" s="77" t="n">
        <v>578154</v>
      </c>
      <c r="I1037" s="75"/>
      <c r="J1037" s="77" t="n">
        <v>554851</v>
      </c>
      <c r="K1037" s="75"/>
      <c r="L1037" s="72" t="n">
        <v>550059</v>
      </c>
      <c r="M1037" s="75"/>
      <c r="N1037" s="72" t="n">
        <v>520075</v>
      </c>
      <c r="O1037" s="75"/>
      <c r="P1037" s="72" t="n">
        <v>568137</v>
      </c>
      <c r="Q1037" s="78"/>
      <c r="R1037" s="157" t="n">
        <v>593656</v>
      </c>
      <c r="S1037" s="78"/>
      <c r="T1037" s="175" t="n">
        <v>585962</v>
      </c>
    </row>
    <row r="1038" customFormat="false" ht="12" hidden="false" customHeight="true" outlineLevel="0" collapsed="false">
      <c r="A1038" s="12" t="n">
        <f aca="false">ROW(A1038)</f>
        <v>1038</v>
      </c>
      <c r="B1038" s="85" t="s">
        <v>1057</v>
      </c>
      <c r="C1038" s="64"/>
      <c r="D1038" s="77"/>
      <c r="E1038" s="75"/>
      <c r="F1038" s="77"/>
      <c r="G1038" s="75"/>
      <c r="H1038" s="77"/>
      <c r="I1038" s="75"/>
      <c r="J1038" s="77"/>
      <c r="K1038" s="75"/>
      <c r="L1038" s="72"/>
      <c r="M1038" s="75"/>
      <c r="N1038" s="72"/>
      <c r="O1038" s="75"/>
      <c r="P1038" s="72"/>
      <c r="Q1038" s="78"/>
      <c r="R1038" s="65"/>
      <c r="S1038" s="78"/>
      <c r="T1038" s="83"/>
    </row>
    <row r="1039" customFormat="false" ht="15" hidden="false" customHeight="true" outlineLevel="0" collapsed="false">
      <c r="A1039" s="12" t="n">
        <f aca="false">ROW(A1039)</f>
        <v>1039</v>
      </c>
      <c r="B1039" s="115" t="s">
        <v>1058</v>
      </c>
      <c r="C1039" s="64" t="s">
        <v>22</v>
      </c>
      <c r="D1039" s="77" t="n">
        <v>486002</v>
      </c>
      <c r="E1039" s="75"/>
      <c r="F1039" s="77" t="n">
        <v>560256</v>
      </c>
      <c r="G1039" s="75"/>
      <c r="H1039" s="77" t="n">
        <v>556625</v>
      </c>
      <c r="I1039" s="75"/>
      <c r="J1039" s="77" t="n">
        <v>532975</v>
      </c>
      <c r="K1039" s="75"/>
      <c r="L1039" s="72" t="n">
        <v>526808</v>
      </c>
      <c r="M1039" s="75"/>
      <c r="N1039" s="72" t="n">
        <v>502462</v>
      </c>
      <c r="O1039" s="75"/>
      <c r="P1039" s="72" t="n">
        <v>547074</v>
      </c>
      <c r="Q1039" s="78"/>
      <c r="R1039" s="157" t="n">
        <v>571041</v>
      </c>
      <c r="S1039" s="78"/>
      <c r="T1039" s="175" t="n">
        <v>565834</v>
      </c>
    </row>
    <row r="1040" customFormat="false" ht="12" hidden="false" customHeight="true" outlineLevel="0" collapsed="false">
      <c r="A1040" s="12" t="n">
        <f aca="false">ROW(A1040)</f>
        <v>1040</v>
      </c>
      <c r="B1040" s="85" t="s">
        <v>1059</v>
      </c>
      <c r="C1040" s="64"/>
      <c r="D1040" s="68"/>
      <c r="E1040" s="66"/>
      <c r="F1040" s="68"/>
      <c r="G1040" s="66"/>
      <c r="H1040" s="68"/>
      <c r="I1040" s="66"/>
      <c r="J1040" s="68"/>
      <c r="K1040" s="66"/>
      <c r="L1040" s="65"/>
      <c r="M1040" s="66"/>
      <c r="N1040" s="65"/>
      <c r="O1040" s="66"/>
      <c r="P1040" s="65"/>
      <c r="Q1040" s="69"/>
      <c r="R1040" s="65"/>
      <c r="S1040" s="69"/>
      <c r="T1040" s="83"/>
    </row>
    <row r="1041" s="112" customFormat="true" ht="30" hidden="false" customHeight="true" outlineLevel="0" collapsed="false">
      <c r="A1041" s="12" t="n">
        <f aca="false">ROW(A1041)</f>
        <v>1041</v>
      </c>
      <c r="B1041" s="73" t="s">
        <v>1060</v>
      </c>
      <c r="C1041" s="73"/>
      <c r="D1041" s="73"/>
      <c r="E1041" s="73"/>
      <c r="F1041" s="73"/>
      <c r="G1041" s="73"/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  <c r="R1041" s="73"/>
      <c r="S1041" s="73"/>
      <c r="T1041" s="83"/>
    </row>
    <row r="1042" s="112" customFormat="true" ht="20.1" hidden="false" customHeight="true" outlineLevel="0" collapsed="false">
      <c r="A1042" s="12" t="n">
        <f aca="false">ROW(A1042)</f>
        <v>1042</v>
      </c>
      <c r="B1042" s="60" t="s">
        <v>1061</v>
      </c>
      <c r="C1042" s="60"/>
      <c r="D1042" s="60"/>
      <c r="E1042" s="60"/>
      <c r="F1042" s="60"/>
      <c r="G1042" s="60"/>
      <c r="H1042" s="60"/>
      <c r="I1042" s="60"/>
      <c r="J1042" s="60"/>
      <c r="K1042" s="60"/>
      <c r="L1042" s="60"/>
      <c r="M1042" s="60"/>
      <c r="N1042" s="60"/>
      <c r="O1042" s="60"/>
      <c r="P1042" s="60"/>
      <c r="Q1042" s="60"/>
      <c r="R1042" s="60"/>
      <c r="S1042" s="60"/>
      <c r="T1042" s="83"/>
    </row>
    <row r="1043" customFormat="false" ht="15" hidden="false" customHeight="true" outlineLevel="0" collapsed="false">
      <c r="A1043" s="12" t="n">
        <f aca="false">ROW(A1043)</f>
        <v>1043</v>
      </c>
      <c r="B1043" s="115" t="s">
        <v>1062</v>
      </c>
      <c r="C1043" s="64" t="s">
        <v>1063</v>
      </c>
      <c r="D1043" s="103" t="s">
        <v>193</v>
      </c>
      <c r="E1043" s="75"/>
      <c r="F1043" s="77" t="n">
        <v>1339177</v>
      </c>
      <c r="G1043" s="75"/>
      <c r="H1043" s="77" t="n">
        <v>1355581</v>
      </c>
      <c r="I1043" s="75"/>
      <c r="J1043" s="77" t="n">
        <v>1545578</v>
      </c>
      <c r="K1043" s="75"/>
      <c r="L1043" s="72" t="n">
        <v>1714388</v>
      </c>
      <c r="M1043" s="75"/>
      <c r="N1043" s="72" t="n">
        <v>1411801</v>
      </c>
      <c r="O1043" s="75"/>
      <c r="P1043" s="77" t="n">
        <v>1439659</v>
      </c>
      <c r="Q1043" s="78"/>
      <c r="R1043" s="72" t="n">
        <v>1766019</v>
      </c>
      <c r="S1043" s="79" t="s">
        <v>12</v>
      </c>
      <c r="T1043" s="72" t="n">
        <v>1618841</v>
      </c>
    </row>
    <row r="1044" customFormat="false" ht="12" hidden="false" customHeight="true" outlineLevel="0" collapsed="false">
      <c r="A1044" s="12" t="n">
        <f aca="false">ROW(A1044)</f>
        <v>1044</v>
      </c>
      <c r="B1044" s="85" t="s">
        <v>1064</v>
      </c>
      <c r="C1044" s="64"/>
      <c r="D1044" s="178"/>
      <c r="E1044" s="75"/>
      <c r="F1044" s="77"/>
      <c r="G1044" s="75"/>
      <c r="H1044" s="77"/>
      <c r="I1044" s="75"/>
      <c r="J1044" s="77"/>
      <c r="K1044" s="75"/>
      <c r="L1044" s="72"/>
      <c r="M1044" s="75"/>
      <c r="N1044" s="72"/>
      <c r="O1044" s="75"/>
      <c r="P1044" s="77"/>
      <c r="Q1044" s="78"/>
      <c r="R1044" s="65"/>
      <c r="S1044" s="79"/>
      <c r="T1044" s="72"/>
    </row>
    <row r="1045" customFormat="false" ht="15" hidden="false" customHeight="true" outlineLevel="0" collapsed="false">
      <c r="A1045" s="12" t="n">
        <f aca="false">ROW(A1045)</f>
        <v>1045</v>
      </c>
      <c r="B1045" s="115" t="s">
        <v>1065</v>
      </c>
      <c r="C1045" s="64" t="s">
        <v>1063</v>
      </c>
      <c r="D1045" s="103" t="s">
        <v>193</v>
      </c>
      <c r="E1045" s="75"/>
      <c r="F1045" s="77" t="n">
        <v>26977</v>
      </c>
      <c r="G1045" s="75"/>
      <c r="H1045" s="77" t="n">
        <v>34925</v>
      </c>
      <c r="I1045" s="75"/>
      <c r="J1045" s="77" t="n">
        <v>43383</v>
      </c>
      <c r="K1045" s="75"/>
      <c r="L1045" s="72" t="n">
        <v>52393</v>
      </c>
      <c r="M1045" s="75"/>
      <c r="N1045" s="72" t="n">
        <v>43390</v>
      </c>
      <c r="O1045" s="75"/>
      <c r="P1045" s="77" t="n">
        <v>35057</v>
      </c>
      <c r="Q1045" s="78"/>
      <c r="R1045" s="72" t="n">
        <v>36649</v>
      </c>
      <c r="S1045" s="79"/>
      <c r="T1045" s="72" t="n">
        <v>36691</v>
      </c>
    </row>
    <row r="1046" customFormat="false" ht="12" hidden="false" customHeight="true" outlineLevel="0" collapsed="false">
      <c r="A1046" s="12" t="n">
        <f aca="false">ROW(A1046)</f>
        <v>1046</v>
      </c>
      <c r="B1046" s="85" t="s">
        <v>1066</v>
      </c>
      <c r="C1046" s="64"/>
      <c r="D1046" s="77"/>
      <c r="E1046" s="75"/>
      <c r="F1046" s="77"/>
      <c r="G1046" s="75"/>
      <c r="H1046" s="77"/>
      <c r="I1046" s="75"/>
      <c r="J1046" s="77"/>
      <c r="K1046" s="75"/>
      <c r="L1046" s="72"/>
      <c r="M1046" s="75"/>
      <c r="N1046" s="72"/>
      <c r="O1046" s="75"/>
      <c r="P1046" s="77"/>
      <c r="Q1046" s="78"/>
      <c r="R1046" s="65"/>
      <c r="S1046" s="79"/>
      <c r="T1046" s="72"/>
    </row>
    <row r="1047" customFormat="false" ht="15" hidden="false" customHeight="true" outlineLevel="0" collapsed="false">
      <c r="A1047" s="12" t="n">
        <f aca="false">ROW(A1047)</f>
        <v>1047</v>
      </c>
      <c r="B1047" s="115" t="s">
        <v>1067</v>
      </c>
      <c r="C1047" s="64" t="s">
        <v>1063</v>
      </c>
      <c r="D1047" s="77" t="n">
        <v>54349</v>
      </c>
      <c r="E1047" s="75"/>
      <c r="F1047" s="72" t="n">
        <v>85105</v>
      </c>
      <c r="G1047" s="75"/>
      <c r="H1047" s="77" t="n">
        <v>138051</v>
      </c>
      <c r="I1047" s="75"/>
      <c r="J1047" s="72" t="n">
        <v>158656</v>
      </c>
      <c r="K1047" s="75"/>
      <c r="L1047" s="72" t="n">
        <v>238562</v>
      </c>
      <c r="M1047" s="75"/>
      <c r="N1047" s="72" t="n">
        <v>258646</v>
      </c>
      <c r="O1047" s="75"/>
      <c r="P1047" s="77" t="n">
        <v>222748</v>
      </c>
      <c r="Q1047" s="78"/>
      <c r="R1047" s="72" t="n">
        <v>227486</v>
      </c>
      <c r="S1047" s="79" t="s">
        <v>12</v>
      </c>
      <c r="T1047" s="72" t="n">
        <v>226669</v>
      </c>
    </row>
    <row r="1048" customFormat="false" ht="12" hidden="false" customHeight="true" outlineLevel="0" collapsed="false">
      <c r="A1048" s="12" t="n">
        <f aca="false">ROW(A1048)</f>
        <v>1048</v>
      </c>
      <c r="B1048" s="85" t="s">
        <v>1068</v>
      </c>
      <c r="C1048" s="64"/>
      <c r="D1048" s="77"/>
      <c r="E1048" s="75"/>
      <c r="F1048" s="77"/>
      <c r="G1048" s="75"/>
      <c r="H1048" s="77"/>
      <c r="I1048" s="75"/>
      <c r="J1048" s="77"/>
      <c r="K1048" s="75"/>
      <c r="L1048" s="72"/>
      <c r="M1048" s="75"/>
      <c r="N1048" s="72"/>
      <c r="O1048" s="75"/>
      <c r="P1048" s="77"/>
      <c r="Q1048" s="78"/>
      <c r="R1048" s="65"/>
      <c r="S1048" s="79"/>
      <c r="T1048" s="72"/>
    </row>
    <row r="1049" customFormat="false" ht="15" hidden="false" customHeight="true" outlineLevel="0" collapsed="false">
      <c r="A1049" s="12" t="n">
        <f aca="false">ROW(A1049)</f>
        <v>1049</v>
      </c>
      <c r="B1049" s="115" t="s">
        <v>1069</v>
      </c>
      <c r="C1049" s="64" t="s">
        <v>1063</v>
      </c>
      <c r="D1049" s="77" t="n">
        <v>53995</v>
      </c>
      <c r="E1049" s="75"/>
      <c r="F1049" s="72" t="n">
        <v>75564</v>
      </c>
      <c r="G1049" s="75"/>
      <c r="H1049" s="77" t="n">
        <v>120887</v>
      </c>
      <c r="I1049" s="75"/>
      <c r="J1049" s="77" t="n">
        <v>127792</v>
      </c>
      <c r="K1049" s="75"/>
      <c r="L1049" s="72" t="n">
        <v>165465</v>
      </c>
      <c r="M1049" s="75"/>
      <c r="N1049" s="72" t="n">
        <v>211147</v>
      </c>
      <c r="O1049" s="75"/>
      <c r="P1049" s="77" t="n">
        <v>187259</v>
      </c>
      <c r="Q1049" s="78" t="s">
        <v>12</v>
      </c>
      <c r="R1049" s="72" t="n">
        <v>203896</v>
      </c>
      <c r="S1049" s="79" t="s">
        <v>12</v>
      </c>
      <c r="T1049" s="72" t="n">
        <v>211362</v>
      </c>
    </row>
    <row r="1050" customFormat="false" ht="12" hidden="false" customHeight="true" outlineLevel="0" collapsed="false">
      <c r="A1050" s="12" t="n">
        <f aca="false">ROW(A1050)</f>
        <v>1050</v>
      </c>
      <c r="B1050" s="85" t="s">
        <v>1070</v>
      </c>
      <c r="C1050" s="64"/>
      <c r="D1050" s="77"/>
      <c r="E1050" s="75"/>
      <c r="F1050" s="77"/>
      <c r="G1050" s="75"/>
      <c r="H1050" s="77"/>
      <c r="I1050" s="75"/>
      <c r="J1050" s="77"/>
      <c r="K1050" s="75"/>
      <c r="L1050" s="72"/>
      <c r="M1050" s="75"/>
      <c r="N1050" s="72"/>
      <c r="O1050" s="75"/>
      <c r="P1050" s="77"/>
      <c r="Q1050" s="78"/>
      <c r="R1050" s="65"/>
      <c r="S1050" s="79"/>
      <c r="T1050" s="72"/>
    </row>
    <row r="1051" customFormat="false" ht="15" hidden="false" customHeight="true" outlineLevel="0" collapsed="false">
      <c r="A1051" s="12" t="n">
        <f aca="false">ROW(A1051)</f>
        <v>1051</v>
      </c>
      <c r="B1051" s="115" t="s">
        <v>1071</v>
      </c>
      <c r="C1051" s="64" t="s">
        <v>22</v>
      </c>
      <c r="D1051" s="72" t="n">
        <v>1989</v>
      </c>
      <c r="E1051" s="75"/>
      <c r="F1051" s="77" t="n">
        <v>358</v>
      </c>
      <c r="G1051" s="75"/>
      <c r="H1051" s="77" t="n">
        <v>544</v>
      </c>
      <c r="I1051" s="75"/>
      <c r="J1051" s="77" t="n">
        <v>853</v>
      </c>
      <c r="K1051" s="75"/>
      <c r="L1051" s="72" t="n">
        <v>538</v>
      </c>
      <c r="M1051" s="75"/>
      <c r="N1051" s="72" t="n">
        <v>331</v>
      </c>
      <c r="O1051" s="75"/>
      <c r="P1051" s="77" t="n">
        <v>485</v>
      </c>
      <c r="Q1051" s="78"/>
      <c r="R1051" s="72" t="n">
        <v>375</v>
      </c>
      <c r="S1051" s="79" t="s">
        <v>12</v>
      </c>
      <c r="T1051" s="72" t="n">
        <v>375</v>
      </c>
    </row>
    <row r="1052" customFormat="false" ht="12" hidden="false" customHeight="true" outlineLevel="0" collapsed="false">
      <c r="A1052" s="12" t="n">
        <f aca="false">ROW(A1052)</f>
        <v>1052</v>
      </c>
      <c r="B1052" s="85" t="s">
        <v>1072</v>
      </c>
      <c r="C1052" s="64"/>
      <c r="D1052" s="72"/>
      <c r="E1052" s="75"/>
      <c r="F1052" s="77"/>
      <c r="G1052" s="75"/>
      <c r="H1052" s="77"/>
      <c r="I1052" s="75"/>
      <c r="J1052" s="77"/>
      <c r="K1052" s="75"/>
      <c r="L1052" s="72"/>
      <c r="M1052" s="75"/>
      <c r="N1052" s="72"/>
      <c r="O1052" s="75"/>
      <c r="P1052" s="77"/>
      <c r="Q1052" s="78"/>
      <c r="R1052" s="65"/>
      <c r="S1052" s="79"/>
      <c r="T1052" s="72"/>
    </row>
    <row r="1053" customFormat="false" ht="15" hidden="false" customHeight="true" outlineLevel="0" collapsed="false">
      <c r="A1053" s="12" t="n">
        <f aca="false">ROW(A1053)</f>
        <v>1053</v>
      </c>
      <c r="B1053" s="115" t="s">
        <v>1073</v>
      </c>
      <c r="C1053" s="64" t="s">
        <v>22</v>
      </c>
      <c r="D1053" s="77" t="n">
        <v>65560</v>
      </c>
      <c r="E1053" s="75"/>
      <c r="F1053" s="77" t="n">
        <v>88317</v>
      </c>
      <c r="G1053" s="75"/>
      <c r="H1053" s="77" t="n">
        <v>125524</v>
      </c>
      <c r="I1053" s="75"/>
      <c r="J1053" s="77" t="n">
        <v>127148</v>
      </c>
      <c r="K1053" s="75"/>
      <c r="L1053" s="72" t="n">
        <v>134793</v>
      </c>
      <c r="M1053" s="75"/>
      <c r="N1053" s="72" t="n">
        <v>117832</v>
      </c>
      <c r="O1053" s="75"/>
      <c r="P1053" s="77" t="n">
        <v>121223</v>
      </c>
      <c r="Q1053" s="78"/>
      <c r="R1053" s="72" t="n">
        <v>118470</v>
      </c>
      <c r="S1053" s="79"/>
      <c r="T1053" s="72" t="n">
        <v>110076</v>
      </c>
    </row>
    <row r="1054" customFormat="false" ht="12" hidden="false" customHeight="true" outlineLevel="0" collapsed="false">
      <c r="A1054" s="12" t="n">
        <f aca="false">ROW(A1054)</f>
        <v>1054</v>
      </c>
      <c r="B1054" s="85" t="s">
        <v>1074</v>
      </c>
      <c r="C1054" s="64"/>
      <c r="D1054" s="77"/>
      <c r="E1054" s="75"/>
      <c r="F1054" s="77"/>
      <c r="G1054" s="75"/>
      <c r="H1054" s="77"/>
      <c r="I1054" s="75"/>
      <c r="J1054" s="77"/>
      <c r="K1054" s="75"/>
      <c r="L1054" s="72"/>
      <c r="M1054" s="75"/>
      <c r="N1054" s="72"/>
      <c r="O1054" s="75"/>
      <c r="P1054" s="77"/>
      <c r="Q1054" s="78"/>
      <c r="R1054" s="65"/>
      <c r="S1054" s="79"/>
      <c r="T1054" s="72"/>
    </row>
    <row r="1055" customFormat="false" ht="15" hidden="false" customHeight="true" outlineLevel="0" collapsed="false">
      <c r="A1055" s="12" t="n">
        <f aca="false">ROW(A1055)</f>
        <v>1055</v>
      </c>
      <c r="B1055" s="115" t="s">
        <v>1075</v>
      </c>
      <c r="C1055" s="64" t="s">
        <v>22</v>
      </c>
      <c r="D1055" s="77" t="n">
        <v>50022</v>
      </c>
      <c r="E1055" s="75"/>
      <c r="F1055" s="77" t="n">
        <v>43257</v>
      </c>
      <c r="G1055" s="75"/>
      <c r="H1055" s="77" t="n">
        <v>42920</v>
      </c>
      <c r="I1055" s="75"/>
      <c r="J1055" s="77" t="n">
        <v>42547</v>
      </c>
      <c r="K1055" s="75"/>
      <c r="L1055" s="72" t="n">
        <v>43871</v>
      </c>
      <c r="M1055" s="75"/>
      <c r="N1055" s="72" t="n">
        <v>36478</v>
      </c>
      <c r="O1055" s="75"/>
      <c r="P1055" s="77" t="n">
        <v>36021</v>
      </c>
      <c r="Q1055" s="78"/>
      <c r="R1055" s="72" t="n">
        <v>42045</v>
      </c>
      <c r="S1055" s="79"/>
      <c r="T1055" s="72" t="n">
        <v>46226</v>
      </c>
    </row>
    <row r="1056" customFormat="false" ht="12" hidden="false" customHeight="true" outlineLevel="0" collapsed="false">
      <c r="A1056" s="12" t="n">
        <f aca="false">ROW(A1056)</f>
        <v>1056</v>
      </c>
      <c r="B1056" s="85" t="s">
        <v>1076</v>
      </c>
      <c r="C1056" s="64"/>
      <c r="D1056" s="77"/>
      <c r="E1056" s="75"/>
      <c r="F1056" s="77"/>
      <c r="G1056" s="75"/>
      <c r="H1056" s="77"/>
      <c r="I1056" s="75"/>
      <c r="J1056" s="77"/>
      <c r="K1056" s="75"/>
      <c r="L1056" s="72"/>
      <c r="M1056" s="75"/>
      <c r="N1056" s="72"/>
      <c r="O1056" s="75"/>
      <c r="P1056" s="77"/>
      <c r="Q1056" s="78"/>
      <c r="R1056" s="65"/>
      <c r="S1056" s="79"/>
      <c r="T1056" s="72"/>
    </row>
    <row r="1057" customFormat="false" ht="15" hidden="false" customHeight="true" outlineLevel="0" collapsed="false">
      <c r="A1057" s="12" t="n">
        <f aca="false">ROW(A1057)</f>
        <v>1057</v>
      </c>
      <c r="B1057" s="115" t="s">
        <v>1077</v>
      </c>
      <c r="C1057" s="64" t="s">
        <v>348</v>
      </c>
      <c r="D1057" s="77" t="n">
        <v>28780</v>
      </c>
      <c r="E1057" s="75"/>
      <c r="F1057" s="77" t="n">
        <v>5486</v>
      </c>
      <c r="G1057" s="75"/>
      <c r="H1057" s="77" t="n">
        <v>3697</v>
      </c>
      <c r="I1057" s="75"/>
      <c r="J1057" s="77" t="n">
        <v>5151</v>
      </c>
      <c r="K1057" s="75"/>
      <c r="L1057" s="72" t="n">
        <v>5037</v>
      </c>
      <c r="M1057" s="75"/>
      <c r="N1057" s="72" t="n">
        <v>4558</v>
      </c>
      <c r="O1057" s="75"/>
      <c r="P1057" s="77" t="n">
        <v>4329</v>
      </c>
      <c r="Q1057" s="78"/>
      <c r="R1057" s="72" t="n">
        <v>4015</v>
      </c>
      <c r="S1057" s="79"/>
      <c r="T1057" s="72" t="n">
        <v>3408</v>
      </c>
    </row>
    <row r="1058" customFormat="false" ht="12" hidden="false" customHeight="true" outlineLevel="0" collapsed="false">
      <c r="A1058" s="12" t="n">
        <f aca="false">ROW(A1058)</f>
        <v>1058</v>
      </c>
      <c r="B1058" s="85" t="s">
        <v>1078</v>
      </c>
      <c r="C1058" s="64" t="s">
        <v>22</v>
      </c>
      <c r="D1058" s="77" t="n">
        <v>881</v>
      </c>
      <c r="E1058" s="75"/>
      <c r="F1058" s="77" t="n">
        <v>259</v>
      </c>
      <c r="G1058" s="75"/>
      <c r="H1058" s="77" t="n">
        <v>159</v>
      </c>
      <c r="I1058" s="75"/>
      <c r="J1058" s="77" t="n">
        <v>259</v>
      </c>
      <c r="K1058" s="75"/>
      <c r="L1058" s="72" t="n">
        <v>305</v>
      </c>
      <c r="M1058" s="75"/>
      <c r="N1058" s="72" t="n">
        <v>264</v>
      </c>
      <c r="O1058" s="75"/>
      <c r="P1058" s="77" t="n">
        <v>238</v>
      </c>
      <c r="Q1058" s="78"/>
      <c r="R1058" s="72" t="n">
        <v>234</v>
      </c>
      <c r="S1058" s="79"/>
      <c r="T1058" s="72" t="n">
        <v>207</v>
      </c>
    </row>
    <row r="1059" customFormat="false" ht="15" hidden="false" customHeight="true" outlineLevel="0" collapsed="false">
      <c r="A1059" s="12" t="n">
        <f aca="false">ROW(A1059)</f>
        <v>1059</v>
      </c>
      <c r="B1059" s="95" t="s">
        <v>1079</v>
      </c>
      <c r="C1059" s="64"/>
      <c r="D1059" s="77"/>
      <c r="E1059" s="75"/>
      <c r="F1059" s="77"/>
      <c r="G1059" s="75"/>
      <c r="H1059" s="77"/>
      <c r="I1059" s="75"/>
      <c r="J1059" s="77"/>
      <c r="K1059" s="75"/>
      <c r="L1059" s="72"/>
      <c r="M1059" s="75"/>
      <c r="N1059" s="72"/>
      <c r="O1059" s="75"/>
      <c r="P1059" s="77"/>
      <c r="Q1059" s="78"/>
      <c r="R1059" s="65"/>
      <c r="S1059" s="79"/>
      <c r="T1059" s="72"/>
    </row>
    <row r="1060" customFormat="false" ht="12" hidden="false" customHeight="true" outlineLevel="0" collapsed="false">
      <c r="A1060" s="12" t="n">
        <f aca="false">ROW(A1060)</f>
        <v>1060</v>
      </c>
      <c r="B1060" s="115" t="s">
        <v>1080</v>
      </c>
      <c r="C1060" s="64" t="s">
        <v>22</v>
      </c>
      <c r="D1060" s="77" t="n">
        <v>7641</v>
      </c>
      <c r="E1060" s="75"/>
      <c r="F1060" s="77" t="n">
        <v>7491</v>
      </c>
      <c r="G1060" s="75"/>
      <c r="H1060" s="77" t="n">
        <v>7955</v>
      </c>
      <c r="I1060" s="75"/>
      <c r="J1060" s="77" t="n">
        <v>9160</v>
      </c>
      <c r="K1060" s="75"/>
      <c r="L1060" s="72" t="n">
        <v>5458</v>
      </c>
      <c r="M1060" s="75"/>
      <c r="N1060" s="72" t="n">
        <v>3674</v>
      </c>
      <c r="O1060" s="75"/>
      <c r="P1060" s="77" t="n">
        <v>8366</v>
      </c>
      <c r="Q1060" s="78"/>
      <c r="R1060" s="72" t="n">
        <v>8879</v>
      </c>
      <c r="S1060" s="79"/>
      <c r="T1060" s="72" t="n">
        <v>7528</v>
      </c>
    </row>
    <row r="1061" customFormat="false" ht="12" hidden="false" customHeight="true" outlineLevel="0" collapsed="false">
      <c r="A1061" s="12" t="n">
        <f aca="false">ROW(A1061)</f>
        <v>1061</v>
      </c>
      <c r="B1061" s="85" t="s">
        <v>1081</v>
      </c>
      <c r="C1061" s="64"/>
      <c r="D1061" s="77"/>
      <c r="E1061" s="75"/>
      <c r="F1061" s="77"/>
      <c r="G1061" s="75"/>
      <c r="H1061" s="77"/>
      <c r="I1061" s="75"/>
      <c r="J1061" s="77"/>
      <c r="K1061" s="75"/>
      <c r="L1061" s="72"/>
      <c r="M1061" s="75"/>
      <c r="N1061" s="72"/>
      <c r="O1061" s="75"/>
      <c r="P1061" s="77"/>
      <c r="Q1061" s="78"/>
      <c r="R1061" s="65"/>
      <c r="S1061" s="79"/>
      <c r="T1061" s="72"/>
    </row>
    <row r="1062" customFormat="false" ht="15" hidden="false" customHeight="true" outlineLevel="0" collapsed="false">
      <c r="A1062" s="12" t="n">
        <f aca="false">ROW(A1062)</f>
        <v>1062</v>
      </c>
      <c r="B1062" s="115" t="s">
        <v>1082</v>
      </c>
      <c r="C1062" s="64" t="s">
        <v>1063</v>
      </c>
      <c r="D1062" s="77" t="n">
        <v>136136</v>
      </c>
      <c r="E1062" s="75"/>
      <c r="F1062" s="77" t="n">
        <v>116017</v>
      </c>
      <c r="G1062" s="75"/>
      <c r="H1062" s="164" t="n">
        <v>119690</v>
      </c>
      <c r="I1062" s="75"/>
      <c r="J1062" s="77" t="n">
        <v>132089</v>
      </c>
      <c r="K1062" s="75"/>
      <c r="L1062" s="72" t="n">
        <v>131404</v>
      </c>
      <c r="M1062" s="75"/>
      <c r="N1062" s="72" t="n">
        <v>127076</v>
      </c>
      <c r="O1062" s="75"/>
      <c r="P1062" s="164" t="n">
        <v>132150</v>
      </c>
      <c r="Q1062" s="78"/>
      <c r="R1062" s="72" t="n">
        <v>130477</v>
      </c>
      <c r="S1062" s="79"/>
      <c r="T1062" s="72" t="n">
        <v>125593</v>
      </c>
    </row>
    <row r="1063" customFormat="false" ht="12" hidden="false" customHeight="true" outlineLevel="0" collapsed="false">
      <c r="A1063" s="12" t="n">
        <f aca="false">ROW(A1063)</f>
        <v>1063</v>
      </c>
      <c r="B1063" s="85" t="s">
        <v>1083</v>
      </c>
      <c r="C1063" s="64" t="s">
        <v>22</v>
      </c>
      <c r="D1063" s="77" t="n">
        <v>430</v>
      </c>
      <c r="E1063" s="75"/>
      <c r="F1063" s="77" t="n">
        <v>278</v>
      </c>
      <c r="G1063" s="75"/>
      <c r="H1063" s="76" t="n">
        <v>304</v>
      </c>
      <c r="I1063" s="75"/>
      <c r="J1063" s="77" t="n">
        <v>341</v>
      </c>
      <c r="K1063" s="75"/>
      <c r="L1063" s="72" t="n">
        <v>336</v>
      </c>
      <c r="M1063" s="75"/>
      <c r="N1063" s="72" t="n">
        <v>274</v>
      </c>
      <c r="O1063" s="75"/>
      <c r="P1063" s="76" t="n">
        <v>317</v>
      </c>
      <c r="Q1063" s="78"/>
      <c r="R1063" s="72" t="n">
        <v>323</v>
      </c>
      <c r="S1063" s="79"/>
      <c r="T1063" s="72" t="n">
        <v>303</v>
      </c>
    </row>
    <row r="1064" customFormat="false" ht="15" hidden="false" customHeight="true" outlineLevel="0" collapsed="false">
      <c r="A1064" s="12" t="n">
        <f aca="false">ROW(A1064)</f>
        <v>1064</v>
      </c>
      <c r="B1064" s="95" t="s">
        <v>1084</v>
      </c>
      <c r="C1064" s="64"/>
      <c r="D1064" s="77"/>
      <c r="E1064" s="75"/>
      <c r="F1064" s="77"/>
      <c r="G1064" s="75"/>
      <c r="H1064" s="76"/>
      <c r="I1064" s="75"/>
      <c r="J1064" s="77"/>
      <c r="K1064" s="75"/>
      <c r="L1064" s="72"/>
      <c r="M1064" s="75"/>
      <c r="N1064" s="72"/>
      <c r="O1064" s="75"/>
      <c r="P1064" s="76"/>
      <c r="Q1064" s="78"/>
      <c r="R1064" s="65"/>
      <c r="S1064" s="79"/>
      <c r="T1064" s="72"/>
    </row>
    <row r="1065" customFormat="false" ht="12" hidden="false" customHeight="true" outlineLevel="0" collapsed="false">
      <c r="A1065" s="12" t="n">
        <f aca="false">ROW(A1065)</f>
        <v>1065</v>
      </c>
      <c r="B1065" s="115" t="s">
        <v>1085</v>
      </c>
      <c r="C1065" s="64" t="s">
        <v>1063</v>
      </c>
      <c r="D1065" s="77" t="n">
        <v>4918</v>
      </c>
      <c r="E1065" s="75"/>
      <c r="F1065" s="77" t="n">
        <v>8525</v>
      </c>
      <c r="G1065" s="75"/>
      <c r="H1065" s="164" t="n">
        <v>8441</v>
      </c>
      <c r="I1065" s="75"/>
      <c r="J1065" s="77" t="n">
        <v>8962</v>
      </c>
      <c r="K1065" s="75"/>
      <c r="L1065" s="72" t="n">
        <v>8586</v>
      </c>
      <c r="M1065" s="75"/>
      <c r="N1065" s="72" t="n">
        <v>6903</v>
      </c>
      <c r="O1065" s="75"/>
      <c r="P1065" s="164" t="n">
        <v>7530</v>
      </c>
      <c r="Q1065" s="179" t="s">
        <v>12</v>
      </c>
      <c r="R1065" s="72" t="n">
        <v>7506</v>
      </c>
      <c r="S1065" s="79"/>
      <c r="T1065" s="72" t="n">
        <v>8583</v>
      </c>
    </row>
    <row r="1066" customFormat="false" ht="12" hidden="false" customHeight="true" outlineLevel="0" collapsed="false">
      <c r="A1066" s="12" t="n">
        <f aca="false">ROW(A1066)</f>
        <v>1066</v>
      </c>
      <c r="B1066" s="85" t="s">
        <v>1086</v>
      </c>
      <c r="C1066" s="64" t="s">
        <v>22</v>
      </c>
      <c r="D1066" s="77" t="n">
        <v>1766</v>
      </c>
      <c r="E1066" s="75"/>
      <c r="F1066" s="77" t="n">
        <v>2158</v>
      </c>
      <c r="G1066" s="75"/>
      <c r="H1066" s="164" t="n">
        <v>2392</v>
      </c>
      <c r="I1066" s="75"/>
      <c r="J1066" s="77" t="n">
        <v>2800</v>
      </c>
      <c r="K1066" s="75"/>
      <c r="L1066" s="72" t="n">
        <v>2835</v>
      </c>
      <c r="M1066" s="75"/>
      <c r="N1066" s="72" t="n">
        <v>1118</v>
      </c>
      <c r="O1066" s="75"/>
      <c r="P1066" s="164" t="n">
        <v>4713</v>
      </c>
      <c r="Q1066" s="78" t="s">
        <v>12</v>
      </c>
      <c r="R1066" s="72" t="n">
        <v>3495</v>
      </c>
      <c r="S1066" s="79"/>
      <c r="T1066" s="72" t="n">
        <v>2535</v>
      </c>
    </row>
    <row r="1067" customFormat="false" ht="15" hidden="false" customHeight="true" outlineLevel="0" collapsed="false">
      <c r="A1067" s="12" t="n">
        <f aca="false">ROW(A1067)</f>
        <v>1067</v>
      </c>
      <c r="B1067" s="144" t="s">
        <v>1087</v>
      </c>
      <c r="C1067" s="81"/>
      <c r="D1067" s="77"/>
      <c r="E1067" s="75"/>
      <c r="F1067" s="77"/>
      <c r="G1067" s="75"/>
      <c r="H1067" s="77"/>
      <c r="I1067" s="75"/>
      <c r="J1067" s="77"/>
      <c r="K1067" s="75"/>
      <c r="L1067" s="72"/>
      <c r="M1067" s="75"/>
      <c r="N1067" s="72"/>
      <c r="O1067" s="75"/>
      <c r="P1067" s="77"/>
      <c r="Q1067" s="78"/>
      <c r="R1067" s="65"/>
      <c r="S1067" s="79"/>
      <c r="T1067" s="72"/>
    </row>
    <row r="1068" customFormat="false" ht="12" hidden="false" customHeight="true" outlineLevel="0" collapsed="false">
      <c r="A1068" s="12" t="n">
        <f aca="false">ROW(A1068)</f>
        <v>1068</v>
      </c>
      <c r="B1068" s="95" t="s">
        <v>1088</v>
      </c>
      <c r="C1068" s="81"/>
      <c r="D1068" s="77"/>
      <c r="E1068" s="75"/>
      <c r="F1068" s="77"/>
      <c r="G1068" s="75"/>
      <c r="H1068" s="77"/>
      <c r="I1068" s="75"/>
      <c r="J1068" s="77"/>
      <c r="K1068" s="75"/>
      <c r="L1068" s="72"/>
      <c r="M1068" s="75"/>
      <c r="N1068" s="72"/>
      <c r="O1068" s="75"/>
      <c r="P1068" s="77"/>
      <c r="Q1068" s="78"/>
      <c r="R1068" s="65"/>
      <c r="S1068" s="79"/>
      <c r="T1068" s="72"/>
    </row>
    <row r="1069" customFormat="false" ht="12" hidden="false" customHeight="true" outlineLevel="0" collapsed="false">
      <c r="A1069" s="12" t="n">
        <f aca="false">ROW(A1069)</f>
        <v>1069</v>
      </c>
      <c r="B1069" s="115" t="s">
        <v>1089</v>
      </c>
      <c r="C1069" s="64" t="s">
        <v>348</v>
      </c>
      <c r="D1069" s="77" t="n">
        <v>910</v>
      </c>
      <c r="E1069" s="75"/>
      <c r="F1069" s="77" t="n">
        <v>1575</v>
      </c>
      <c r="G1069" s="75"/>
      <c r="H1069" s="77" t="n">
        <v>1957</v>
      </c>
      <c r="I1069" s="75"/>
      <c r="J1069" s="77" t="n">
        <v>2688</v>
      </c>
      <c r="K1069" s="75"/>
      <c r="L1069" s="72" t="n">
        <v>3417</v>
      </c>
      <c r="M1069" s="75"/>
      <c r="N1069" s="72" t="n">
        <v>2424</v>
      </c>
      <c r="O1069" s="75"/>
      <c r="P1069" s="77" t="n">
        <v>2338</v>
      </c>
      <c r="Q1069" s="78"/>
      <c r="R1069" s="72" t="n">
        <v>3191</v>
      </c>
      <c r="S1069" s="79" t="s">
        <v>12</v>
      </c>
      <c r="T1069" s="72" t="n">
        <v>3321</v>
      </c>
    </row>
    <row r="1070" customFormat="false" ht="12" hidden="false" customHeight="true" outlineLevel="0" collapsed="false">
      <c r="A1070" s="12" t="n">
        <f aca="false">ROW(A1070)</f>
        <v>1070</v>
      </c>
      <c r="B1070" s="85" t="s">
        <v>1090</v>
      </c>
      <c r="C1070" s="64"/>
      <c r="D1070" s="68"/>
      <c r="E1070" s="66"/>
      <c r="F1070" s="68"/>
      <c r="G1070" s="66"/>
      <c r="H1070" s="68"/>
      <c r="I1070" s="66"/>
      <c r="J1070" s="68"/>
      <c r="K1070" s="66"/>
      <c r="L1070" s="65"/>
      <c r="M1070" s="66"/>
      <c r="N1070" s="65"/>
      <c r="O1070" s="66"/>
      <c r="P1070" s="68"/>
      <c r="Q1070" s="69"/>
      <c r="R1070" s="65"/>
      <c r="T1070" s="72"/>
    </row>
    <row r="1071" customFormat="false" ht="12" hidden="false" customHeight="true" outlineLevel="0" collapsed="false">
      <c r="A1071" s="12" t="n">
        <f aca="false">ROW(A1071)</f>
        <v>1071</v>
      </c>
      <c r="B1071" s="85" t="s">
        <v>1091</v>
      </c>
      <c r="C1071" s="64"/>
      <c r="D1071" s="68"/>
      <c r="E1071" s="66"/>
      <c r="F1071" s="68"/>
      <c r="G1071" s="66"/>
      <c r="H1071" s="68"/>
      <c r="I1071" s="66"/>
      <c r="J1071" s="68"/>
      <c r="K1071" s="66"/>
      <c r="L1071" s="65"/>
      <c r="M1071" s="66"/>
      <c r="N1071" s="65"/>
      <c r="O1071" s="66"/>
      <c r="P1071" s="68"/>
      <c r="Q1071" s="69"/>
      <c r="R1071" s="65"/>
      <c r="T1071" s="72"/>
    </row>
    <row r="1072" customFormat="false" ht="15" hidden="false" customHeight="true" outlineLevel="0" collapsed="false">
      <c r="A1072" s="12" t="n">
        <f aca="false">ROW(A1072)</f>
        <v>1072</v>
      </c>
      <c r="B1072" s="95" t="s">
        <v>1092</v>
      </c>
      <c r="C1072" s="64"/>
      <c r="D1072" s="68"/>
      <c r="E1072" s="66"/>
      <c r="F1072" s="68"/>
      <c r="G1072" s="66"/>
      <c r="H1072" s="68"/>
      <c r="I1072" s="66"/>
      <c r="J1072" s="68"/>
      <c r="K1072" s="66"/>
      <c r="L1072" s="65"/>
      <c r="M1072" s="66"/>
      <c r="N1072" s="65"/>
      <c r="O1072" s="66"/>
      <c r="P1072" s="68"/>
      <c r="Q1072" s="69"/>
      <c r="R1072" s="65"/>
      <c r="T1072" s="72"/>
    </row>
    <row r="1073" customFormat="false" ht="12" hidden="false" customHeight="true" outlineLevel="0" collapsed="false">
      <c r="A1073" s="12" t="n">
        <f aca="false">ROW(A1073)</f>
        <v>1073</v>
      </c>
      <c r="B1073" s="115" t="s">
        <v>1093</v>
      </c>
      <c r="C1073" s="64" t="s">
        <v>22</v>
      </c>
      <c r="D1073" s="77" t="n">
        <v>43242</v>
      </c>
      <c r="E1073" s="75"/>
      <c r="F1073" s="77" t="n">
        <v>32313</v>
      </c>
      <c r="G1073" s="75"/>
      <c r="H1073" s="77" t="n">
        <v>33971</v>
      </c>
      <c r="I1073" s="75"/>
      <c r="J1073" s="77" t="n">
        <v>28195</v>
      </c>
      <c r="K1073" s="75"/>
      <c r="L1073" s="72" t="n">
        <v>24870</v>
      </c>
      <c r="M1073" s="75"/>
      <c r="N1073" s="72" t="n">
        <v>24599</v>
      </c>
      <c r="O1073" s="75"/>
      <c r="P1073" s="77" t="n">
        <v>25771</v>
      </c>
      <c r="Q1073" s="78"/>
      <c r="R1073" s="72" t="n">
        <v>27992</v>
      </c>
      <c r="S1073" s="79"/>
      <c r="T1073" s="72" t="n">
        <v>35748</v>
      </c>
    </row>
    <row r="1074" customFormat="false" ht="12" hidden="false" customHeight="true" outlineLevel="0" collapsed="false">
      <c r="A1074" s="12" t="n">
        <f aca="false">ROW(A1074)</f>
        <v>1074</v>
      </c>
      <c r="B1074" s="85" t="s">
        <v>1094</v>
      </c>
      <c r="C1074" s="64"/>
      <c r="D1074" s="77"/>
      <c r="E1074" s="75"/>
      <c r="F1074" s="77"/>
      <c r="G1074" s="75"/>
      <c r="H1074" s="77"/>
      <c r="I1074" s="75"/>
      <c r="J1074" s="77"/>
      <c r="K1074" s="75"/>
      <c r="L1074" s="72"/>
      <c r="M1074" s="75"/>
      <c r="N1074" s="72"/>
      <c r="O1074" s="75"/>
      <c r="P1074" s="77"/>
      <c r="Q1074" s="78"/>
      <c r="R1074" s="65"/>
      <c r="S1074" s="79"/>
      <c r="T1074" s="72"/>
    </row>
    <row r="1075" customFormat="false" ht="15" hidden="false" customHeight="true" outlineLevel="0" collapsed="false">
      <c r="A1075" s="12" t="n">
        <f aca="false">ROW(A1075)</f>
        <v>1075</v>
      </c>
      <c r="B1075" s="144" t="s">
        <v>1095</v>
      </c>
      <c r="C1075" s="64"/>
      <c r="D1075" s="77"/>
      <c r="E1075" s="75"/>
      <c r="F1075" s="77"/>
      <c r="G1075" s="75"/>
      <c r="H1075" s="77"/>
      <c r="I1075" s="75"/>
      <c r="J1075" s="77"/>
      <c r="K1075" s="75"/>
      <c r="L1075" s="72"/>
      <c r="M1075" s="75"/>
      <c r="N1075" s="72"/>
      <c r="O1075" s="75"/>
      <c r="P1075" s="77"/>
      <c r="Q1075" s="78"/>
      <c r="R1075" s="65"/>
      <c r="S1075" s="79"/>
      <c r="T1075" s="72"/>
    </row>
    <row r="1076" customFormat="false" ht="12" hidden="false" customHeight="true" outlineLevel="0" collapsed="false">
      <c r="A1076" s="12" t="n">
        <f aca="false">ROW(A1076)</f>
        <v>1076</v>
      </c>
      <c r="B1076" s="115" t="s">
        <v>1096</v>
      </c>
      <c r="C1076" s="64" t="s">
        <v>22</v>
      </c>
      <c r="D1076" s="77" t="n">
        <v>7882</v>
      </c>
      <c r="E1076" s="75"/>
      <c r="F1076" s="77" t="n">
        <v>10711</v>
      </c>
      <c r="G1076" s="75"/>
      <c r="H1076" s="77" t="n">
        <v>12433</v>
      </c>
      <c r="I1076" s="75"/>
      <c r="J1076" s="77" t="n">
        <v>12399</v>
      </c>
      <c r="K1076" s="75"/>
      <c r="L1076" s="72" t="n">
        <v>12226</v>
      </c>
      <c r="M1076" s="75"/>
      <c r="N1076" s="72" t="n">
        <v>17465</v>
      </c>
      <c r="O1076" s="75"/>
      <c r="P1076" s="77" t="n">
        <v>19174</v>
      </c>
      <c r="Q1076" s="78"/>
      <c r="R1076" s="72" t="n">
        <v>19162</v>
      </c>
      <c r="S1076" s="79"/>
      <c r="T1076" s="72" t="n">
        <v>18210</v>
      </c>
    </row>
    <row r="1077" customFormat="false" ht="12" hidden="false" customHeight="true" outlineLevel="0" collapsed="false">
      <c r="A1077" s="12" t="n">
        <f aca="false">ROW(A1077)</f>
        <v>1077</v>
      </c>
      <c r="B1077" s="85" t="s">
        <v>1097</v>
      </c>
      <c r="C1077" s="64"/>
      <c r="D1077" s="77"/>
      <c r="E1077" s="75"/>
      <c r="F1077" s="77"/>
      <c r="G1077" s="75"/>
      <c r="H1077" s="102"/>
      <c r="I1077" s="75"/>
      <c r="J1077" s="77"/>
      <c r="K1077" s="75"/>
      <c r="L1077" s="72"/>
      <c r="M1077" s="75"/>
      <c r="N1077" s="72"/>
      <c r="O1077" s="75"/>
      <c r="P1077" s="102"/>
      <c r="Q1077" s="78"/>
      <c r="R1077" s="65"/>
      <c r="S1077" s="79"/>
      <c r="T1077" s="72"/>
    </row>
    <row r="1078" customFormat="false" ht="15" hidden="false" customHeight="true" outlineLevel="0" collapsed="false">
      <c r="A1078" s="12" t="n">
        <f aca="false">ROW(A1078)</f>
        <v>1078</v>
      </c>
      <c r="B1078" s="115" t="s">
        <v>1098</v>
      </c>
      <c r="C1078" s="64" t="s">
        <v>22</v>
      </c>
      <c r="D1078" s="77" t="n">
        <v>235149</v>
      </c>
      <c r="E1078" s="75"/>
      <c r="F1078" s="77" t="n">
        <v>286266</v>
      </c>
      <c r="G1078" s="75"/>
      <c r="H1078" s="77" t="n">
        <v>283632</v>
      </c>
      <c r="I1078" s="75"/>
      <c r="J1078" s="77" t="n">
        <v>288361</v>
      </c>
      <c r="K1078" s="75"/>
      <c r="L1078" s="72" t="n">
        <v>302228</v>
      </c>
      <c r="M1078" s="75"/>
      <c r="N1078" s="72" t="n">
        <v>334393</v>
      </c>
      <c r="O1078" s="75"/>
      <c r="P1078" s="77" t="n">
        <v>404529</v>
      </c>
      <c r="Q1078" s="78"/>
      <c r="R1078" s="72" t="n">
        <v>444550</v>
      </c>
      <c r="S1078" s="79"/>
      <c r="T1078" s="72" t="n">
        <v>435910</v>
      </c>
    </row>
    <row r="1079" customFormat="false" ht="12" hidden="false" customHeight="true" outlineLevel="0" collapsed="false">
      <c r="A1079" s="12" t="n">
        <f aca="false">ROW(A1079)</f>
        <v>1079</v>
      </c>
      <c r="B1079" s="85" t="s">
        <v>1099</v>
      </c>
      <c r="C1079" s="64"/>
      <c r="D1079" s="77"/>
      <c r="E1079" s="75"/>
      <c r="F1079" s="77"/>
      <c r="G1079" s="75"/>
      <c r="H1079" s="77"/>
      <c r="I1079" s="75"/>
      <c r="J1079" s="77"/>
      <c r="K1079" s="75"/>
      <c r="L1079" s="72"/>
      <c r="M1079" s="75"/>
      <c r="N1079" s="72"/>
      <c r="O1079" s="75"/>
      <c r="P1079" s="77"/>
      <c r="Q1079" s="78"/>
      <c r="R1079" s="65"/>
      <c r="S1079" s="79"/>
      <c r="T1079" s="72"/>
    </row>
    <row r="1080" customFormat="false" ht="15" hidden="false" customHeight="true" outlineLevel="0" collapsed="false">
      <c r="A1080" s="12" t="n">
        <f aca="false">ROW(A1080)</f>
        <v>1080</v>
      </c>
      <c r="B1080" s="115" t="s">
        <v>1100</v>
      </c>
      <c r="C1080" s="64" t="s">
        <v>22</v>
      </c>
      <c r="D1080" s="77" t="n">
        <v>23517</v>
      </c>
      <c r="E1080" s="75"/>
      <c r="F1080" s="77" t="n">
        <v>29491</v>
      </c>
      <c r="G1080" s="75"/>
      <c r="H1080" s="77" t="n">
        <v>24175</v>
      </c>
      <c r="I1080" s="75"/>
      <c r="J1080" s="77" t="n">
        <v>21124</v>
      </c>
      <c r="K1080" s="75"/>
      <c r="L1080" s="72" t="n">
        <v>13202</v>
      </c>
      <c r="M1080" s="75"/>
      <c r="N1080" s="72" t="n">
        <v>18230</v>
      </c>
      <c r="O1080" s="75"/>
      <c r="P1080" s="77" t="n">
        <v>25151</v>
      </c>
      <c r="Q1080" s="78"/>
      <c r="R1080" s="72" t="n">
        <v>22488</v>
      </c>
      <c r="S1080" s="79" t="s">
        <v>12</v>
      </c>
      <c r="T1080" s="72" t="n">
        <v>25206</v>
      </c>
    </row>
    <row r="1081" customFormat="false" ht="12" hidden="false" customHeight="true" outlineLevel="0" collapsed="false">
      <c r="A1081" s="12" t="n">
        <f aca="false">ROW(A1081)</f>
        <v>1081</v>
      </c>
      <c r="B1081" s="85" t="s">
        <v>1101</v>
      </c>
      <c r="C1081" s="64"/>
      <c r="D1081" s="77"/>
      <c r="E1081" s="75"/>
      <c r="F1081" s="77"/>
      <c r="G1081" s="75"/>
      <c r="H1081" s="77"/>
      <c r="I1081" s="75"/>
      <c r="J1081" s="77"/>
      <c r="K1081" s="75"/>
      <c r="L1081" s="72"/>
      <c r="M1081" s="75"/>
      <c r="N1081" s="72"/>
      <c r="O1081" s="75"/>
      <c r="P1081" s="77"/>
      <c r="Q1081" s="78"/>
      <c r="R1081" s="65"/>
      <c r="S1081" s="79"/>
      <c r="T1081" s="72"/>
    </row>
    <row r="1082" customFormat="false" ht="15" hidden="false" customHeight="true" outlineLevel="0" collapsed="false">
      <c r="A1082" s="12" t="n">
        <f aca="false">ROW(A1082)</f>
        <v>1082</v>
      </c>
      <c r="B1082" s="115" t="s">
        <v>1102</v>
      </c>
      <c r="C1082" s="64" t="s">
        <v>22</v>
      </c>
      <c r="D1082" s="77" t="n">
        <v>20111</v>
      </c>
      <c r="E1082" s="75"/>
      <c r="F1082" s="77" t="n">
        <v>34684</v>
      </c>
      <c r="G1082" s="75"/>
      <c r="H1082" s="77" t="n">
        <v>25088</v>
      </c>
      <c r="I1082" s="75"/>
      <c r="J1082" s="77" t="n">
        <v>15255</v>
      </c>
      <c r="K1082" s="75"/>
      <c r="L1082" s="72" t="n">
        <v>5274</v>
      </c>
      <c r="M1082" s="75"/>
      <c r="N1082" s="72" t="n">
        <v>8362</v>
      </c>
      <c r="O1082" s="75"/>
      <c r="P1082" s="77" t="n">
        <v>17384</v>
      </c>
      <c r="Q1082" s="78"/>
      <c r="R1082" s="72" t="n">
        <v>15024</v>
      </c>
      <c r="S1082" s="79"/>
      <c r="T1082" s="72" t="n">
        <v>17234</v>
      </c>
    </row>
    <row r="1083" customFormat="false" ht="12" hidden="false" customHeight="true" outlineLevel="0" collapsed="false">
      <c r="A1083" s="12" t="n">
        <f aca="false">ROW(A1083)</f>
        <v>1083</v>
      </c>
      <c r="B1083" s="85" t="s">
        <v>1103</v>
      </c>
      <c r="C1083" s="64"/>
      <c r="D1083" s="77"/>
      <c r="E1083" s="75"/>
      <c r="F1083" s="77"/>
      <c r="G1083" s="75"/>
      <c r="H1083" s="77"/>
      <c r="I1083" s="75"/>
      <c r="J1083" s="77"/>
      <c r="K1083" s="75"/>
      <c r="L1083" s="72"/>
      <c r="M1083" s="75"/>
      <c r="N1083" s="72"/>
      <c r="O1083" s="75"/>
      <c r="P1083" s="77"/>
      <c r="Q1083" s="78"/>
      <c r="R1083" s="72"/>
      <c r="S1083" s="79"/>
      <c r="T1083" s="72"/>
    </row>
    <row r="1084" customFormat="false" ht="12" hidden="false" customHeight="true" outlineLevel="0" collapsed="false">
      <c r="A1084" s="12" t="n">
        <f aca="false">ROW(A1084)</f>
        <v>1084</v>
      </c>
      <c r="B1084" s="85" t="s">
        <v>1104</v>
      </c>
      <c r="C1084" s="64"/>
      <c r="D1084" s="77"/>
      <c r="E1084" s="75"/>
      <c r="F1084" s="77"/>
      <c r="G1084" s="75"/>
      <c r="H1084" s="77"/>
      <c r="I1084" s="75"/>
      <c r="J1084" s="77"/>
      <c r="K1084" s="75"/>
      <c r="L1084" s="72"/>
      <c r="M1084" s="75"/>
      <c r="N1084" s="72"/>
      <c r="O1084" s="75"/>
      <c r="P1084" s="77"/>
      <c r="Q1084" s="78"/>
      <c r="R1084" s="72"/>
      <c r="S1084" s="79"/>
      <c r="T1084" s="72"/>
    </row>
    <row r="1085" customFormat="false" ht="15" hidden="false" customHeight="true" outlineLevel="0" collapsed="false">
      <c r="A1085" s="12" t="n">
        <f aca="false">ROW(A1085)</f>
        <v>1085</v>
      </c>
      <c r="B1085" s="159" t="s">
        <v>1105</v>
      </c>
      <c r="C1085" s="64" t="s">
        <v>22</v>
      </c>
      <c r="D1085" s="77" t="n">
        <v>2313</v>
      </c>
      <c r="E1085" s="75"/>
      <c r="F1085" s="77" t="n">
        <v>7141</v>
      </c>
      <c r="G1085" s="75"/>
      <c r="H1085" s="77" t="n">
        <v>4200</v>
      </c>
      <c r="I1085" s="75"/>
      <c r="J1085" s="77" t="n">
        <v>913</v>
      </c>
      <c r="K1085" s="75"/>
      <c r="L1085" s="72" t="n">
        <v>4437</v>
      </c>
      <c r="M1085" s="75"/>
      <c r="N1085" s="72" t="n">
        <v>6724</v>
      </c>
      <c r="O1085" s="75"/>
      <c r="P1085" s="77" t="n">
        <v>7326</v>
      </c>
      <c r="Q1085" s="78"/>
      <c r="R1085" s="72" t="n">
        <v>8619</v>
      </c>
      <c r="S1085" s="79"/>
      <c r="T1085" s="72" t="n">
        <v>8293</v>
      </c>
    </row>
    <row r="1086" customFormat="false" ht="12" hidden="false" customHeight="true" outlineLevel="0" collapsed="false">
      <c r="A1086" s="12" t="n">
        <f aca="false">ROW(A1086)</f>
        <v>1086</v>
      </c>
      <c r="B1086" s="85" t="s">
        <v>1106</v>
      </c>
      <c r="C1086" s="64"/>
      <c r="D1086" s="77"/>
      <c r="E1086" s="75"/>
      <c r="F1086" s="77"/>
      <c r="G1086" s="75"/>
      <c r="H1086" s="77"/>
      <c r="I1086" s="75"/>
      <c r="J1086" s="77"/>
      <c r="K1086" s="75"/>
      <c r="L1086" s="72"/>
      <c r="M1086" s="75"/>
      <c r="N1086" s="72"/>
      <c r="O1086" s="75"/>
      <c r="P1086" s="77"/>
      <c r="Q1086" s="78"/>
      <c r="R1086" s="65"/>
      <c r="S1086" s="79"/>
      <c r="T1086" s="72"/>
    </row>
    <row r="1087" customFormat="false" ht="12" hidden="false" customHeight="true" outlineLevel="0" collapsed="false">
      <c r="A1087" s="12" t="n">
        <f aca="false">ROW(A1087)</f>
        <v>1087</v>
      </c>
      <c r="B1087" s="85" t="s">
        <v>1104</v>
      </c>
      <c r="C1087" s="64"/>
      <c r="D1087" s="77"/>
      <c r="E1087" s="75"/>
      <c r="F1087" s="77"/>
      <c r="G1087" s="75"/>
      <c r="H1087" s="77"/>
      <c r="I1087" s="75"/>
      <c r="J1087" s="77"/>
      <c r="K1087" s="75"/>
      <c r="L1087" s="72"/>
      <c r="M1087" s="75"/>
      <c r="N1087" s="72"/>
      <c r="O1087" s="75"/>
      <c r="P1087" s="77"/>
      <c r="Q1087" s="78"/>
      <c r="R1087" s="65"/>
      <c r="S1087" s="79"/>
      <c r="T1087" s="72"/>
    </row>
    <row r="1088" customFormat="false" ht="15" hidden="false" customHeight="true" outlineLevel="0" collapsed="false">
      <c r="A1088" s="12" t="n">
        <f aca="false">ROW(A1088)</f>
        <v>1088</v>
      </c>
      <c r="B1088" s="115" t="s">
        <v>1107</v>
      </c>
      <c r="C1088" s="64" t="s">
        <v>22</v>
      </c>
      <c r="D1088" s="77" t="n">
        <v>41114</v>
      </c>
      <c r="E1088" s="75"/>
      <c r="F1088" s="77" t="n">
        <v>64421</v>
      </c>
      <c r="G1088" s="75"/>
      <c r="H1088" s="77" t="n">
        <v>71903</v>
      </c>
      <c r="I1088" s="75"/>
      <c r="J1088" s="77" t="n">
        <v>82907</v>
      </c>
      <c r="K1088" s="75"/>
      <c r="L1088" s="72" t="n">
        <v>77436</v>
      </c>
      <c r="M1088" s="75"/>
      <c r="N1088" s="72" t="n">
        <v>92234</v>
      </c>
      <c r="O1088" s="75"/>
      <c r="P1088" s="77" t="n">
        <v>119998</v>
      </c>
      <c r="Q1088" s="78"/>
      <c r="R1088" s="72" t="n">
        <v>146462</v>
      </c>
      <c r="S1088" s="79"/>
      <c r="T1088" s="72" t="n">
        <v>142778</v>
      </c>
    </row>
    <row r="1089" customFormat="false" ht="12" hidden="false" customHeight="true" outlineLevel="0" collapsed="false">
      <c r="A1089" s="12" t="n">
        <f aca="false">ROW(A1089)</f>
        <v>1089</v>
      </c>
      <c r="B1089" s="85" t="s">
        <v>1108</v>
      </c>
      <c r="C1089" s="64"/>
      <c r="D1089" s="77"/>
      <c r="E1089" s="75"/>
      <c r="F1089" s="77"/>
      <c r="G1089" s="75"/>
      <c r="H1089" s="77"/>
      <c r="I1089" s="75"/>
      <c r="J1089" s="77"/>
      <c r="K1089" s="75"/>
      <c r="L1089" s="72"/>
      <c r="M1089" s="75"/>
      <c r="N1089" s="72"/>
      <c r="O1089" s="75"/>
      <c r="P1089" s="77"/>
      <c r="Q1089" s="78"/>
      <c r="R1089" s="65"/>
      <c r="S1089" s="79"/>
      <c r="T1089" s="72"/>
    </row>
    <row r="1090" customFormat="false" ht="15" hidden="false" customHeight="true" outlineLevel="0" collapsed="false">
      <c r="A1090" s="12" t="n">
        <f aca="false">ROW(A1090)</f>
        <v>1090</v>
      </c>
      <c r="B1090" s="115" t="s">
        <v>1109</v>
      </c>
      <c r="C1090" s="64" t="s">
        <v>22</v>
      </c>
      <c r="D1090" s="77" t="n">
        <v>95749</v>
      </c>
      <c r="E1090" s="75"/>
      <c r="F1090" s="72" t="n">
        <v>91014</v>
      </c>
      <c r="G1090" s="75"/>
      <c r="H1090" s="77" t="n">
        <v>94209</v>
      </c>
      <c r="I1090" s="75"/>
      <c r="J1090" s="77" t="n">
        <v>89975</v>
      </c>
      <c r="K1090" s="75"/>
      <c r="L1090" s="72" t="n">
        <v>84775</v>
      </c>
      <c r="M1090" s="75"/>
      <c r="N1090" s="72" t="n">
        <v>72629</v>
      </c>
      <c r="O1090" s="75"/>
      <c r="P1090" s="77" t="n">
        <v>90545</v>
      </c>
      <c r="Q1090" s="78"/>
      <c r="R1090" s="72" t="n">
        <v>104178</v>
      </c>
      <c r="S1090" s="79"/>
      <c r="T1090" s="72" t="n">
        <v>94746</v>
      </c>
    </row>
    <row r="1091" customFormat="false" ht="12" hidden="false" customHeight="true" outlineLevel="0" collapsed="false">
      <c r="A1091" s="12" t="n">
        <f aca="false">ROW(A1091)</f>
        <v>1091</v>
      </c>
      <c r="B1091" s="85" t="s">
        <v>1110</v>
      </c>
      <c r="C1091" s="64"/>
      <c r="D1091" s="77"/>
      <c r="E1091" s="75"/>
      <c r="F1091" s="77"/>
      <c r="G1091" s="75"/>
      <c r="H1091" s="77"/>
      <c r="I1091" s="75"/>
      <c r="J1091" s="77"/>
      <c r="K1091" s="75"/>
      <c r="L1091" s="72"/>
      <c r="M1091" s="75"/>
      <c r="N1091" s="72"/>
      <c r="O1091" s="75"/>
      <c r="P1091" s="77"/>
      <c r="Q1091" s="78"/>
      <c r="R1091" s="65"/>
      <c r="S1091" s="79"/>
      <c r="T1091" s="72"/>
    </row>
    <row r="1092" customFormat="false" ht="15" hidden="false" customHeight="true" outlineLevel="0" collapsed="false">
      <c r="A1092" s="12" t="n">
        <f aca="false">ROW(A1092)</f>
        <v>1092</v>
      </c>
      <c r="B1092" s="115" t="s">
        <v>1111</v>
      </c>
      <c r="C1092" s="64" t="s">
        <v>22</v>
      </c>
      <c r="D1092" s="77" t="n">
        <v>10994</v>
      </c>
      <c r="E1092" s="75"/>
      <c r="F1092" s="72" t="n">
        <v>34141</v>
      </c>
      <c r="G1092" s="75"/>
      <c r="H1092" s="77" t="n">
        <v>49150</v>
      </c>
      <c r="I1092" s="75"/>
      <c r="J1092" s="77" t="n">
        <v>45664</v>
      </c>
      <c r="K1092" s="75"/>
      <c r="L1092" s="72" t="n">
        <v>49655</v>
      </c>
      <c r="M1092" s="75"/>
      <c r="N1092" s="72" t="n">
        <v>33568</v>
      </c>
      <c r="O1092" s="75"/>
      <c r="P1092" s="77" t="n">
        <v>43009</v>
      </c>
      <c r="Q1092" s="78"/>
      <c r="R1092" s="72" t="n">
        <v>45411</v>
      </c>
      <c r="S1092" s="79"/>
      <c r="T1092" s="72" t="n">
        <v>55799</v>
      </c>
    </row>
    <row r="1093" customFormat="false" ht="12" hidden="false" customHeight="true" outlineLevel="0" collapsed="false">
      <c r="A1093" s="12" t="n">
        <f aca="false">ROW(A1093)</f>
        <v>1093</v>
      </c>
      <c r="B1093" s="85" t="s">
        <v>1112</v>
      </c>
      <c r="C1093" s="64"/>
      <c r="D1093" s="77"/>
      <c r="E1093" s="75"/>
      <c r="F1093" s="77"/>
      <c r="G1093" s="75"/>
      <c r="H1093" s="77"/>
      <c r="I1093" s="75"/>
      <c r="J1093" s="77"/>
      <c r="K1093" s="75"/>
      <c r="L1093" s="72"/>
      <c r="M1093" s="75"/>
      <c r="N1093" s="72"/>
      <c r="O1093" s="75"/>
      <c r="P1093" s="77"/>
      <c r="Q1093" s="78"/>
      <c r="R1093" s="65"/>
      <c r="S1093" s="79"/>
      <c r="T1093" s="72"/>
    </row>
    <row r="1094" customFormat="false" ht="15" hidden="false" customHeight="true" outlineLevel="0" collapsed="false">
      <c r="A1094" s="12" t="n">
        <f aca="false">ROW(A1094)</f>
        <v>1094</v>
      </c>
      <c r="B1094" s="160" t="s">
        <v>1113</v>
      </c>
      <c r="C1094" s="64" t="s">
        <v>22</v>
      </c>
      <c r="D1094" s="77" t="n">
        <v>10724</v>
      </c>
      <c r="E1094" s="75"/>
      <c r="F1094" s="77" t="n">
        <v>12249</v>
      </c>
      <c r="G1094" s="75"/>
      <c r="H1094" s="77" t="n">
        <v>9955</v>
      </c>
      <c r="I1094" s="75"/>
      <c r="J1094" s="77" t="n">
        <v>11112</v>
      </c>
      <c r="K1094" s="75"/>
      <c r="L1094" s="72" t="n">
        <v>11588</v>
      </c>
      <c r="M1094" s="75"/>
      <c r="N1094" s="72" t="n">
        <v>10444</v>
      </c>
      <c r="O1094" s="75"/>
      <c r="P1094" s="72" t="n">
        <v>11456</v>
      </c>
      <c r="Q1094" s="78"/>
      <c r="R1094" s="72" t="n">
        <v>13682</v>
      </c>
      <c r="S1094" s="79"/>
      <c r="T1094" s="72" t="n">
        <v>13487</v>
      </c>
    </row>
    <row r="1095" customFormat="false" ht="12" hidden="false" customHeight="true" outlineLevel="0" collapsed="false">
      <c r="A1095" s="12" t="n">
        <f aca="false">ROW(A1095)</f>
        <v>1095</v>
      </c>
      <c r="B1095" s="85" t="s">
        <v>1114</v>
      </c>
      <c r="C1095" s="64"/>
      <c r="D1095" s="77"/>
      <c r="E1095" s="75"/>
      <c r="F1095" s="77"/>
      <c r="G1095" s="75"/>
      <c r="H1095" s="77"/>
      <c r="I1095" s="75"/>
      <c r="J1095" s="77"/>
      <c r="K1095" s="75"/>
      <c r="L1095" s="72"/>
      <c r="M1095" s="75"/>
      <c r="N1095" s="72"/>
      <c r="O1095" s="75"/>
      <c r="P1095" s="77"/>
      <c r="Q1095" s="78"/>
      <c r="R1095" s="65"/>
      <c r="S1095" s="79"/>
      <c r="T1095" s="72"/>
    </row>
    <row r="1096" customFormat="false" ht="15" hidden="false" customHeight="true" outlineLevel="0" collapsed="false">
      <c r="A1096" s="12" t="n">
        <f aca="false">ROW(A1096)</f>
        <v>1096</v>
      </c>
      <c r="B1096" s="115" t="s">
        <v>1115</v>
      </c>
      <c r="C1096" s="64" t="s">
        <v>22</v>
      </c>
      <c r="D1096" s="77" t="n">
        <v>73700</v>
      </c>
      <c r="E1096" s="75"/>
      <c r="F1096" s="72" t="n">
        <v>100409</v>
      </c>
      <c r="G1096" s="75"/>
      <c r="H1096" s="77" t="n">
        <v>107150</v>
      </c>
      <c r="I1096" s="75"/>
      <c r="J1096" s="77" t="n">
        <v>99470</v>
      </c>
      <c r="K1096" s="75"/>
      <c r="L1096" s="72" t="n">
        <v>106559</v>
      </c>
      <c r="M1096" s="75"/>
      <c r="N1096" s="72" t="n">
        <v>86422</v>
      </c>
      <c r="O1096" s="75"/>
      <c r="P1096" s="77" t="n">
        <v>126435</v>
      </c>
      <c r="Q1096" s="78"/>
      <c r="R1096" s="72" t="n">
        <v>138716</v>
      </c>
      <c r="S1096" s="79" t="s">
        <v>12</v>
      </c>
      <c r="T1096" s="72" t="n">
        <v>129433</v>
      </c>
    </row>
    <row r="1097" customFormat="false" ht="12" hidden="false" customHeight="true" outlineLevel="0" collapsed="false">
      <c r="A1097" s="12" t="n">
        <f aca="false">ROW(A1097)</f>
        <v>1097</v>
      </c>
      <c r="B1097" s="85" t="s">
        <v>1116</v>
      </c>
      <c r="C1097" s="64"/>
      <c r="D1097" s="77"/>
      <c r="E1097" s="75"/>
      <c r="F1097" s="77"/>
      <c r="G1097" s="75"/>
      <c r="H1097" s="77"/>
      <c r="I1097" s="75"/>
      <c r="J1097" s="77"/>
      <c r="K1097" s="75"/>
      <c r="L1097" s="72"/>
      <c r="M1097" s="75"/>
      <c r="N1097" s="72"/>
      <c r="O1097" s="75"/>
      <c r="P1097" s="77"/>
      <c r="Q1097" s="78"/>
      <c r="R1097" s="65"/>
      <c r="S1097" s="79"/>
      <c r="T1097" s="72"/>
    </row>
    <row r="1098" customFormat="false" ht="15" hidden="false" customHeight="true" outlineLevel="0" collapsed="false">
      <c r="A1098" s="12" t="n">
        <f aca="false">ROW(A1098)</f>
        <v>1098</v>
      </c>
      <c r="B1098" s="115" t="s">
        <v>1117</v>
      </c>
      <c r="C1098" s="64" t="s">
        <v>22</v>
      </c>
      <c r="D1098" s="77" t="n">
        <v>11725</v>
      </c>
      <c r="E1098" s="75"/>
      <c r="F1098" s="77" t="n">
        <v>9432</v>
      </c>
      <c r="G1098" s="75"/>
      <c r="H1098" s="77" t="n">
        <v>9576</v>
      </c>
      <c r="I1098" s="75"/>
      <c r="J1098" s="72" t="n">
        <v>11028</v>
      </c>
      <c r="K1098" s="75"/>
      <c r="L1098" s="72" t="n">
        <v>8720</v>
      </c>
      <c r="M1098" s="75"/>
      <c r="N1098" s="72" t="n">
        <v>3930</v>
      </c>
      <c r="O1098" s="75"/>
      <c r="P1098" s="77" t="n">
        <v>4889</v>
      </c>
      <c r="Q1098" s="78"/>
      <c r="R1098" s="72" t="n">
        <v>5353</v>
      </c>
      <c r="S1098" s="79" t="s">
        <v>12</v>
      </c>
      <c r="T1098" s="72" t="n">
        <v>6550</v>
      </c>
    </row>
    <row r="1099" customFormat="false" ht="12" hidden="false" customHeight="true" outlineLevel="0" collapsed="false">
      <c r="A1099" s="12" t="n">
        <f aca="false">ROW(A1099)</f>
        <v>1099</v>
      </c>
      <c r="B1099" s="85" t="s">
        <v>1118</v>
      </c>
      <c r="C1099" s="64"/>
      <c r="D1099" s="77"/>
      <c r="E1099" s="75"/>
      <c r="F1099" s="77"/>
      <c r="G1099" s="75"/>
      <c r="H1099" s="77"/>
      <c r="I1099" s="75"/>
      <c r="J1099" s="77"/>
      <c r="K1099" s="75"/>
      <c r="L1099" s="72"/>
      <c r="M1099" s="75"/>
      <c r="N1099" s="72"/>
      <c r="O1099" s="75"/>
      <c r="P1099" s="77"/>
      <c r="Q1099" s="78"/>
      <c r="R1099" s="65"/>
      <c r="S1099" s="79"/>
      <c r="T1099" s="72"/>
    </row>
    <row r="1100" customFormat="false" ht="15" hidden="false" customHeight="true" outlineLevel="0" collapsed="false">
      <c r="A1100" s="12" t="n">
        <f aca="false">ROW(A1100)</f>
        <v>1100</v>
      </c>
      <c r="B1100" s="115" t="s">
        <v>1119</v>
      </c>
      <c r="C1100" s="64" t="s">
        <v>22</v>
      </c>
      <c r="D1100" s="77" t="n">
        <v>124</v>
      </c>
      <c r="E1100" s="75"/>
      <c r="F1100" s="77" t="n">
        <v>160</v>
      </c>
      <c r="G1100" s="75"/>
      <c r="H1100" s="77" t="n">
        <v>119</v>
      </c>
      <c r="I1100" s="75"/>
      <c r="J1100" s="77" t="n">
        <v>175</v>
      </c>
      <c r="K1100" s="75"/>
      <c r="L1100" s="72" t="n">
        <v>168</v>
      </c>
      <c r="M1100" s="75"/>
      <c r="N1100" s="72" t="n">
        <v>271</v>
      </c>
      <c r="O1100" s="75"/>
      <c r="P1100" s="77" t="n">
        <v>513</v>
      </c>
      <c r="Q1100" s="78"/>
      <c r="R1100" s="72" t="n">
        <v>351</v>
      </c>
      <c r="S1100" s="79" t="s">
        <v>12</v>
      </c>
      <c r="T1100" s="72" t="n">
        <v>309</v>
      </c>
    </row>
    <row r="1101" customFormat="false" ht="12" hidden="false" customHeight="true" outlineLevel="0" collapsed="false">
      <c r="A1101" s="12" t="n">
        <f aca="false">ROW(A1101)</f>
        <v>1101</v>
      </c>
      <c r="B1101" s="85" t="s">
        <v>1120</v>
      </c>
      <c r="C1101" s="64"/>
      <c r="D1101" s="77"/>
      <c r="E1101" s="75"/>
      <c r="F1101" s="77"/>
      <c r="G1101" s="75"/>
      <c r="H1101" s="77"/>
      <c r="I1101" s="75"/>
      <c r="J1101" s="77"/>
      <c r="K1101" s="75"/>
      <c r="L1101" s="72"/>
      <c r="M1101" s="75"/>
      <c r="N1101" s="72"/>
      <c r="O1101" s="75"/>
      <c r="P1101" s="77"/>
      <c r="Q1101" s="78"/>
      <c r="R1101" s="65"/>
      <c r="S1101" s="79"/>
      <c r="T1101" s="72"/>
    </row>
    <row r="1102" customFormat="false" ht="15" hidden="false" customHeight="true" outlineLevel="0" collapsed="false">
      <c r="A1102" s="12" t="n">
        <f aca="false">ROW(A1102)</f>
        <v>1102</v>
      </c>
      <c r="B1102" s="115" t="s">
        <v>1121</v>
      </c>
      <c r="C1102" s="64" t="s">
        <v>1063</v>
      </c>
      <c r="D1102" s="77" t="n">
        <v>67423</v>
      </c>
      <c r="E1102" s="75"/>
      <c r="F1102" s="77" t="n">
        <v>405024</v>
      </c>
      <c r="G1102" s="75"/>
      <c r="H1102" s="77" t="n">
        <v>339218</v>
      </c>
      <c r="I1102" s="75"/>
      <c r="J1102" s="77" t="n">
        <v>286370</v>
      </c>
      <c r="K1102" s="75"/>
      <c r="L1102" s="72" t="n">
        <v>436375</v>
      </c>
      <c r="M1102" s="75"/>
      <c r="N1102" s="72" t="n">
        <v>397365</v>
      </c>
      <c r="O1102" s="75"/>
      <c r="P1102" s="77" t="n">
        <v>418468</v>
      </c>
      <c r="Q1102" s="78"/>
      <c r="R1102" s="72" t="n">
        <v>368669</v>
      </c>
      <c r="S1102" s="79"/>
      <c r="T1102" s="72" t="n">
        <v>348182</v>
      </c>
    </row>
    <row r="1103" customFormat="false" ht="12" hidden="false" customHeight="true" outlineLevel="0" collapsed="false">
      <c r="A1103" s="12" t="n">
        <f aca="false">ROW(A1103)</f>
        <v>1103</v>
      </c>
      <c r="B1103" s="85" t="s">
        <v>1122</v>
      </c>
      <c r="C1103" s="64"/>
      <c r="D1103" s="77"/>
      <c r="E1103" s="75"/>
      <c r="F1103" s="77"/>
      <c r="G1103" s="75"/>
      <c r="H1103" s="77"/>
      <c r="I1103" s="75"/>
      <c r="J1103" s="77"/>
      <c r="K1103" s="75"/>
      <c r="L1103" s="72"/>
      <c r="M1103" s="75"/>
      <c r="N1103" s="72"/>
      <c r="O1103" s="75"/>
      <c r="P1103" s="77"/>
      <c r="Q1103" s="78"/>
      <c r="R1103" s="65"/>
      <c r="S1103" s="79"/>
      <c r="T1103" s="72"/>
    </row>
    <row r="1104" customFormat="false" ht="15" hidden="false" customHeight="true" outlineLevel="0" collapsed="false">
      <c r="A1104" s="12" t="n">
        <f aca="false">ROW(A1104)</f>
        <v>1104</v>
      </c>
      <c r="B1104" s="115" t="s">
        <v>1123</v>
      </c>
      <c r="C1104" s="64" t="s">
        <v>1063</v>
      </c>
      <c r="D1104" s="77" t="n">
        <v>129374</v>
      </c>
      <c r="E1104" s="75"/>
      <c r="F1104" s="77" t="n">
        <v>238013</v>
      </c>
      <c r="G1104" s="75"/>
      <c r="H1104" s="77" t="n">
        <v>204766</v>
      </c>
      <c r="I1104" s="75"/>
      <c r="J1104" s="77" t="n">
        <v>187746</v>
      </c>
      <c r="K1104" s="75"/>
      <c r="L1104" s="72" t="n">
        <v>193957</v>
      </c>
      <c r="M1104" s="75"/>
      <c r="N1104" s="72" t="n">
        <v>140916</v>
      </c>
      <c r="O1104" s="75"/>
      <c r="P1104" s="77" t="n">
        <v>144390</v>
      </c>
      <c r="Q1104" s="78"/>
      <c r="R1104" s="72" t="n">
        <v>107650</v>
      </c>
      <c r="S1104" s="79"/>
      <c r="T1104" s="72" t="n">
        <v>123573</v>
      </c>
    </row>
    <row r="1105" customFormat="false" ht="12" hidden="false" customHeight="true" outlineLevel="0" collapsed="false">
      <c r="A1105" s="12" t="n">
        <f aca="false">ROW(A1105)</f>
        <v>1105</v>
      </c>
      <c r="B1105" s="85" t="s">
        <v>1124</v>
      </c>
      <c r="C1105" s="64"/>
      <c r="D1105" s="77"/>
      <c r="E1105" s="75"/>
      <c r="F1105" s="77"/>
      <c r="G1105" s="75"/>
      <c r="H1105" s="77"/>
      <c r="I1105" s="75"/>
      <c r="J1105" s="77"/>
      <c r="K1105" s="75"/>
      <c r="L1105" s="72"/>
      <c r="M1105" s="75"/>
      <c r="N1105" s="72"/>
      <c r="O1105" s="75"/>
      <c r="P1105" s="77"/>
      <c r="Q1105" s="78"/>
      <c r="R1105" s="65"/>
      <c r="S1105" s="79"/>
      <c r="T1105" s="72"/>
    </row>
    <row r="1106" customFormat="false" ht="15" hidden="false" customHeight="true" outlineLevel="0" collapsed="false">
      <c r="A1106" s="12" t="n">
        <f aca="false">ROW(A1106)</f>
        <v>1106</v>
      </c>
      <c r="B1106" s="115" t="s">
        <v>1125</v>
      </c>
      <c r="C1106" s="64" t="s">
        <v>22</v>
      </c>
      <c r="D1106" s="77" t="n">
        <v>20864</v>
      </c>
      <c r="E1106" s="75"/>
      <c r="F1106" s="77" t="n">
        <v>6992</v>
      </c>
      <c r="G1106" s="75"/>
      <c r="H1106" s="77" t="n">
        <v>4035</v>
      </c>
      <c r="I1106" s="75"/>
      <c r="J1106" s="77" t="n">
        <v>4667</v>
      </c>
      <c r="K1106" s="75"/>
      <c r="L1106" s="72" t="n">
        <v>4901</v>
      </c>
      <c r="M1106" s="75"/>
      <c r="N1106" s="72" t="n">
        <v>2447</v>
      </c>
      <c r="O1106" s="75"/>
      <c r="P1106" s="77" t="n">
        <v>3242</v>
      </c>
      <c r="Q1106" s="78"/>
      <c r="R1106" s="72" t="n">
        <v>3074</v>
      </c>
      <c r="S1106" s="79" t="s">
        <v>12</v>
      </c>
      <c r="T1106" s="72" t="n">
        <v>2538</v>
      </c>
    </row>
    <row r="1107" customFormat="false" ht="12" hidden="false" customHeight="true" outlineLevel="0" collapsed="false">
      <c r="A1107" s="12" t="n">
        <f aca="false">ROW(A1107)</f>
        <v>1107</v>
      </c>
      <c r="B1107" s="85" t="s">
        <v>1126</v>
      </c>
      <c r="C1107" s="64"/>
      <c r="D1107" s="77"/>
      <c r="E1107" s="75"/>
      <c r="F1107" s="77"/>
      <c r="G1107" s="75"/>
      <c r="H1107" s="77"/>
      <c r="I1107" s="75"/>
      <c r="J1107" s="77"/>
      <c r="K1107" s="75"/>
      <c r="L1107" s="72"/>
      <c r="M1107" s="75"/>
      <c r="N1107" s="72"/>
      <c r="O1107" s="75"/>
      <c r="P1107" s="77"/>
      <c r="Q1107" s="78"/>
      <c r="R1107" s="65"/>
      <c r="S1107" s="79"/>
      <c r="T1107" s="72"/>
    </row>
    <row r="1108" customFormat="false" ht="15" hidden="false" customHeight="true" outlineLevel="0" collapsed="false">
      <c r="A1108" s="12" t="n">
        <f aca="false">ROW(A1108)</f>
        <v>1108</v>
      </c>
      <c r="B1108" s="95" t="s">
        <v>1127</v>
      </c>
      <c r="C1108" s="64" t="s">
        <v>22</v>
      </c>
      <c r="D1108" s="77" t="n">
        <v>4342</v>
      </c>
      <c r="E1108" s="75"/>
      <c r="F1108" s="72" t="n">
        <v>2675</v>
      </c>
      <c r="G1108" s="75"/>
      <c r="H1108" s="77" t="n">
        <v>2872</v>
      </c>
      <c r="I1108" s="75"/>
      <c r="J1108" s="77" t="n">
        <v>3408</v>
      </c>
      <c r="K1108" s="75"/>
      <c r="L1108" s="72" t="n">
        <v>2973</v>
      </c>
      <c r="M1108" s="75"/>
      <c r="N1108" s="72" t="n">
        <v>2706</v>
      </c>
      <c r="O1108" s="75"/>
      <c r="P1108" s="77" t="n">
        <v>2998</v>
      </c>
      <c r="Q1108" s="78"/>
      <c r="R1108" s="72" t="n">
        <v>3608</v>
      </c>
      <c r="S1108" s="79"/>
      <c r="T1108" s="72" t="n">
        <v>2904</v>
      </c>
    </row>
    <row r="1109" customFormat="false" ht="12" hidden="false" customHeight="true" outlineLevel="0" collapsed="false">
      <c r="A1109" s="12" t="n">
        <f aca="false">ROW(A1109)</f>
        <v>1109</v>
      </c>
      <c r="B1109" s="85" t="s">
        <v>1128</v>
      </c>
      <c r="C1109" s="64"/>
      <c r="D1109" s="77"/>
      <c r="E1109" s="75"/>
      <c r="F1109" s="77"/>
      <c r="G1109" s="75"/>
      <c r="H1109" s="77"/>
      <c r="I1109" s="75"/>
      <c r="J1109" s="77"/>
      <c r="K1109" s="75"/>
      <c r="L1109" s="72"/>
      <c r="M1109" s="75"/>
      <c r="N1109" s="72"/>
      <c r="O1109" s="75"/>
      <c r="P1109" s="77"/>
      <c r="Q1109" s="78"/>
      <c r="R1109" s="65"/>
      <c r="S1109" s="79"/>
      <c r="T1109" s="72"/>
    </row>
    <row r="1110" customFormat="false" ht="15" hidden="false" customHeight="true" outlineLevel="0" collapsed="false">
      <c r="A1110" s="12" t="n">
        <f aca="false">ROW(A1110)</f>
        <v>1110</v>
      </c>
      <c r="B1110" s="95" t="s">
        <v>1129</v>
      </c>
      <c r="C1110" s="64" t="s">
        <v>22</v>
      </c>
      <c r="D1110" s="77" t="n">
        <v>2341</v>
      </c>
      <c r="E1110" s="75"/>
      <c r="F1110" s="77" t="n">
        <v>3194</v>
      </c>
      <c r="G1110" s="75"/>
      <c r="H1110" s="77" t="n">
        <v>3356</v>
      </c>
      <c r="I1110" s="75"/>
      <c r="J1110" s="77" t="n">
        <v>2913</v>
      </c>
      <c r="K1110" s="75"/>
      <c r="L1110" s="72" t="n">
        <v>2908</v>
      </c>
      <c r="M1110" s="75"/>
      <c r="N1110" s="72" t="n">
        <v>2255</v>
      </c>
      <c r="O1110" s="75"/>
      <c r="P1110" s="77" t="n">
        <v>990</v>
      </c>
      <c r="Q1110" s="78"/>
      <c r="R1110" s="72" t="n">
        <v>996</v>
      </c>
      <c r="S1110" s="79"/>
      <c r="T1110" s="72" t="n">
        <v>1248</v>
      </c>
    </row>
    <row r="1111" customFormat="false" ht="12" hidden="false" customHeight="true" outlineLevel="0" collapsed="false">
      <c r="A1111" s="12" t="n">
        <f aca="false">ROW(A1111)</f>
        <v>1111</v>
      </c>
      <c r="B1111" s="85" t="s">
        <v>1130</v>
      </c>
      <c r="C1111" s="64"/>
      <c r="D1111" s="77"/>
      <c r="E1111" s="75"/>
      <c r="F1111" s="77"/>
      <c r="G1111" s="75"/>
      <c r="H1111" s="77"/>
      <c r="I1111" s="75"/>
      <c r="J1111" s="77"/>
      <c r="K1111" s="75"/>
      <c r="L1111" s="72"/>
      <c r="M1111" s="75"/>
      <c r="N1111" s="72"/>
      <c r="O1111" s="75"/>
      <c r="P1111" s="77"/>
      <c r="Q1111" s="78"/>
      <c r="R1111" s="65"/>
      <c r="S1111" s="79"/>
      <c r="T1111" s="72"/>
    </row>
    <row r="1112" customFormat="false" ht="15" hidden="false" customHeight="true" outlineLevel="0" collapsed="false">
      <c r="A1112" s="12" t="n">
        <f aca="false">ROW(A1112)</f>
        <v>1112</v>
      </c>
      <c r="B1112" s="115" t="s">
        <v>1131</v>
      </c>
      <c r="C1112" s="64" t="s">
        <v>22</v>
      </c>
      <c r="D1112" s="77" t="n">
        <v>27439</v>
      </c>
      <c r="E1112" s="75"/>
      <c r="F1112" s="77" t="n">
        <v>25224</v>
      </c>
      <c r="G1112" s="75"/>
      <c r="H1112" s="77" t="n">
        <v>23588</v>
      </c>
      <c r="I1112" s="75"/>
      <c r="J1112" s="72" t="n">
        <v>18532</v>
      </c>
      <c r="K1112" s="75"/>
      <c r="L1112" s="72" t="n">
        <v>18312</v>
      </c>
      <c r="M1112" s="75"/>
      <c r="N1112" s="72" t="n">
        <v>11958</v>
      </c>
      <c r="O1112" s="75"/>
      <c r="P1112" s="77" t="n">
        <v>14617</v>
      </c>
      <c r="Q1112" s="78"/>
      <c r="R1112" s="72" t="n">
        <v>16782</v>
      </c>
      <c r="S1112" s="79"/>
      <c r="T1112" s="72" t="n">
        <v>19905</v>
      </c>
    </row>
    <row r="1113" customFormat="false" ht="12" hidden="false" customHeight="true" outlineLevel="0" collapsed="false">
      <c r="A1113" s="12" t="n">
        <f aca="false">ROW(A1113)</f>
        <v>1113</v>
      </c>
      <c r="B1113" s="85" t="s">
        <v>1132</v>
      </c>
      <c r="C1113" s="64"/>
      <c r="D1113" s="77"/>
      <c r="E1113" s="75"/>
      <c r="F1113" s="77"/>
      <c r="G1113" s="75"/>
      <c r="H1113" s="77"/>
      <c r="I1113" s="75"/>
      <c r="J1113" s="77"/>
      <c r="K1113" s="75"/>
      <c r="L1113" s="72"/>
      <c r="M1113" s="75"/>
      <c r="N1113" s="72"/>
      <c r="O1113" s="75"/>
      <c r="P1113" s="77"/>
      <c r="Q1113" s="78"/>
      <c r="R1113" s="65"/>
      <c r="S1113" s="79"/>
      <c r="T1113" s="72"/>
    </row>
    <row r="1114" s="112" customFormat="true" ht="30" hidden="false" customHeight="true" outlineLevel="0" collapsed="false">
      <c r="A1114" s="12" t="n">
        <f aca="false">ROW(A1114)</f>
        <v>1114</v>
      </c>
      <c r="B1114" s="73" t="s">
        <v>1133</v>
      </c>
      <c r="C1114" s="73"/>
      <c r="D1114" s="73"/>
      <c r="E1114" s="73"/>
      <c r="F1114" s="73"/>
      <c r="G1114" s="73"/>
      <c r="H1114" s="73"/>
      <c r="I1114" s="73"/>
      <c r="J1114" s="73"/>
      <c r="K1114" s="73"/>
      <c r="L1114" s="73"/>
      <c r="M1114" s="73"/>
      <c r="N1114" s="73"/>
      <c r="O1114" s="73"/>
      <c r="P1114" s="73"/>
      <c r="Q1114" s="73"/>
      <c r="R1114" s="73"/>
      <c r="S1114" s="73"/>
      <c r="T1114" s="83"/>
    </row>
    <row r="1115" s="62" customFormat="true" ht="20.1" hidden="false" customHeight="true" outlineLevel="0" collapsed="false">
      <c r="A1115" s="12" t="n">
        <f aca="false">ROW(A1115)</f>
        <v>1115</v>
      </c>
      <c r="B1115" s="60" t="s">
        <v>1134</v>
      </c>
      <c r="C1115" s="60"/>
      <c r="D1115" s="60"/>
      <c r="E1115" s="60"/>
      <c r="F1115" s="60"/>
      <c r="G1115" s="60"/>
      <c r="H1115" s="60"/>
      <c r="I1115" s="60"/>
      <c r="J1115" s="60"/>
      <c r="K1115" s="60"/>
      <c r="L1115" s="60"/>
      <c r="M1115" s="60"/>
      <c r="N1115" s="60"/>
      <c r="O1115" s="60"/>
      <c r="P1115" s="60"/>
      <c r="Q1115" s="60"/>
      <c r="R1115" s="60"/>
      <c r="S1115" s="60"/>
      <c r="T1115" s="83"/>
    </row>
    <row r="1116" customFormat="false" ht="15" hidden="false" customHeight="true" outlineLevel="0" collapsed="false">
      <c r="A1116" s="12" t="n">
        <f aca="false">ROW(A1116)</f>
        <v>1116</v>
      </c>
      <c r="B1116" s="115" t="s">
        <v>1135</v>
      </c>
      <c r="C1116" s="64" t="s">
        <v>348</v>
      </c>
      <c r="D1116" s="68" t="n">
        <v>4704.6</v>
      </c>
      <c r="E1116" s="66"/>
      <c r="F1116" s="68" t="n">
        <v>5081.9</v>
      </c>
      <c r="G1116" s="66"/>
      <c r="H1116" s="68" t="n">
        <v>5625.1</v>
      </c>
      <c r="I1116" s="66"/>
      <c r="J1116" s="68" t="n">
        <v>2861.8</v>
      </c>
      <c r="K1116" s="66"/>
      <c r="L1116" s="65" t="n">
        <v>1768.5</v>
      </c>
      <c r="M1116" s="66"/>
      <c r="N1116" s="65" t="n">
        <v>63.3</v>
      </c>
      <c r="O1116" s="66"/>
      <c r="P1116" s="65" t="s">
        <v>779</v>
      </c>
      <c r="Q1116" s="69"/>
      <c r="R1116" s="65" t="s">
        <v>779</v>
      </c>
      <c r="T1116" s="72" t="s">
        <v>779</v>
      </c>
    </row>
    <row r="1117" customFormat="false" ht="12" hidden="false" customHeight="true" outlineLevel="0" collapsed="false">
      <c r="A1117" s="12" t="n">
        <f aca="false">ROW(A1117)</f>
        <v>1117</v>
      </c>
      <c r="B1117" s="70" t="s">
        <v>1136</v>
      </c>
      <c r="C1117" s="64"/>
      <c r="D1117" s="77"/>
      <c r="E1117" s="75"/>
      <c r="F1117" s="77"/>
      <c r="G1117" s="75"/>
      <c r="H1117" s="77"/>
      <c r="I1117" s="75"/>
      <c r="J1117" s="77"/>
      <c r="K1117" s="75"/>
      <c r="L1117" s="72"/>
      <c r="M1117" s="75"/>
      <c r="N1117" s="72"/>
      <c r="O1117" s="75"/>
      <c r="P1117" s="72"/>
      <c r="Q1117" s="78"/>
      <c r="R1117" s="65"/>
      <c r="S1117" s="79"/>
      <c r="T1117" s="72"/>
    </row>
    <row r="1118" customFormat="false" ht="15" hidden="false" customHeight="true" outlineLevel="0" collapsed="false">
      <c r="A1118" s="12" t="n">
        <f aca="false">ROW(A1118)</f>
        <v>1118</v>
      </c>
      <c r="B1118" s="63" t="s">
        <v>1137</v>
      </c>
      <c r="C1118" s="64" t="s">
        <v>348</v>
      </c>
      <c r="D1118" s="77" t="n">
        <v>212</v>
      </c>
      <c r="E1118" s="75"/>
      <c r="F1118" s="77" t="n">
        <v>261</v>
      </c>
      <c r="G1118" s="75"/>
      <c r="H1118" s="77" t="n">
        <v>234</v>
      </c>
      <c r="I1118" s="75"/>
      <c r="J1118" s="77" t="n">
        <v>183</v>
      </c>
      <c r="K1118" s="75"/>
      <c r="L1118" s="72" t="n">
        <v>143</v>
      </c>
      <c r="M1118" s="75"/>
      <c r="N1118" s="72" t="n">
        <v>106</v>
      </c>
      <c r="O1118" s="75"/>
      <c r="P1118" s="72" t="n">
        <v>26</v>
      </c>
      <c r="Q1118" s="78"/>
      <c r="R1118" s="72" t="n">
        <v>26</v>
      </c>
      <c r="S1118" s="79"/>
      <c r="T1118" s="72" t="n">
        <v>26</v>
      </c>
    </row>
    <row r="1119" customFormat="false" ht="12" hidden="false" customHeight="true" outlineLevel="0" collapsed="false">
      <c r="A1119" s="12" t="n">
        <f aca="false">ROW(A1119)</f>
        <v>1119</v>
      </c>
      <c r="B1119" s="70" t="s">
        <v>1138</v>
      </c>
      <c r="C1119" s="64"/>
      <c r="D1119" s="77"/>
      <c r="E1119" s="75"/>
      <c r="F1119" s="77"/>
      <c r="G1119" s="75"/>
      <c r="H1119" s="77"/>
      <c r="I1119" s="75"/>
      <c r="J1119" s="77"/>
      <c r="K1119" s="75"/>
      <c r="L1119" s="72"/>
      <c r="M1119" s="75"/>
      <c r="N1119" s="72"/>
      <c r="O1119" s="75"/>
      <c r="P1119" s="72"/>
      <c r="Q1119" s="78"/>
      <c r="R1119" s="65"/>
      <c r="S1119" s="79"/>
      <c r="T1119" s="72"/>
    </row>
    <row r="1120" customFormat="false" ht="15" hidden="false" customHeight="true" outlineLevel="0" collapsed="false">
      <c r="A1120" s="12" t="n">
        <f aca="false">ROW(A1120)</f>
        <v>1120</v>
      </c>
      <c r="B1120" s="63" t="s">
        <v>1139</v>
      </c>
      <c r="C1120" s="64" t="s">
        <v>1140</v>
      </c>
      <c r="D1120" s="77" t="n">
        <v>2455</v>
      </c>
      <c r="E1120" s="75"/>
      <c r="F1120" s="77" t="n">
        <v>112389</v>
      </c>
      <c r="G1120" s="75"/>
      <c r="H1120" s="77" t="n">
        <v>130908</v>
      </c>
      <c r="I1120" s="75"/>
      <c r="J1120" s="77" t="n">
        <v>179176</v>
      </c>
      <c r="K1120" s="75"/>
      <c r="L1120" s="72" t="n">
        <v>206173</v>
      </c>
      <c r="M1120" s="75"/>
      <c r="N1120" s="72" t="n">
        <v>218184</v>
      </c>
      <c r="O1120" s="75"/>
      <c r="P1120" s="72" t="n">
        <v>205359</v>
      </c>
      <c r="Q1120" s="78"/>
      <c r="R1120" s="72" t="n">
        <v>233697</v>
      </c>
      <c r="S1120" s="79"/>
      <c r="T1120" s="72" t="n">
        <v>259731</v>
      </c>
    </row>
    <row r="1121" customFormat="false" ht="12" hidden="false" customHeight="true" outlineLevel="0" collapsed="false">
      <c r="A1121" s="12" t="n">
        <f aca="false">ROW(A1121)</f>
        <v>1121</v>
      </c>
      <c r="B1121" s="70" t="s">
        <v>1141</v>
      </c>
      <c r="C1121" s="64"/>
      <c r="D1121" s="77"/>
      <c r="E1121" s="75"/>
      <c r="F1121" s="77"/>
      <c r="G1121" s="75"/>
      <c r="H1121" s="77"/>
      <c r="I1121" s="75"/>
      <c r="J1121" s="77"/>
      <c r="K1121" s="75"/>
      <c r="L1121" s="72"/>
      <c r="M1121" s="75"/>
      <c r="N1121" s="72"/>
      <c r="O1121" s="75"/>
      <c r="P1121" s="72"/>
      <c r="Q1121" s="78"/>
      <c r="R1121" s="65"/>
      <c r="S1121" s="79"/>
      <c r="T1121" s="72"/>
    </row>
    <row r="1122" customFormat="false" ht="15" hidden="false" customHeight="true" outlineLevel="0" collapsed="false">
      <c r="A1122" s="12" t="n">
        <f aca="false">ROW(A1122)</f>
        <v>1122</v>
      </c>
      <c r="B1122" s="63" t="s">
        <v>1142</v>
      </c>
      <c r="C1122" s="64" t="s">
        <v>1063</v>
      </c>
      <c r="D1122" s="77" t="n">
        <v>141602</v>
      </c>
      <c r="E1122" s="75"/>
      <c r="F1122" s="77" t="n">
        <v>390407</v>
      </c>
      <c r="G1122" s="75"/>
      <c r="H1122" s="77" t="n">
        <v>360265</v>
      </c>
      <c r="I1122" s="75"/>
      <c r="J1122" s="72" t="n">
        <v>475750</v>
      </c>
      <c r="K1122" s="75"/>
      <c r="L1122" s="72" t="n">
        <v>3293240</v>
      </c>
      <c r="M1122" s="75"/>
      <c r="N1122" s="72" t="n">
        <v>5271217</v>
      </c>
      <c r="O1122" s="75"/>
      <c r="P1122" s="72" t="n">
        <v>6361126</v>
      </c>
      <c r="Q1122" s="78"/>
      <c r="R1122" s="72" t="n">
        <v>4961761</v>
      </c>
      <c r="S1122" s="79" t="s">
        <v>12</v>
      </c>
      <c r="T1122" s="72" t="n">
        <v>4560657</v>
      </c>
    </row>
    <row r="1123" customFormat="false" ht="12" hidden="false" customHeight="true" outlineLevel="0" collapsed="false">
      <c r="A1123" s="12" t="n">
        <f aca="false">ROW(A1123)</f>
        <v>1123</v>
      </c>
      <c r="B1123" s="70" t="s">
        <v>1143</v>
      </c>
      <c r="C1123" s="64"/>
      <c r="D1123" s="77"/>
      <c r="E1123" s="75"/>
      <c r="F1123" s="77"/>
      <c r="G1123" s="75"/>
      <c r="H1123" s="77"/>
      <c r="I1123" s="75"/>
      <c r="J1123" s="77"/>
      <c r="K1123" s="75"/>
      <c r="L1123" s="72"/>
      <c r="M1123" s="75"/>
      <c r="N1123" s="72"/>
      <c r="O1123" s="75"/>
      <c r="P1123" s="72"/>
      <c r="Q1123" s="78"/>
      <c r="R1123" s="65"/>
      <c r="S1123" s="79"/>
      <c r="T1123" s="72"/>
    </row>
    <row r="1124" customFormat="false" ht="15" hidden="false" customHeight="true" outlineLevel="0" collapsed="false">
      <c r="A1124" s="12" t="n">
        <f aca="false">ROW(A1124)</f>
        <v>1124</v>
      </c>
      <c r="B1124" s="63" t="s">
        <v>1144</v>
      </c>
      <c r="C1124" s="64" t="s">
        <v>1063</v>
      </c>
      <c r="D1124" s="72" t="n">
        <v>356512</v>
      </c>
      <c r="E1124" s="158"/>
      <c r="F1124" s="77" t="n">
        <v>638408</v>
      </c>
      <c r="G1124" s="158"/>
      <c r="H1124" s="77" t="n">
        <v>666542</v>
      </c>
      <c r="I1124" s="158"/>
      <c r="J1124" s="77" t="n">
        <v>797220</v>
      </c>
      <c r="K1124" s="158"/>
      <c r="L1124" s="72" t="n">
        <v>728708</v>
      </c>
      <c r="M1124" s="158"/>
      <c r="N1124" s="157" t="n">
        <v>378206</v>
      </c>
      <c r="O1124" s="158"/>
      <c r="P1124" s="72" t="n">
        <v>17884</v>
      </c>
      <c r="Q1124" s="78"/>
      <c r="R1124" s="72" t="n">
        <v>22835</v>
      </c>
      <c r="S1124" s="180" t="s">
        <v>12</v>
      </c>
      <c r="T1124" s="72" t="n">
        <v>25487</v>
      </c>
    </row>
    <row r="1125" customFormat="false" ht="12" hidden="false" customHeight="true" outlineLevel="0" collapsed="false">
      <c r="A1125" s="12" t="n">
        <f aca="false">ROW(A1125)</f>
        <v>1125</v>
      </c>
      <c r="B1125" s="70" t="s">
        <v>1145</v>
      </c>
      <c r="C1125" s="64"/>
      <c r="D1125" s="77"/>
      <c r="E1125" s="75"/>
      <c r="F1125" s="77"/>
      <c r="G1125" s="75"/>
      <c r="H1125" s="102"/>
      <c r="I1125" s="75"/>
      <c r="J1125" s="77"/>
      <c r="K1125" s="75"/>
      <c r="L1125" s="72"/>
      <c r="M1125" s="75"/>
      <c r="N1125" s="72"/>
      <c r="O1125" s="75"/>
      <c r="P1125" s="72"/>
      <c r="Q1125" s="78"/>
      <c r="R1125" s="65"/>
      <c r="S1125" s="79"/>
      <c r="T1125" s="72"/>
    </row>
    <row r="1126" customFormat="false" ht="15" hidden="false" customHeight="true" outlineLevel="0" collapsed="false">
      <c r="A1126" s="12" t="n">
        <f aca="false">ROW(A1126)</f>
        <v>1126</v>
      </c>
      <c r="B1126" s="63" t="s">
        <v>1146</v>
      </c>
      <c r="C1126" s="64" t="s">
        <v>348</v>
      </c>
      <c r="D1126" s="68" t="n">
        <v>1126.4</v>
      </c>
      <c r="E1126" s="66"/>
      <c r="F1126" s="68" t="n">
        <v>867</v>
      </c>
      <c r="G1126" s="66"/>
      <c r="H1126" s="68" t="n">
        <v>531</v>
      </c>
      <c r="I1126" s="66"/>
      <c r="J1126" s="68" t="n">
        <v>529</v>
      </c>
      <c r="K1126" s="66"/>
      <c r="L1126" s="65" t="n">
        <v>4514.3</v>
      </c>
      <c r="M1126" s="66"/>
      <c r="N1126" s="65" t="n">
        <v>4175.9</v>
      </c>
      <c r="O1126" s="66"/>
      <c r="P1126" s="65" t="n">
        <v>5142.669</v>
      </c>
      <c r="Q1126" s="69"/>
      <c r="R1126" s="65" t="n">
        <v>5129.5</v>
      </c>
      <c r="T1126" s="65" t="n">
        <v>5382.132</v>
      </c>
    </row>
    <row r="1127" customFormat="false" ht="12" hidden="false" customHeight="true" outlineLevel="0" collapsed="false">
      <c r="A1127" s="12" t="n">
        <f aca="false">ROW(A1127)</f>
        <v>1127</v>
      </c>
      <c r="B1127" s="70" t="s">
        <v>1147</v>
      </c>
      <c r="C1127" s="64"/>
      <c r="D1127" s="68"/>
      <c r="E1127" s="66"/>
      <c r="F1127" s="68"/>
      <c r="G1127" s="66"/>
      <c r="H1127" s="101"/>
      <c r="I1127" s="66"/>
      <c r="J1127" s="68"/>
      <c r="K1127" s="66"/>
      <c r="L1127" s="65"/>
      <c r="M1127" s="66"/>
      <c r="N1127" s="65"/>
      <c r="O1127" s="66"/>
      <c r="P1127" s="65"/>
      <c r="Q1127" s="69"/>
      <c r="R1127" s="65"/>
      <c r="T1127" s="72"/>
    </row>
    <row r="1128" customFormat="false" ht="15.75" hidden="false" customHeight="true" outlineLevel="0" collapsed="false">
      <c r="A1128" s="12" t="n">
        <f aca="false">ROW(A1128)</f>
        <v>1128</v>
      </c>
      <c r="B1128" s="63" t="s">
        <v>1148</v>
      </c>
      <c r="C1128" s="64" t="s">
        <v>348</v>
      </c>
      <c r="D1128" s="68" t="n">
        <v>1120.6</v>
      </c>
      <c r="E1128" s="66"/>
      <c r="F1128" s="68" t="n">
        <v>4047.1</v>
      </c>
      <c r="G1128" s="66"/>
      <c r="H1128" s="68" t="n">
        <v>5024.9</v>
      </c>
      <c r="I1128" s="66"/>
      <c r="J1128" s="65" t="n">
        <v>3796.3</v>
      </c>
      <c r="K1128" s="66"/>
      <c r="L1128" s="65" t="n">
        <v>3146.5</v>
      </c>
      <c r="M1128" s="66"/>
      <c r="N1128" s="65" t="n">
        <v>2487.6</v>
      </c>
      <c r="O1128" s="66"/>
      <c r="P1128" s="65" t="n">
        <v>3036.651</v>
      </c>
      <c r="Q1128" s="69"/>
      <c r="R1128" s="65" t="n">
        <v>2966.474</v>
      </c>
      <c r="S1128" s="9" t="s">
        <v>12</v>
      </c>
      <c r="T1128" s="65" t="n">
        <v>2608.686</v>
      </c>
    </row>
    <row r="1129" customFormat="false" ht="12" hidden="false" customHeight="true" outlineLevel="0" collapsed="false">
      <c r="A1129" s="12" t="n">
        <f aca="false">ROW(A1129)</f>
        <v>1129</v>
      </c>
      <c r="B1129" s="85" t="s">
        <v>1149</v>
      </c>
      <c r="C1129" s="64"/>
      <c r="D1129" s="68"/>
      <c r="E1129" s="66"/>
      <c r="F1129" s="68"/>
      <c r="G1129" s="66"/>
      <c r="H1129" s="68"/>
      <c r="I1129" s="66"/>
      <c r="J1129" s="65"/>
      <c r="K1129" s="66"/>
      <c r="L1129" s="65"/>
      <c r="M1129" s="66"/>
      <c r="N1129" s="65"/>
      <c r="O1129" s="66"/>
      <c r="P1129" s="65"/>
      <c r="Q1129" s="69"/>
      <c r="R1129" s="65"/>
      <c r="T1129" s="72"/>
    </row>
    <row r="1130" customFormat="false" ht="15" hidden="false" customHeight="true" outlineLevel="0" collapsed="false">
      <c r="A1130" s="12" t="n">
        <f aca="false">ROW(A1130)</f>
        <v>1130</v>
      </c>
      <c r="B1130" s="115" t="s">
        <v>1150</v>
      </c>
      <c r="C1130" s="64" t="s">
        <v>1063</v>
      </c>
      <c r="D1130" s="77" t="n">
        <v>108654</v>
      </c>
      <c r="E1130" s="75"/>
      <c r="F1130" s="77" t="n">
        <v>15285</v>
      </c>
      <c r="G1130" s="75"/>
      <c r="H1130" s="77" t="n">
        <v>17853</v>
      </c>
      <c r="I1130" s="75"/>
      <c r="J1130" s="76" t="n">
        <v>32736</v>
      </c>
      <c r="K1130" s="75"/>
      <c r="L1130" s="72" t="n">
        <v>21936</v>
      </c>
      <c r="M1130" s="75"/>
      <c r="N1130" s="72" t="n">
        <v>17707</v>
      </c>
      <c r="O1130" s="75"/>
      <c r="P1130" s="72" t="n">
        <v>16895</v>
      </c>
      <c r="Q1130" s="78"/>
      <c r="R1130" s="72" t="n">
        <v>9672</v>
      </c>
      <c r="S1130" s="79"/>
      <c r="T1130" s="72" t="n">
        <v>1015610</v>
      </c>
    </row>
    <row r="1131" customFormat="false" ht="12" hidden="false" customHeight="true" outlineLevel="0" collapsed="false">
      <c r="A1131" s="12" t="n">
        <f aca="false">ROW(A1131)</f>
        <v>1131</v>
      </c>
      <c r="B1131" s="85" t="s">
        <v>1151</v>
      </c>
      <c r="C1131" s="64"/>
      <c r="D1131" s="77"/>
      <c r="E1131" s="75"/>
      <c r="F1131" s="77"/>
      <c r="G1131" s="75"/>
      <c r="H1131" s="77"/>
      <c r="I1131" s="75"/>
      <c r="J1131" s="77"/>
      <c r="K1131" s="75"/>
      <c r="L1131" s="72"/>
      <c r="M1131" s="75"/>
      <c r="N1131" s="72"/>
      <c r="O1131" s="75"/>
      <c r="P1131" s="72"/>
      <c r="Q1131" s="78"/>
      <c r="R1131" s="65"/>
      <c r="S1131" s="79"/>
      <c r="T1131" s="72"/>
    </row>
    <row r="1132" customFormat="false" ht="15" hidden="false" customHeight="true" outlineLevel="0" collapsed="false">
      <c r="A1132" s="12" t="n">
        <f aca="false">ROW(A1132)</f>
        <v>1132</v>
      </c>
      <c r="B1132" s="115" t="s">
        <v>1152</v>
      </c>
      <c r="C1132" s="64" t="s">
        <v>348</v>
      </c>
      <c r="D1132" s="68" t="n">
        <v>6286.9</v>
      </c>
      <c r="E1132" s="181"/>
      <c r="F1132" s="68" t="n">
        <v>6733.5</v>
      </c>
      <c r="G1132" s="181"/>
      <c r="H1132" s="68" t="n">
        <v>9427.4</v>
      </c>
      <c r="I1132" s="181"/>
      <c r="J1132" s="68" t="n">
        <v>15935.6</v>
      </c>
      <c r="K1132" s="181"/>
      <c r="L1132" s="65" t="n">
        <v>17563.3</v>
      </c>
      <c r="M1132" s="181"/>
      <c r="N1132" s="117" t="n">
        <v>21559.366</v>
      </c>
      <c r="O1132" s="181"/>
      <c r="P1132" s="65" t="n">
        <v>26349.219</v>
      </c>
      <c r="Q1132" s="69"/>
      <c r="R1132" s="65" t="n">
        <v>20674.159</v>
      </c>
      <c r="S1132" s="182"/>
      <c r="T1132" s="65" t="n">
        <v>20525.664</v>
      </c>
    </row>
    <row r="1133" customFormat="false" ht="12" hidden="false" customHeight="true" outlineLevel="0" collapsed="false">
      <c r="A1133" s="12" t="n">
        <f aca="false">ROW(A1133)</f>
        <v>1133</v>
      </c>
      <c r="B1133" s="85" t="s">
        <v>1153</v>
      </c>
      <c r="C1133" s="64"/>
      <c r="D1133" s="77"/>
      <c r="E1133" s="75"/>
      <c r="F1133" s="77"/>
      <c r="G1133" s="75"/>
      <c r="H1133" s="77"/>
      <c r="I1133" s="75"/>
      <c r="J1133" s="77"/>
      <c r="K1133" s="75"/>
      <c r="L1133" s="72"/>
      <c r="M1133" s="75"/>
      <c r="N1133" s="72"/>
      <c r="O1133" s="75"/>
      <c r="P1133" s="72"/>
      <c r="Q1133" s="78"/>
      <c r="R1133" s="65"/>
      <c r="S1133" s="79"/>
      <c r="T1133" s="72"/>
    </row>
    <row r="1134" customFormat="false" ht="12" hidden="false" customHeight="true" outlineLevel="0" collapsed="false">
      <c r="A1134" s="12" t="n">
        <f aca="false">ROW(A1134)</f>
        <v>1134</v>
      </c>
      <c r="B1134" s="159" t="s">
        <v>397</v>
      </c>
      <c r="C1134" s="64"/>
      <c r="D1134" s="77"/>
      <c r="E1134" s="75"/>
      <c r="F1134" s="77"/>
      <c r="G1134" s="75"/>
      <c r="H1134" s="77"/>
      <c r="I1134" s="75"/>
      <c r="J1134" s="76"/>
      <c r="K1134" s="75"/>
      <c r="L1134" s="72"/>
      <c r="M1134" s="75"/>
      <c r="N1134" s="72"/>
      <c r="O1134" s="75"/>
      <c r="P1134" s="72"/>
      <c r="Q1134" s="78"/>
      <c r="R1134" s="65"/>
      <c r="S1134" s="79"/>
      <c r="T1134" s="72"/>
    </row>
    <row r="1135" customFormat="false" ht="17.25" hidden="false" customHeight="true" outlineLevel="0" collapsed="false">
      <c r="A1135" s="12" t="n">
        <f aca="false">ROW(A1135)</f>
        <v>1135</v>
      </c>
      <c r="B1135" s="2" t="s">
        <v>1154</v>
      </c>
      <c r="C1135" s="64" t="s">
        <v>348</v>
      </c>
      <c r="D1135" s="68" t="n">
        <v>5.6</v>
      </c>
      <c r="E1135" s="66"/>
      <c r="F1135" s="68" t="n">
        <v>1468.9</v>
      </c>
      <c r="G1135" s="66"/>
      <c r="H1135" s="68" t="n">
        <v>4864.7</v>
      </c>
      <c r="I1135" s="66"/>
      <c r="J1135" s="183" t="n">
        <v>11543.9</v>
      </c>
      <c r="K1135" s="66"/>
      <c r="L1135" s="65" t="n">
        <v>15548.5</v>
      </c>
      <c r="M1135" s="66"/>
      <c r="N1135" s="65" t="n">
        <v>17581.1</v>
      </c>
      <c r="O1135" s="66" t="s">
        <v>12</v>
      </c>
      <c r="P1135" s="101" t="n">
        <v>20983.98</v>
      </c>
      <c r="Q1135" s="69"/>
      <c r="R1135" s="65" t="n">
        <v>15737.117</v>
      </c>
      <c r="T1135" s="65" t="n">
        <v>14210.287</v>
      </c>
    </row>
    <row r="1136" customFormat="false" ht="12" hidden="false" customHeight="true" outlineLevel="0" collapsed="false">
      <c r="A1136" s="12" t="n">
        <f aca="false">ROW(A1136)</f>
        <v>1136</v>
      </c>
      <c r="B1136" s="70" t="s">
        <v>1155</v>
      </c>
      <c r="C1136" s="64"/>
      <c r="D1136" s="68"/>
      <c r="E1136" s="66"/>
      <c r="F1136" s="68"/>
      <c r="G1136" s="66"/>
      <c r="H1136" s="68"/>
      <c r="I1136" s="66"/>
      <c r="J1136" s="67"/>
      <c r="K1136" s="66"/>
      <c r="L1136" s="65"/>
      <c r="M1136" s="66"/>
      <c r="N1136" s="65"/>
      <c r="O1136" s="66"/>
      <c r="P1136" s="65"/>
      <c r="Q1136" s="69"/>
      <c r="R1136" s="65"/>
      <c r="T1136" s="72"/>
    </row>
    <row r="1137" customFormat="false" ht="15" hidden="false" customHeight="true" outlineLevel="0" collapsed="false">
      <c r="A1137" s="12" t="n">
        <f aca="false">ROW(A1137)</f>
        <v>1137</v>
      </c>
      <c r="B1137" s="63" t="s">
        <v>1156</v>
      </c>
      <c r="C1137" s="64" t="s">
        <v>348</v>
      </c>
      <c r="D1137" s="68" t="n">
        <v>2056.1</v>
      </c>
      <c r="E1137" s="66"/>
      <c r="F1137" s="68" t="n">
        <v>6932</v>
      </c>
      <c r="G1137" s="66"/>
      <c r="H1137" s="68" t="n">
        <v>10875</v>
      </c>
      <c r="I1137" s="66"/>
      <c r="J1137" s="68" t="n">
        <v>10834</v>
      </c>
      <c r="K1137" s="66"/>
      <c r="L1137" s="65" t="n">
        <v>9814</v>
      </c>
      <c r="M1137" s="66"/>
      <c r="N1137" s="65" t="n">
        <v>9888</v>
      </c>
      <c r="O1137" s="66"/>
      <c r="P1137" s="65" t="n">
        <v>10962.9</v>
      </c>
      <c r="Q1137" s="69"/>
      <c r="R1137" s="65" t="n">
        <v>10366.634</v>
      </c>
      <c r="S1137" s="9" t="s">
        <v>12</v>
      </c>
      <c r="T1137" s="65" t="n">
        <v>10783.262</v>
      </c>
    </row>
    <row r="1138" customFormat="false" ht="12" hidden="false" customHeight="true" outlineLevel="0" collapsed="false">
      <c r="A1138" s="12" t="n">
        <f aca="false">ROW(A1138)</f>
        <v>1138</v>
      </c>
      <c r="B1138" s="70" t="s">
        <v>1157</v>
      </c>
      <c r="C1138" s="64"/>
      <c r="D1138" s="68"/>
      <c r="E1138" s="66"/>
      <c r="F1138" s="68"/>
      <c r="G1138" s="66"/>
      <c r="H1138" s="68"/>
      <c r="I1138" s="66"/>
      <c r="J1138" s="68"/>
      <c r="K1138" s="66"/>
      <c r="L1138" s="65"/>
      <c r="M1138" s="66"/>
      <c r="N1138" s="65"/>
      <c r="O1138" s="66"/>
      <c r="P1138" s="65"/>
      <c r="Q1138" s="69"/>
      <c r="R1138" s="65"/>
      <c r="T1138" s="72"/>
    </row>
    <row r="1139" customFormat="false" ht="15" hidden="false" customHeight="true" outlineLevel="0" collapsed="false">
      <c r="A1139" s="12" t="n">
        <f aca="false">ROW(A1139)</f>
        <v>1139</v>
      </c>
      <c r="B1139" s="63" t="s">
        <v>1158</v>
      </c>
      <c r="C1139" s="64" t="s">
        <v>1063</v>
      </c>
      <c r="D1139" s="77" t="n">
        <v>519751</v>
      </c>
      <c r="E1139" s="75"/>
      <c r="F1139" s="77" t="n">
        <v>396688</v>
      </c>
      <c r="G1139" s="75"/>
      <c r="H1139" s="77" t="n">
        <v>487623</v>
      </c>
      <c r="I1139" s="75"/>
      <c r="J1139" s="77" t="n">
        <v>531505</v>
      </c>
      <c r="K1139" s="75"/>
      <c r="L1139" s="72" t="n">
        <v>524037</v>
      </c>
      <c r="M1139" s="75"/>
      <c r="N1139" s="72" t="n">
        <v>542243</v>
      </c>
      <c r="O1139" s="75"/>
      <c r="P1139" s="72" t="n">
        <v>698723</v>
      </c>
      <c r="Q1139" s="78"/>
      <c r="R1139" s="72" t="n">
        <v>1871441</v>
      </c>
      <c r="S1139" s="79"/>
      <c r="T1139" s="72" t="n">
        <v>1652243</v>
      </c>
    </row>
    <row r="1140" customFormat="false" ht="12" hidden="false" customHeight="true" outlineLevel="0" collapsed="false">
      <c r="A1140" s="12" t="n">
        <f aca="false">ROW(A1140)</f>
        <v>1140</v>
      </c>
      <c r="B1140" s="70" t="s">
        <v>1159</v>
      </c>
      <c r="C1140" s="64"/>
      <c r="D1140" s="77"/>
      <c r="E1140" s="75"/>
      <c r="F1140" s="77"/>
      <c r="G1140" s="75"/>
      <c r="H1140" s="77"/>
      <c r="I1140" s="75"/>
      <c r="J1140" s="77"/>
      <c r="K1140" s="75"/>
      <c r="L1140" s="72"/>
      <c r="M1140" s="75"/>
      <c r="N1140" s="72"/>
      <c r="O1140" s="75"/>
      <c r="P1140" s="72"/>
      <c r="Q1140" s="78"/>
      <c r="R1140" s="65"/>
      <c r="S1140" s="79"/>
      <c r="T1140" s="72"/>
    </row>
    <row r="1141" customFormat="false" ht="15" hidden="false" customHeight="true" outlineLevel="0" collapsed="false">
      <c r="A1141" s="12" t="n">
        <f aca="false">ROW(A1141)</f>
        <v>1141</v>
      </c>
      <c r="B1141" s="63" t="s">
        <v>1160</v>
      </c>
      <c r="C1141" s="64" t="s">
        <v>1063</v>
      </c>
      <c r="D1141" s="77" t="n">
        <v>1973645</v>
      </c>
      <c r="E1141" s="158"/>
      <c r="F1141" s="77" t="n">
        <v>1971936</v>
      </c>
      <c r="G1141" s="158"/>
      <c r="H1141" s="77" t="n">
        <v>1065061</v>
      </c>
      <c r="I1141" s="158"/>
      <c r="J1141" s="77" t="n">
        <v>2592242</v>
      </c>
      <c r="K1141" s="158"/>
      <c r="L1141" s="72" t="n">
        <v>2435650</v>
      </c>
      <c r="M1141" s="158"/>
      <c r="N1141" s="157" t="n">
        <v>3864115</v>
      </c>
      <c r="O1141" s="158"/>
      <c r="P1141" s="72" t="n">
        <v>2703251</v>
      </c>
      <c r="Q1141" s="127"/>
      <c r="R1141" s="72" t="n">
        <v>4148821</v>
      </c>
      <c r="S1141" s="180"/>
      <c r="T1141" s="72" t="n">
        <v>5553268</v>
      </c>
    </row>
    <row r="1142" customFormat="false" ht="12" hidden="false" customHeight="true" outlineLevel="0" collapsed="false">
      <c r="A1142" s="12" t="n">
        <f aca="false">ROW(A1142)</f>
        <v>1142</v>
      </c>
      <c r="B1142" s="70" t="s">
        <v>1161</v>
      </c>
      <c r="C1142" s="64"/>
      <c r="D1142" s="77"/>
      <c r="E1142" s="75"/>
      <c r="F1142" s="77"/>
      <c r="G1142" s="75"/>
      <c r="H1142" s="77"/>
      <c r="I1142" s="75"/>
      <c r="J1142" s="77"/>
      <c r="K1142" s="75"/>
      <c r="L1142" s="72"/>
      <c r="M1142" s="75"/>
      <c r="N1142" s="72"/>
      <c r="O1142" s="75"/>
      <c r="P1142" s="72"/>
      <c r="Q1142" s="78"/>
      <c r="R1142" s="65"/>
      <c r="S1142" s="79"/>
      <c r="T1142" s="72"/>
    </row>
    <row r="1143" customFormat="false" ht="15" hidden="false" customHeight="true" outlineLevel="0" collapsed="false">
      <c r="A1143" s="12" t="n">
        <f aca="false">ROW(A1143)</f>
        <v>1143</v>
      </c>
      <c r="B1143" s="63" t="s">
        <v>1162</v>
      </c>
      <c r="C1143" s="64" t="s">
        <v>1063</v>
      </c>
      <c r="D1143" s="77" t="n">
        <v>65747</v>
      </c>
      <c r="E1143" s="75"/>
      <c r="F1143" s="77" t="n">
        <v>1220787</v>
      </c>
      <c r="G1143" s="75"/>
      <c r="H1143" s="77" t="n">
        <v>1124798</v>
      </c>
      <c r="I1143" s="75"/>
      <c r="J1143" s="77" t="n">
        <v>1026433</v>
      </c>
      <c r="K1143" s="75"/>
      <c r="L1143" s="72" t="n">
        <v>1180106</v>
      </c>
      <c r="M1143" s="75"/>
      <c r="N1143" s="72" t="n">
        <v>1052211</v>
      </c>
      <c r="O1143" s="75"/>
      <c r="P1143" s="72" t="n">
        <v>1205082</v>
      </c>
      <c r="Q1143" s="78"/>
      <c r="R1143" s="72" t="n">
        <v>3570824</v>
      </c>
      <c r="S1143" s="79"/>
      <c r="T1143" s="72" t="n">
        <v>4895402</v>
      </c>
    </row>
    <row r="1144" customFormat="false" ht="12" hidden="false" customHeight="true" outlineLevel="0" collapsed="false">
      <c r="A1144" s="12" t="n">
        <f aca="false">ROW(A1144)</f>
        <v>1144</v>
      </c>
      <c r="B1144" s="70" t="s">
        <v>1163</v>
      </c>
      <c r="C1144" s="64"/>
      <c r="D1144" s="77"/>
      <c r="E1144" s="75"/>
      <c r="F1144" s="77"/>
      <c r="G1144" s="75"/>
      <c r="H1144" s="77"/>
      <c r="I1144" s="75"/>
      <c r="J1144" s="77"/>
      <c r="K1144" s="75"/>
      <c r="L1144" s="72"/>
      <c r="M1144" s="75"/>
      <c r="N1144" s="72"/>
      <c r="O1144" s="75"/>
      <c r="P1144" s="72"/>
      <c r="Q1144" s="78"/>
      <c r="R1144" s="65"/>
      <c r="S1144" s="79"/>
      <c r="T1144" s="72"/>
    </row>
    <row r="1145" customFormat="false" ht="15" hidden="false" customHeight="true" outlineLevel="0" collapsed="false">
      <c r="A1145" s="12" t="n">
        <f aca="false">ROW(A1145)</f>
        <v>1145</v>
      </c>
      <c r="B1145" s="63" t="s">
        <v>1164</v>
      </c>
      <c r="C1145" s="64" t="s">
        <v>1063</v>
      </c>
      <c r="D1145" s="77" t="n">
        <v>77278</v>
      </c>
      <c r="E1145" s="75"/>
      <c r="F1145" s="77" t="n">
        <v>22935</v>
      </c>
      <c r="G1145" s="75"/>
      <c r="H1145" s="77" t="n">
        <v>24469</v>
      </c>
      <c r="I1145" s="75"/>
      <c r="J1145" s="77" t="n">
        <v>33140</v>
      </c>
      <c r="K1145" s="75"/>
      <c r="L1145" s="72" t="n">
        <v>24971</v>
      </c>
      <c r="M1145" s="75"/>
      <c r="N1145" s="72" t="n">
        <v>18789</v>
      </c>
      <c r="O1145" s="75"/>
      <c r="P1145" s="72" t="n">
        <v>13958</v>
      </c>
      <c r="Q1145" s="78"/>
      <c r="R1145" s="72" t="n">
        <v>14485</v>
      </c>
      <c r="S1145" s="79"/>
      <c r="T1145" s="72" t="n">
        <v>11597</v>
      </c>
    </row>
    <row r="1146" customFormat="false" ht="12" hidden="false" customHeight="true" outlineLevel="0" collapsed="false">
      <c r="A1146" s="12" t="n">
        <f aca="false">ROW(A1146)</f>
        <v>1146</v>
      </c>
      <c r="B1146" s="70" t="s">
        <v>1165</v>
      </c>
      <c r="C1146" s="64"/>
      <c r="D1146" s="77"/>
      <c r="E1146" s="75"/>
      <c r="F1146" s="77"/>
      <c r="G1146" s="75"/>
      <c r="H1146" s="77"/>
      <c r="I1146" s="75"/>
      <c r="J1146" s="77"/>
      <c r="K1146" s="75"/>
      <c r="L1146" s="72"/>
      <c r="M1146" s="75"/>
      <c r="N1146" s="72"/>
      <c r="O1146" s="75"/>
      <c r="P1146" s="72"/>
      <c r="Q1146" s="78"/>
      <c r="R1146" s="65"/>
      <c r="S1146" s="79"/>
      <c r="T1146" s="72"/>
    </row>
    <row r="1147" customFormat="false" ht="15" hidden="false" customHeight="true" outlineLevel="0" collapsed="false">
      <c r="A1147" s="12" t="n">
        <f aca="false">ROW(A1147)</f>
        <v>1147</v>
      </c>
      <c r="B1147" s="63" t="s">
        <v>1166</v>
      </c>
      <c r="C1147" s="64" t="s">
        <v>1063</v>
      </c>
      <c r="D1147" s="103" t="s">
        <v>193</v>
      </c>
      <c r="E1147" s="75"/>
      <c r="F1147" s="77" t="n">
        <v>17553</v>
      </c>
      <c r="G1147" s="75"/>
      <c r="H1147" s="77" t="n">
        <v>17368</v>
      </c>
      <c r="I1147" s="75"/>
      <c r="J1147" s="77" t="n">
        <v>13775</v>
      </c>
      <c r="K1147" s="75"/>
      <c r="L1147" s="72" t="n">
        <v>8174</v>
      </c>
      <c r="M1147" s="75"/>
      <c r="N1147" s="72" t="n">
        <v>1908</v>
      </c>
      <c r="O1147" s="75"/>
      <c r="P1147" s="72" t="n">
        <v>10093</v>
      </c>
      <c r="Q1147" s="78"/>
      <c r="R1147" s="72" t="n">
        <v>10486</v>
      </c>
      <c r="S1147" s="79"/>
      <c r="T1147" s="72" t="n">
        <v>9420</v>
      </c>
    </row>
    <row r="1148" customFormat="false" ht="12" hidden="false" customHeight="true" outlineLevel="0" collapsed="false">
      <c r="A1148" s="12" t="n">
        <f aca="false">ROW(A1148)</f>
        <v>1148</v>
      </c>
      <c r="B1148" s="70" t="s">
        <v>1167</v>
      </c>
      <c r="C1148" s="64"/>
      <c r="D1148" s="103"/>
      <c r="E1148" s="66"/>
      <c r="F1148" s="68"/>
      <c r="G1148" s="66"/>
      <c r="H1148" s="68"/>
      <c r="I1148" s="66"/>
      <c r="J1148" s="68"/>
      <c r="K1148" s="66"/>
      <c r="L1148" s="65"/>
      <c r="M1148" s="66"/>
      <c r="N1148" s="65"/>
      <c r="O1148" s="66"/>
      <c r="P1148" s="65"/>
      <c r="Q1148" s="69"/>
      <c r="R1148" s="65"/>
      <c r="T1148" s="72"/>
    </row>
    <row r="1149" s="112" customFormat="true" ht="30" hidden="false" customHeight="true" outlineLevel="0" collapsed="false">
      <c r="A1149" s="12" t="n">
        <f aca="false">ROW(A1149)</f>
        <v>1149</v>
      </c>
      <c r="B1149" s="73" t="s">
        <v>1168</v>
      </c>
      <c r="C1149" s="73"/>
      <c r="D1149" s="73"/>
      <c r="E1149" s="73"/>
      <c r="F1149" s="73"/>
      <c r="G1149" s="73"/>
      <c r="H1149" s="73"/>
      <c r="I1149" s="73"/>
      <c r="J1149" s="73"/>
      <c r="K1149" s="73"/>
      <c r="L1149" s="73"/>
      <c r="M1149" s="73"/>
      <c r="N1149" s="73"/>
      <c r="O1149" s="73"/>
      <c r="P1149" s="73"/>
      <c r="Q1149" s="73"/>
      <c r="R1149" s="73"/>
      <c r="S1149" s="73"/>
      <c r="T1149" s="83"/>
    </row>
    <row r="1150" s="112" customFormat="true" ht="20.1" hidden="false" customHeight="true" outlineLevel="0" collapsed="false">
      <c r="A1150" s="12" t="n">
        <f aca="false">ROW(A1150)</f>
        <v>1150</v>
      </c>
      <c r="B1150" s="60" t="s">
        <v>1169</v>
      </c>
      <c r="C1150" s="60"/>
      <c r="D1150" s="60"/>
      <c r="E1150" s="60"/>
      <c r="F1150" s="60"/>
      <c r="G1150" s="60"/>
      <c r="H1150" s="60"/>
      <c r="I1150" s="60"/>
      <c r="J1150" s="60"/>
      <c r="K1150" s="60"/>
      <c r="L1150" s="60"/>
      <c r="M1150" s="60"/>
      <c r="N1150" s="60"/>
      <c r="O1150" s="60"/>
      <c r="P1150" s="60"/>
      <c r="Q1150" s="60"/>
      <c r="R1150" s="60"/>
      <c r="S1150" s="60"/>
      <c r="T1150" s="83"/>
    </row>
    <row r="1151" customFormat="false" ht="15" hidden="false" customHeight="true" outlineLevel="0" collapsed="false">
      <c r="A1151" s="12" t="n">
        <f aca="false">ROW(A1151)</f>
        <v>1151</v>
      </c>
      <c r="B1151" s="63" t="s">
        <v>1170</v>
      </c>
      <c r="C1151" s="64" t="s">
        <v>348</v>
      </c>
      <c r="D1151" s="68" t="n">
        <v>4250.7</v>
      </c>
      <c r="E1151" s="75"/>
      <c r="F1151" s="68" t="n">
        <v>6853.4</v>
      </c>
      <c r="G1151" s="75"/>
      <c r="H1151" s="68" t="n">
        <v>11992.5</v>
      </c>
      <c r="I1151" s="75"/>
      <c r="J1151" s="65" t="n">
        <v>11932.3</v>
      </c>
      <c r="K1151" s="75"/>
      <c r="L1151" s="65" t="n">
        <v>16329.8</v>
      </c>
      <c r="M1151" s="75"/>
      <c r="N1151" s="72" t="n">
        <v>16049.6</v>
      </c>
      <c r="O1151" s="75"/>
      <c r="P1151" s="65" t="n">
        <v>21693.8</v>
      </c>
      <c r="Q1151" s="127"/>
      <c r="R1151" s="137" t="n">
        <v>23191.8</v>
      </c>
      <c r="S1151" s="79"/>
      <c r="T1151" s="137" t="n">
        <v>23922</v>
      </c>
    </row>
    <row r="1152" customFormat="false" ht="12" hidden="false" customHeight="true" outlineLevel="0" collapsed="false">
      <c r="A1152" s="12" t="n">
        <f aca="false">ROW(A1152)</f>
        <v>1152</v>
      </c>
      <c r="B1152" s="70" t="s">
        <v>1171</v>
      </c>
      <c r="C1152" s="64" t="s">
        <v>1172</v>
      </c>
      <c r="D1152" s="77" t="n">
        <v>9767</v>
      </c>
      <c r="E1152" s="75"/>
      <c r="F1152" s="77" t="n">
        <v>12001</v>
      </c>
      <c r="G1152" s="75"/>
      <c r="H1152" s="77" t="n">
        <v>11105</v>
      </c>
      <c r="I1152" s="75"/>
      <c r="J1152" s="72" t="n">
        <v>14738</v>
      </c>
      <c r="K1152" s="75"/>
      <c r="L1152" s="72" t="n">
        <v>16672</v>
      </c>
      <c r="M1152" s="75"/>
      <c r="N1152" s="72" t="n">
        <v>17690</v>
      </c>
      <c r="O1152" s="75"/>
      <c r="P1152" s="72" t="n">
        <v>18612</v>
      </c>
      <c r="Q1152" s="78"/>
      <c r="R1152" s="137" t="n">
        <v>14002</v>
      </c>
      <c r="S1152" s="79" t="s">
        <v>12</v>
      </c>
      <c r="T1152" s="137" t="n">
        <v>9020</v>
      </c>
    </row>
    <row r="1153" customFormat="false" ht="15" hidden="false" customHeight="true" outlineLevel="0" collapsed="false">
      <c r="A1153" s="12" t="n">
        <f aca="false">ROW(A1153)</f>
        <v>1153</v>
      </c>
      <c r="B1153" s="80" t="s">
        <v>397</v>
      </c>
      <c r="C1153" s="64"/>
      <c r="D1153" s="77"/>
      <c r="E1153" s="75"/>
      <c r="F1153" s="77"/>
      <c r="G1153" s="75"/>
      <c r="H1153" s="77"/>
      <c r="I1153" s="75"/>
      <c r="J1153" s="72"/>
      <c r="K1153" s="75"/>
      <c r="L1153" s="72"/>
      <c r="M1153" s="75"/>
      <c r="N1153" s="72"/>
      <c r="O1153" s="75"/>
      <c r="P1153" s="72"/>
      <c r="Q1153" s="78"/>
      <c r="R1153" s="137"/>
      <c r="S1153" s="79"/>
      <c r="T1153" s="184"/>
    </row>
    <row r="1154" customFormat="false" ht="15" hidden="false" customHeight="true" outlineLevel="0" collapsed="false">
      <c r="A1154" s="12" t="n">
        <f aca="false">ROW(A1154)</f>
        <v>1154</v>
      </c>
      <c r="B1154" s="63" t="s">
        <v>1173</v>
      </c>
      <c r="C1154" s="64" t="s">
        <v>348</v>
      </c>
      <c r="D1154" s="68" t="n">
        <v>1389</v>
      </c>
      <c r="E1154" s="66"/>
      <c r="F1154" s="68" t="n">
        <v>4045.1</v>
      </c>
      <c r="G1154" s="66"/>
      <c r="H1154" s="68" t="n">
        <v>6942.9</v>
      </c>
      <c r="I1154" s="66"/>
      <c r="J1154" s="65" t="n">
        <v>5947.9</v>
      </c>
      <c r="K1154" s="66"/>
      <c r="L1154" s="65" t="n">
        <v>8348.7</v>
      </c>
      <c r="M1154" s="66"/>
      <c r="N1154" s="65" t="n">
        <v>7958.7</v>
      </c>
      <c r="O1154" s="66"/>
      <c r="P1154" s="65" t="n">
        <v>12118.2</v>
      </c>
      <c r="Q1154" s="69"/>
      <c r="R1154" s="183" t="n">
        <v>13141</v>
      </c>
      <c r="T1154" s="137" t="n">
        <v>13580</v>
      </c>
    </row>
    <row r="1155" customFormat="false" ht="12" hidden="false" customHeight="true" outlineLevel="0" collapsed="false">
      <c r="A1155" s="12" t="n">
        <f aca="false">ROW(A1155)</f>
        <v>1155</v>
      </c>
      <c r="B1155" s="70" t="s">
        <v>1174</v>
      </c>
      <c r="C1155" s="64" t="s">
        <v>1172</v>
      </c>
      <c r="D1155" s="77" t="n">
        <v>83</v>
      </c>
      <c r="E1155" s="75"/>
      <c r="F1155" s="77" t="n">
        <v>235</v>
      </c>
      <c r="G1155" s="75"/>
      <c r="H1155" s="77" t="n">
        <v>469</v>
      </c>
      <c r="I1155" s="75"/>
      <c r="J1155" s="72" t="n">
        <v>203</v>
      </c>
      <c r="K1155" s="75"/>
      <c r="L1155" s="72" t="n">
        <v>331</v>
      </c>
      <c r="M1155" s="75"/>
      <c r="N1155" s="72" t="n">
        <v>290</v>
      </c>
      <c r="O1155" s="75"/>
      <c r="P1155" s="72" t="n">
        <v>405</v>
      </c>
      <c r="Q1155" s="78"/>
      <c r="R1155" s="137" t="n">
        <v>475</v>
      </c>
      <c r="S1155" s="79" t="s">
        <v>12</v>
      </c>
      <c r="T1155" s="137" t="n">
        <v>652</v>
      </c>
    </row>
    <row r="1156" customFormat="false" ht="15" hidden="false" customHeight="true" outlineLevel="0" collapsed="false">
      <c r="A1156" s="12" t="n">
        <f aca="false">ROW(A1156)</f>
        <v>1156</v>
      </c>
      <c r="B1156" s="63" t="s">
        <v>1175</v>
      </c>
      <c r="C1156" s="64" t="s">
        <v>348</v>
      </c>
      <c r="D1156" s="68" t="n">
        <v>2766.8</v>
      </c>
      <c r="E1156" s="66"/>
      <c r="F1156" s="68" t="n">
        <v>2793.7</v>
      </c>
      <c r="G1156" s="66"/>
      <c r="H1156" s="68" t="n">
        <v>5039.9</v>
      </c>
      <c r="I1156" s="66"/>
      <c r="J1156" s="65" t="n">
        <v>5971.8</v>
      </c>
      <c r="K1156" s="66"/>
      <c r="L1156" s="65" t="n">
        <v>7959.4</v>
      </c>
      <c r="M1156" s="66"/>
      <c r="N1156" s="65" t="n">
        <v>8083</v>
      </c>
      <c r="O1156" s="66"/>
      <c r="P1156" s="65" t="n">
        <v>9556.4</v>
      </c>
      <c r="Q1156" s="69"/>
      <c r="R1156" s="183" t="n">
        <v>10020.9</v>
      </c>
      <c r="T1156" s="183" t="n">
        <v>10301</v>
      </c>
    </row>
    <row r="1157" customFormat="false" ht="12" hidden="false" customHeight="true" outlineLevel="0" collapsed="false">
      <c r="A1157" s="12" t="n">
        <f aca="false">ROW(A1157)</f>
        <v>1157</v>
      </c>
      <c r="B1157" s="70" t="s">
        <v>1176</v>
      </c>
      <c r="C1157" s="64" t="s">
        <v>1172</v>
      </c>
      <c r="D1157" s="77" t="n">
        <v>3852</v>
      </c>
      <c r="E1157" s="75"/>
      <c r="F1157" s="77" t="n">
        <v>7707</v>
      </c>
      <c r="G1157" s="75"/>
      <c r="H1157" s="77" t="n">
        <v>5274</v>
      </c>
      <c r="I1157" s="75"/>
      <c r="J1157" s="72" t="n">
        <v>5400</v>
      </c>
      <c r="K1157" s="75"/>
      <c r="L1157" s="72" t="n">
        <v>5704</v>
      </c>
      <c r="M1157" s="75"/>
      <c r="N1157" s="72" t="n">
        <v>4593</v>
      </c>
      <c r="O1157" s="75"/>
      <c r="P1157" s="72" t="n">
        <v>5852</v>
      </c>
      <c r="Q1157" s="78"/>
      <c r="R1157" s="137" t="n">
        <v>6269</v>
      </c>
      <c r="S1157" s="79"/>
      <c r="T1157" s="137" t="n">
        <v>6525</v>
      </c>
    </row>
    <row r="1158" customFormat="false" ht="12" hidden="false" customHeight="true" outlineLevel="0" collapsed="false">
      <c r="A1158" s="12" t="n">
        <f aca="false">ROW(A1158)</f>
        <v>1158</v>
      </c>
      <c r="B1158" s="80" t="s">
        <v>1177</v>
      </c>
      <c r="C1158" s="64"/>
      <c r="D1158" s="77"/>
      <c r="E1158" s="75"/>
      <c r="F1158" s="77"/>
      <c r="G1158" s="75"/>
      <c r="H1158" s="77"/>
      <c r="I1158" s="75"/>
      <c r="J1158" s="77"/>
      <c r="K1158" s="75"/>
      <c r="L1158" s="72"/>
      <c r="M1158" s="75"/>
      <c r="N1158" s="72"/>
      <c r="O1158" s="75"/>
      <c r="P1158" s="77"/>
      <c r="Q1158" s="78"/>
      <c r="R1158" s="65"/>
      <c r="S1158" s="79"/>
      <c r="T1158" s="185"/>
    </row>
    <row r="1159" customFormat="false" ht="15" hidden="false" customHeight="true" outlineLevel="0" collapsed="false">
      <c r="A1159" s="12" t="n">
        <f aca="false">ROW(A1159)</f>
        <v>1159</v>
      </c>
      <c r="B1159" s="63" t="s">
        <v>1178</v>
      </c>
      <c r="C1159" s="64" t="s">
        <v>348</v>
      </c>
      <c r="D1159" s="68" t="n">
        <v>2083</v>
      </c>
      <c r="E1159" s="66"/>
      <c r="F1159" s="68" t="n">
        <v>1972</v>
      </c>
      <c r="G1159" s="66"/>
      <c r="H1159" s="68" t="n">
        <v>4162.9</v>
      </c>
      <c r="I1159" s="66"/>
      <c r="J1159" s="68" t="n">
        <v>5065.1</v>
      </c>
      <c r="K1159" s="66"/>
      <c r="L1159" s="65" t="n">
        <v>7039.4</v>
      </c>
      <c r="M1159" s="66"/>
      <c r="N1159" s="65" t="n">
        <v>7432.1</v>
      </c>
      <c r="O1159" s="66"/>
      <c r="P1159" s="68" t="n">
        <v>8763.1</v>
      </c>
      <c r="Q1159" s="69"/>
      <c r="R1159" s="183" t="n">
        <v>9135.9</v>
      </c>
      <c r="T1159" s="183" t="n">
        <v>9531.2</v>
      </c>
    </row>
    <row r="1160" customFormat="false" ht="12" hidden="false" customHeight="true" outlineLevel="0" collapsed="false">
      <c r="A1160" s="12" t="n">
        <f aca="false">ROW(A1160)</f>
        <v>1160</v>
      </c>
      <c r="B1160" s="70" t="s">
        <v>1179</v>
      </c>
      <c r="C1160" s="64" t="s">
        <v>1172</v>
      </c>
      <c r="D1160" s="77" t="n">
        <v>1217</v>
      </c>
      <c r="E1160" s="75"/>
      <c r="F1160" s="77" t="n">
        <v>1366</v>
      </c>
      <c r="G1160" s="75"/>
      <c r="H1160" s="77" t="n">
        <v>2043</v>
      </c>
      <c r="I1160" s="75"/>
      <c r="J1160" s="77" t="n">
        <v>2112</v>
      </c>
      <c r="K1160" s="75"/>
      <c r="L1160" s="72" t="n">
        <v>1639</v>
      </c>
      <c r="M1160" s="75"/>
      <c r="N1160" s="72" t="n">
        <v>1463</v>
      </c>
      <c r="O1160" s="75"/>
      <c r="P1160" s="77" t="n">
        <v>1795</v>
      </c>
      <c r="Q1160" s="78"/>
      <c r="R1160" s="137" t="n">
        <v>1616</v>
      </c>
      <c r="S1160" s="79"/>
      <c r="T1160" s="137" t="n">
        <v>1928</v>
      </c>
    </row>
    <row r="1161" customFormat="false" ht="15" hidden="false" customHeight="true" outlineLevel="0" collapsed="false">
      <c r="A1161" s="12" t="n">
        <f aca="false">ROW(A1161)</f>
        <v>1161</v>
      </c>
      <c r="B1161" s="63" t="s">
        <v>1180</v>
      </c>
      <c r="C1161" s="64" t="s">
        <v>348</v>
      </c>
      <c r="D1161" s="68" t="n">
        <v>683.8</v>
      </c>
      <c r="E1161" s="66"/>
      <c r="F1161" s="68" t="n">
        <v>821.7</v>
      </c>
      <c r="G1161" s="66"/>
      <c r="H1161" s="68" t="n">
        <v>877</v>
      </c>
      <c r="I1161" s="66"/>
      <c r="J1161" s="65" t="n">
        <v>906.7</v>
      </c>
      <c r="K1161" s="66"/>
      <c r="L1161" s="65" t="n">
        <v>919.9</v>
      </c>
      <c r="M1161" s="66"/>
      <c r="N1161" s="65" t="n">
        <v>650.9</v>
      </c>
      <c r="O1161" s="66"/>
      <c r="P1161" s="65" t="n">
        <v>793.3</v>
      </c>
      <c r="Q1161" s="69"/>
      <c r="R1161" s="183" t="n">
        <v>885</v>
      </c>
      <c r="T1161" s="183" t="n">
        <v>769.759</v>
      </c>
    </row>
    <row r="1162" customFormat="false" ht="12" hidden="false" customHeight="true" outlineLevel="0" collapsed="false">
      <c r="A1162" s="12" t="n">
        <f aca="false">ROW(A1162)</f>
        <v>1162</v>
      </c>
      <c r="B1162" s="70" t="s">
        <v>1181</v>
      </c>
      <c r="C1162" s="64" t="s">
        <v>1172</v>
      </c>
      <c r="D1162" s="77" t="n">
        <v>2635</v>
      </c>
      <c r="E1162" s="75"/>
      <c r="F1162" s="72" t="n">
        <v>6341</v>
      </c>
      <c r="G1162" s="75"/>
      <c r="H1162" s="77" t="n">
        <v>3231</v>
      </c>
      <c r="I1162" s="75"/>
      <c r="J1162" s="72" t="n">
        <v>3288</v>
      </c>
      <c r="K1162" s="75"/>
      <c r="L1162" s="72" t="n">
        <v>4066</v>
      </c>
      <c r="M1162" s="75"/>
      <c r="N1162" s="72" t="n">
        <v>3130</v>
      </c>
      <c r="O1162" s="75"/>
      <c r="P1162" s="72" t="n">
        <v>4058</v>
      </c>
      <c r="Q1162" s="78"/>
      <c r="R1162" s="137" t="n">
        <v>4653</v>
      </c>
      <c r="S1162" s="79"/>
      <c r="T1162" s="137" t="n">
        <v>4599</v>
      </c>
    </row>
    <row r="1163" customFormat="false" ht="15" hidden="false" customHeight="true" outlineLevel="0" collapsed="false">
      <c r="A1163" s="12" t="n">
        <f aca="false">ROW(A1163)</f>
        <v>1163</v>
      </c>
      <c r="B1163" s="63" t="s">
        <v>1182</v>
      </c>
      <c r="C1163" s="64" t="s">
        <v>1063</v>
      </c>
      <c r="D1163" s="77" t="n">
        <v>92</v>
      </c>
      <c r="E1163" s="75"/>
      <c r="F1163" s="77" t="n">
        <v>93</v>
      </c>
      <c r="G1163" s="75"/>
      <c r="H1163" s="77" t="n">
        <v>86</v>
      </c>
      <c r="I1163" s="75"/>
      <c r="J1163" s="77" t="n">
        <v>142</v>
      </c>
      <c r="K1163" s="75"/>
      <c r="L1163" s="72" t="n">
        <v>154</v>
      </c>
      <c r="M1163" s="75"/>
      <c r="N1163" s="72" t="n">
        <v>136</v>
      </c>
      <c r="O1163" s="75"/>
      <c r="P1163" s="77" t="n">
        <v>134</v>
      </c>
      <c r="Q1163" s="78"/>
      <c r="R1163" s="137" t="n">
        <v>166</v>
      </c>
      <c r="S1163" s="79"/>
      <c r="T1163" s="137" t="n">
        <v>227</v>
      </c>
    </row>
    <row r="1164" customFormat="false" ht="12" hidden="false" customHeight="true" outlineLevel="0" collapsed="false">
      <c r="A1164" s="12" t="n">
        <f aca="false">ROW(A1164)</f>
        <v>1164</v>
      </c>
      <c r="B1164" s="70" t="s">
        <v>1183</v>
      </c>
      <c r="C1164" s="64"/>
      <c r="D1164" s="77"/>
      <c r="E1164" s="75"/>
      <c r="F1164" s="77"/>
      <c r="G1164" s="75"/>
      <c r="H1164" s="77"/>
      <c r="I1164" s="75"/>
      <c r="J1164" s="77"/>
      <c r="K1164" s="75"/>
      <c r="L1164" s="72"/>
      <c r="M1164" s="75"/>
      <c r="N1164" s="72"/>
      <c r="O1164" s="75"/>
      <c r="P1164" s="77"/>
      <c r="Q1164" s="78"/>
      <c r="R1164" s="137"/>
      <c r="S1164" s="79"/>
      <c r="T1164" s="137"/>
    </row>
    <row r="1165" customFormat="false" ht="15" hidden="false" customHeight="true" outlineLevel="0" collapsed="false">
      <c r="A1165" s="12" t="n">
        <f aca="false">ROW(A1165)</f>
        <v>1165</v>
      </c>
      <c r="B1165" s="63" t="s">
        <v>1184</v>
      </c>
      <c r="C1165" s="64" t="s">
        <v>1063</v>
      </c>
      <c r="D1165" s="77" t="n">
        <v>1837</v>
      </c>
      <c r="E1165" s="75"/>
      <c r="F1165" s="164" t="n">
        <v>8257</v>
      </c>
      <c r="G1165" s="75"/>
      <c r="H1165" s="77" t="n">
        <v>2681</v>
      </c>
      <c r="I1165" s="75"/>
      <c r="J1165" s="76" t="n">
        <v>2793</v>
      </c>
      <c r="K1165" s="75"/>
      <c r="L1165" s="72" t="n">
        <v>15822</v>
      </c>
      <c r="M1165" s="75"/>
      <c r="N1165" s="72" t="n">
        <v>8294</v>
      </c>
      <c r="O1165" s="75"/>
      <c r="P1165" s="76" t="n">
        <v>11452</v>
      </c>
      <c r="Q1165" s="78"/>
      <c r="R1165" s="137" t="n">
        <v>15088</v>
      </c>
      <c r="S1165" s="79"/>
      <c r="T1165" s="137" t="n">
        <v>12060</v>
      </c>
    </row>
    <row r="1166" customFormat="false" ht="12" hidden="false" customHeight="true" outlineLevel="0" collapsed="false">
      <c r="A1166" s="12" t="n">
        <f aca="false">ROW(A1166)</f>
        <v>1166</v>
      </c>
      <c r="B1166" s="70" t="s">
        <v>1185</v>
      </c>
      <c r="C1166" s="64"/>
      <c r="D1166" s="77"/>
      <c r="E1166" s="75"/>
      <c r="F1166" s="77"/>
      <c r="G1166" s="75"/>
      <c r="H1166" s="77"/>
      <c r="I1166" s="75"/>
      <c r="J1166" s="77"/>
      <c r="K1166" s="75"/>
      <c r="L1166" s="72"/>
      <c r="M1166" s="75"/>
      <c r="N1166" s="72"/>
      <c r="O1166" s="75"/>
      <c r="P1166" s="77"/>
      <c r="Q1166" s="78"/>
      <c r="R1166" s="65"/>
      <c r="S1166" s="79"/>
      <c r="T1166" s="137"/>
    </row>
    <row r="1167" customFormat="false" ht="15" hidden="false" customHeight="true" outlineLevel="0" collapsed="false">
      <c r="A1167" s="12" t="n">
        <f aca="false">ROW(A1167)</f>
        <v>1167</v>
      </c>
      <c r="B1167" s="63" t="s">
        <v>1186</v>
      </c>
      <c r="C1167" s="64" t="s">
        <v>348</v>
      </c>
      <c r="D1167" s="77" t="n">
        <v>12346</v>
      </c>
      <c r="E1167" s="158"/>
      <c r="F1167" s="77" t="n">
        <v>6065</v>
      </c>
      <c r="G1167" s="158"/>
      <c r="H1167" s="77" t="n">
        <v>6271</v>
      </c>
      <c r="I1167" s="158"/>
      <c r="J1167" s="77" t="n">
        <v>9169</v>
      </c>
      <c r="K1167" s="158"/>
      <c r="L1167" s="72" t="n">
        <v>7946</v>
      </c>
      <c r="M1167" s="158"/>
      <c r="N1167" s="157" t="n">
        <v>4850</v>
      </c>
      <c r="O1167" s="158"/>
      <c r="P1167" s="77" t="n">
        <v>6421</v>
      </c>
      <c r="Q1167" s="127"/>
      <c r="R1167" s="137" t="n">
        <v>7562</v>
      </c>
      <c r="S1167" s="180"/>
      <c r="T1167" s="137" t="n">
        <v>7026.112</v>
      </c>
    </row>
    <row r="1168" customFormat="false" ht="12" hidden="false" customHeight="true" outlineLevel="0" collapsed="false">
      <c r="A1168" s="12" t="n">
        <f aca="false">ROW(A1168)</f>
        <v>1168</v>
      </c>
      <c r="B1168" s="70" t="s">
        <v>1187</v>
      </c>
      <c r="C1168" s="64" t="s">
        <v>1188</v>
      </c>
      <c r="D1168" s="77" t="n">
        <v>9898</v>
      </c>
      <c r="E1168" s="158"/>
      <c r="F1168" s="77" t="n">
        <v>22357</v>
      </c>
      <c r="G1168" s="158"/>
      <c r="H1168" s="77" t="n">
        <v>30654</v>
      </c>
      <c r="I1168" s="158"/>
      <c r="J1168" s="77" t="n">
        <v>33847</v>
      </c>
      <c r="K1168" s="158"/>
      <c r="L1168" s="72" t="n">
        <v>35846</v>
      </c>
      <c r="M1168" s="158"/>
      <c r="N1168" s="157" t="n">
        <v>18553</v>
      </c>
      <c r="O1168" s="158"/>
      <c r="P1168" s="157" t="n">
        <v>19452</v>
      </c>
      <c r="Q1168" s="127"/>
      <c r="R1168" s="137" t="n">
        <v>19817</v>
      </c>
      <c r="S1168" s="180"/>
      <c r="T1168" s="137" t="n">
        <v>21086</v>
      </c>
    </row>
    <row r="1169" customFormat="false" ht="15" hidden="false" customHeight="true" outlineLevel="0" collapsed="false">
      <c r="A1169" s="12" t="n">
        <f aca="false">ROW(A1169)</f>
        <v>1169</v>
      </c>
      <c r="B1169" s="80" t="s">
        <v>397</v>
      </c>
      <c r="C1169" s="64"/>
      <c r="D1169" s="77"/>
      <c r="E1169" s="75"/>
      <c r="F1169" s="77"/>
      <c r="G1169" s="75"/>
      <c r="H1169" s="77"/>
      <c r="I1169" s="75"/>
      <c r="J1169" s="77"/>
      <c r="K1169" s="75"/>
      <c r="L1169" s="72"/>
      <c r="M1169" s="75"/>
      <c r="N1169" s="72"/>
      <c r="O1169" s="75"/>
      <c r="P1169" s="77"/>
      <c r="Q1169" s="78"/>
      <c r="R1169" s="137"/>
      <c r="S1169" s="79"/>
      <c r="T1169" s="184"/>
    </row>
    <row r="1170" customFormat="false" ht="15" hidden="false" customHeight="true" outlineLevel="0" collapsed="false">
      <c r="A1170" s="12" t="n">
        <f aca="false">ROW(A1170)</f>
        <v>1170</v>
      </c>
      <c r="B1170" s="63" t="s">
        <v>1189</v>
      </c>
      <c r="C1170" s="64" t="s">
        <v>348</v>
      </c>
      <c r="D1170" s="68" t="n">
        <v>7.4</v>
      </c>
      <c r="E1170" s="66"/>
      <c r="F1170" s="68" t="n">
        <v>21.1</v>
      </c>
      <c r="G1170" s="66"/>
      <c r="H1170" s="68" t="n">
        <v>24.7</v>
      </c>
      <c r="I1170" s="66"/>
      <c r="J1170" s="68" t="n">
        <v>26.6</v>
      </c>
      <c r="K1170" s="66"/>
      <c r="L1170" s="65" t="n">
        <v>30.9</v>
      </c>
      <c r="M1170" s="66"/>
      <c r="N1170" s="65" t="n">
        <v>25.9</v>
      </c>
      <c r="O1170" s="66"/>
      <c r="P1170" s="68" t="n">
        <v>28.5</v>
      </c>
      <c r="Q1170" s="69"/>
      <c r="R1170" s="183" t="n">
        <v>27.8</v>
      </c>
      <c r="T1170" s="183" t="n">
        <v>29.441</v>
      </c>
    </row>
    <row r="1171" customFormat="false" ht="12" hidden="false" customHeight="true" outlineLevel="0" collapsed="false">
      <c r="A1171" s="12" t="n">
        <f aca="false">ROW(A1171)</f>
        <v>1171</v>
      </c>
      <c r="B1171" s="70" t="s">
        <v>1190</v>
      </c>
      <c r="C1171" s="64" t="s">
        <v>1188</v>
      </c>
      <c r="D1171" s="77" t="n">
        <v>7614</v>
      </c>
      <c r="E1171" s="75"/>
      <c r="F1171" s="77" t="n">
        <v>12642</v>
      </c>
      <c r="G1171" s="75"/>
      <c r="H1171" s="77" t="n">
        <v>12575</v>
      </c>
      <c r="I1171" s="75"/>
      <c r="J1171" s="77" t="n">
        <v>14918</v>
      </c>
      <c r="K1171" s="75"/>
      <c r="L1171" s="72" t="n">
        <v>18324</v>
      </c>
      <c r="M1171" s="75"/>
      <c r="N1171" s="72" t="n">
        <v>14473</v>
      </c>
      <c r="O1171" s="75"/>
      <c r="P1171" s="77" t="n">
        <v>12752</v>
      </c>
      <c r="Q1171" s="78"/>
      <c r="R1171" s="137" t="n">
        <v>12742</v>
      </c>
      <c r="S1171" s="79"/>
      <c r="T1171" s="137" t="n">
        <v>11935</v>
      </c>
    </row>
    <row r="1172" customFormat="false" ht="15" hidden="false" customHeight="true" outlineLevel="0" collapsed="false">
      <c r="A1172" s="12" t="n">
        <f aca="false">ROW(A1172)</f>
        <v>1172</v>
      </c>
      <c r="B1172" s="63" t="s">
        <v>1191</v>
      </c>
      <c r="C1172" s="64" t="s">
        <v>348</v>
      </c>
      <c r="D1172" s="68" t="n">
        <v>2786.1</v>
      </c>
      <c r="E1172" s="158"/>
      <c r="F1172" s="68" t="n">
        <v>2672.8</v>
      </c>
      <c r="G1172" s="158"/>
      <c r="H1172" s="68" t="n">
        <v>2424.5</v>
      </c>
      <c r="I1172" s="158"/>
      <c r="J1172" s="68" t="n">
        <v>2623.2</v>
      </c>
      <c r="K1172" s="158"/>
      <c r="L1172" s="65" t="n">
        <v>3972.8</v>
      </c>
      <c r="M1172" s="158"/>
      <c r="N1172" s="157" t="n">
        <v>4047.7</v>
      </c>
      <c r="O1172" s="158"/>
      <c r="P1172" s="65" t="n">
        <v>5876.9</v>
      </c>
      <c r="Q1172" s="127"/>
      <c r="R1172" s="183" t="n">
        <v>7143</v>
      </c>
      <c r="S1172" s="180"/>
      <c r="T1172" s="183" t="n">
        <v>5805.919</v>
      </c>
    </row>
    <row r="1173" customFormat="false" ht="12" hidden="false" customHeight="true" outlineLevel="0" collapsed="false">
      <c r="A1173" s="12" t="n">
        <f aca="false">ROW(A1173)</f>
        <v>1173</v>
      </c>
      <c r="B1173" s="70" t="s">
        <v>1192</v>
      </c>
      <c r="C1173" s="64" t="s">
        <v>1188</v>
      </c>
      <c r="D1173" s="77" t="n">
        <v>591</v>
      </c>
      <c r="E1173" s="158"/>
      <c r="F1173" s="77" t="n">
        <v>970</v>
      </c>
      <c r="G1173" s="158"/>
      <c r="H1173" s="77" t="n">
        <v>1232</v>
      </c>
      <c r="I1173" s="158"/>
      <c r="J1173" s="77" t="n">
        <v>1538</v>
      </c>
      <c r="K1173" s="158"/>
      <c r="L1173" s="72" t="n">
        <v>2005</v>
      </c>
      <c r="M1173" s="158"/>
      <c r="N1173" s="157" t="n">
        <v>2375</v>
      </c>
      <c r="O1173" s="158"/>
      <c r="P1173" s="72" t="n">
        <v>2117</v>
      </c>
      <c r="Q1173" s="127"/>
      <c r="R1173" s="137" t="n">
        <v>3745</v>
      </c>
      <c r="S1173" s="180"/>
      <c r="T1173" s="137" t="n">
        <v>4579</v>
      </c>
    </row>
    <row r="1174" customFormat="false" ht="15" hidden="false" customHeight="true" outlineLevel="0" collapsed="false">
      <c r="A1174" s="12" t="n">
        <f aca="false">ROW(A1174)</f>
        <v>1174</v>
      </c>
      <c r="B1174" s="92" t="s">
        <v>1193</v>
      </c>
      <c r="C1174" s="64" t="s">
        <v>348</v>
      </c>
      <c r="D1174" s="77" t="n">
        <v>518</v>
      </c>
      <c r="E1174" s="158"/>
      <c r="F1174" s="77" t="n">
        <v>1495</v>
      </c>
      <c r="G1174" s="158"/>
      <c r="H1174" s="77" t="n">
        <v>1743</v>
      </c>
      <c r="I1174" s="158"/>
      <c r="J1174" s="77" t="n">
        <v>2763</v>
      </c>
      <c r="K1174" s="158"/>
      <c r="L1174" s="72" t="n">
        <v>3854</v>
      </c>
      <c r="M1174" s="158"/>
      <c r="N1174" s="157" t="n">
        <v>3796.6</v>
      </c>
      <c r="O1174" s="158"/>
      <c r="P1174" s="68" t="n">
        <v>4227.8</v>
      </c>
      <c r="Q1174" s="127"/>
      <c r="R1174" s="65" t="n">
        <v>4286.9</v>
      </c>
      <c r="S1174" s="180"/>
      <c r="T1174" s="183" t="n">
        <v>3409.214</v>
      </c>
    </row>
    <row r="1175" customFormat="false" ht="12" hidden="false" customHeight="true" outlineLevel="0" collapsed="false">
      <c r="A1175" s="12" t="n">
        <f aca="false">ROW(A1175)</f>
        <v>1175</v>
      </c>
      <c r="B1175" s="70" t="s">
        <v>1194</v>
      </c>
      <c r="C1175" s="64"/>
      <c r="D1175" s="68"/>
      <c r="E1175" s="66"/>
      <c r="F1175" s="68"/>
      <c r="G1175" s="66"/>
      <c r="H1175" s="101"/>
      <c r="I1175" s="66"/>
      <c r="J1175" s="68"/>
      <c r="K1175" s="66"/>
      <c r="L1175" s="65"/>
      <c r="M1175" s="66"/>
      <c r="N1175" s="65"/>
      <c r="O1175" s="66"/>
      <c r="P1175" s="68"/>
      <c r="Q1175" s="69"/>
      <c r="R1175" s="65"/>
      <c r="S1175" s="69"/>
      <c r="T1175" s="186"/>
    </row>
    <row r="1176" customFormat="false" ht="15" hidden="false" customHeight="true" outlineLevel="0" collapsed="false">
      <c r="A1176" s="12" t="n">
        <f aca="false">ROW(A1176)</f>
        <v>1176</v>
      </c>
      <c r="B1176" s="63" t="s">
        <v>1195</v>
      </c>
      <c r="C1176" s="64" t="s">
        <v>302</v>
      </c>
      <c r="D1176" s="72" t="s">
        <v>1196</v>
      </c>
      <c r="E1176" s="75"/>
      <c r="F1176" s="77" t="n">
        <v>682</v>
      </c>
      <c r="G1176" s="75"/>
      <c r="H1176" s="77" t="n">
        <v>634</v>
      </c>
      <c r="I1176" s="75"/>
      <c r="J1176" s="77" t="n">
        <v>640</v>
      </c>
      <c r="K1176" s="75"/>
      <c r="L1176" s="72" t="n">
        <v>594</v>
      </c>
      <c r="M1176" s="75"/>
      <c r="N1176" s="72" t="n">
        <v>429</v>
      </c>
      <c r="O1176" s="75"/>
      <c r="P1176" s="77" t="n">
        <v>432</v>
      </c>
      <c r="Q1176" s="78"/>
      <c r="R1176" s="137" t="n">
        <v>461</v>
      </c>
      <c r="S1176" s="79"/>
      <c r="T1176" s="137" t="n">
        <v>457.155</v>
      </c>
    </row>
    <row r="1177" customFormat="false" ht="12" hidden="false" customHeight="true" outlineLevel="0" collapsed="false">
      <c r="A1177" s="12" t="n">
        <f aca="false">ROW(A1177)</f>
        <v>1177</v>
      </c>
      <c r="B1177" s="70" t="s">
        <v>1197</v>
      </c>
      <c r="C1177" s="64"/>
      <c r="D1177" s="72"/>
      <c r="E1177" s="75"/>
      <c r="F1177" s="77"/>
      <c r="G1177" s="75"/>
      <c r="H1177" s="77"/>
      <c r="I1177" s="75"/>
      <c r="J1177" s="77"/>
      <c r="K1177" s="75"/>
      <c r="L1177" s="72"/>
      <c r="M1177" s="75"/>
      <c r="N1177" s="72"/>
      <c r="O1177" s="75"/>
      <c r="P1177" s="77"/>
      <c r="Q1177" s="78"/>
      <c r="R1177" s="137"/>
      <c r="S1177" s="79"/>
      <c r="T1177" s="183"/>
    </row>
    <row r="1178" customFormat="false" ht="15" hidden="false" customHeight="true" outlineLevel="0" collapsed="false">
      <c r="A1178" s="12" t="n">
        <f aca="false">ROW(A1178)</f>
        <v>1178</v>
      </c>
      <c r="B1178" s="63" t="s">
        <v>1198</v>
      </c>
      <c r="C1178" s="64" t="s">
        <v>348</v>
      </c>
      <c r="D1178" s="68" t="n">
        <v>4049</v>
      </c>
      <c r="E1178" s="66"/>
      <c r="F1178" s="68" t="n">
        <v>6570.9</v>
      </c>
      <c r="G1178" s="66"/>
      <c r="H1178" s="68" t="n">
        <v>6947.6</v>
      </c>
      <c r="I1178" s="66"/>
      <c r="J1178" s="68" t="n">
        <v>6890</v>
      </c>
      <c r="K1178" s="66"/>
      <c r="L1178" s="65" t="n">
        <v>6149.5</v>
      </c>
      <c r="M1178" s="66"/>
      <c r="N1178" s="65" t="n">
        <v>6064.6</v>
      </c>
      <c r="O1178" s="66"/>
      <c r="P1178" s="65" t="n">
        <v>6121.4</v>
      </c>
      <c r="Q1178" s="69"/>
      <c r="R1178" s="183" t="n">
        <v>5878.7</v>
      </c>
      <c r="T1178" s="183" t="n">
        <v>6199.802</v>
      </c>
    </row>
    <row r="1179" customFormat="false" ht="15" hidden="false" customHeight="true" outlineLevel="0" collapsed="false">
      <c r="A1179" s="12" t="n">
        <f aca="false">ROW(A1179)</f>
        <v>1179</v>
      </c>
      <c r="B1179" s="70" t="s">
        <v>1199</v>
      </c>
      <c r="C1179" s="64" t="s">
        <v>22</v>
      </c>
      <c r="D1179" s="77" t="n">
        <v>50269</v>
      </c>
      <c r="E1179" s="75"/>
      <c r="F1179" s="77" t="n">
        <v>110072</v>
      </c>
      <c r="G1179" s="75"/>
      <c r="H1179" s="77" t="n">
        <v>124771</v>
      </c>
      <c r="I1179" s="75"/>
      <c r="J1179" s="77" t="n">
        <v>124340</v>
      </c>
      <c r="K1179" s="75"/>
      <c r="L1179" s="72" t="n">
        <v>122403</v>
      </c>
      <c r="M1179" s="75"/>
      <c r="N1179" s="72" t="n">
        <v>117652</v>
      </c>
      <c r="O1179" s="75"/>
      <c r="P1179" s="77" t="n">
        <v>147829</v>
      </c>
      <c r="Q1179" s="78"/>
      <c r="R1179" s="137" t="n">
        <v>151001</v>
      </c>
      <c r="S1179" s="79"/>
      <c r="T1179" s="137" t="n">
        <v>178462</v>
      </c>
    </row>
    <row r="1180" customFormat="false" ht="15" hidden="false" customHeight="true" outlineLevel="0" collapsed="false">
      <c r="A1180" s="12" t="n">
        <f aca="false">ROW(A1180)</f>
        <v>1180</v>
      </c>
      <c r="B1180" s="2" t="s">
        <v>1200</v>
      </c>
      <c r="C1180" s="64"/>
      <c r="D1180" s="77"/>
      <c r="E1180" s="75"/>
      <c r="F1180" s="77"/>
      <c r="G1180" s="75"/>
      <c r="H1180" s="77"/>
      <c r="I1180" s="75"/>
      <c r="J1180" s="77"/>
      <c r="K1180" s="75"/>
      <c r="L1180" s="72"/>
      <c r="M1180" s="75"/>
      <c r="N1180" s="72"/>
      <c r="O1180" s="75"/>
      <c r="P1180" s="77"/>
      <c r="Q1180" s="78"/>
      <c r="R1180" s="137"/>
      <c r="S1180" s="79"/>
      <c r="T1180" s="184"/>
    </row>
    <row r="1181" customFormat="false" ht="12" hidden="false" customHeight="true" outlineLevel="0" collapsed="false">
      <c r="A1181" s="12" t="n">
        <f aca="false">ROW(A1181)</f>
        <v>1181</v>
      </c>
      <c r="B1181" s="63" t="s">
        <v>1201</v>
      </c>
      <c r="C1181" s="64" t="s">
        <v>348</v>
      </c>
      <c r="D1181" s="68" t="n">
        <v>3946</v>
      </c>
      <c r="E1181" s="75"/>
      <c r="F1181" s="68" t="n">
        <v>5394.7</v>
      </c>
      <c r="G1181" s="75"/>
      <c r="H1181" s="68" t="n">
        <v>5509.8</v>
      </c>
      <c r="I1181" s="75"/>
      <c r="J1181" s="68" t="n">
        <v>5454.2</v>
      </c>
      <c r="K1181" s="75"/>
      <c r="L1181" s="65" t="n">
        <v>4841</v>
      </c>
      <c r="M1181" s="75"/>
      <c r="N1181" s="65" t="n">
        <v>4822.7</v>
      </c>
      <c r="O1181" s="75"/>
      <c r="P1181" s="68" t="n">
        <v>5964.2</v>
      </c>
      <c r="Q1181" s="78"/>
      <c r="R1181" s="183" t="n">
        <v>5693.3</v>
      </c>
      <c r="S1181" s="79"/>
      <c r="T1181" s="183" t="n">
        <v>6032.637</v>
      </c>
    </row>
    <row r="1182" customFormat="false" ht="12" hidden="false" customHeight="true" outlineLevel="0" collapsed="false">
      <c r="A1182" s="12" t="n">
        <f aca="false">ROW(A1182)</f>
        <v>1182</v>
      </c>
      <c r="B1182" s="70" t="s">
        <v>1202</v>
      </c>
      <c r="C1182" s="64"/>
      <c r="D1182" s="77"/>
      <c r="E1182" s="75"/>
      <c r="F1182" s="77"/>
      <c r="G1182" s="75"/>
      <c r="H1182" s="77"/>
      <c r="I1182" s="75"/>
      <c r="J1182" s="77"/>
      <c r="K1182" s="75"/>
      <c r="L1182" s="72"/>
      <c r="M1182" s="75"/>
      <c r="N1182" s="72"/>
      <c r="O1182" s="75"/>
      <c r="P1182" s="77"/>
      <c r="Q1182" s="78"/>
      <c r="R1182" s="137"/>
      <c r="S1182" s="79"/>
      <c r="T1182" s="184"/>
    </row>
    <row r="1183" customFormat="false" ht="15" hidden="false" customHeight="true" outlineLevel="0" collapsed="false">
      <c r="A1183" s="12" t="n">
        <f aca="false">ROW(A1183)</f>
        <v>1183</v>
      </c>
      <c r="B1183" s="63" t="s">
        <v>1203</v>
      </c>
      <c r="C1183" s="64" t="s">
        <v>22</v>
      </c>
      <c r="D1183" s="77" t="n">
        <v>292712</v>
      </c>
      <c r="E1183" s="75"/>
      <c r="F1183" s="77" t="n">
        <v>358483</v>
      </c>
      <c r="G1183" s="75"/>
      <c r="H1183" s="77" t="n">
        <v>374652</v>
      </c>
      <c r="I1183" s="75"/>
      <c r="J1183" s="77" t="n">
        <v>457513</v>
      </c>
      <c r="K1183" s="75"/>
      <c r="L1183" s="72" t="n">
        <v>431463</v>
      </c>
      <c r="M1183" s="75"/>
      <c r="N1183" s="72" t="n">
        <v>292493</v>
      </c>
      <c r="O1183" s="75"/>
      <c r="P1183" s="72" t="n">
        <v>351025</v>
      </c>
      <c r="Q1183" s="78"/>
      <c r="R1183" s="137" t="n">
        <v>341299</v>
      </c>
      <c r="S1183" s="79" t="s">
        <v>12</v>
      </c>
      <c r="T1183" s="137" t="n">
        <v>317963</v>
      </c>
    </row>
    <row r="1184" customFormat="false" ht="12" hidden="false" customHeight="true" outlineLevel="0" collapsed="false">
      <c r="A1184" s="12" t="n">
        <f aca="false">ROW(A1184)</f>
        <v>1184</v>
      </c>
      <c r="B1184" s="70" t="s">
        <v>1204</v>
      </c>
      <c r="C1184" s="64"/>
      <c r="D1184" s="77"/>
      <c r="E1184" s="75"/>
      <c r="F1184" s="77"/>
      <c r="G1184" s="75"/>
      <c r="H1184" s="77"/>
      <c r="I1184" s="75"/>
      <c r="J1184" s="77"/>
      <c r="K1184" s="75"/>
      <c r="L1184" s="72"/>
      <c r="M1184" s="75"/>
      <c r="N1184" s="72"/>
      <c r="O1184" s="75"/>
      <c r="P1184" s="77"/>
      <c r="Q1184" s="78"/>
      <c r="R1184" s="65"/>
      <c r="S1184" s="79"/>
      <c r="T1184" s="185"/>
    </row>
    <row r="1185" customFormat="false" ht="12" hidden="false" customHeight="true" outlineLevel="0" collapsed="false">
      <c r="A1185" s="12" t="n">
        <f aca="false">ROW(A1185)</f>
        <v>1185</v>
      </c>
      <c r="B1185" s="80" t="s">
        <v>397</v>
      </c>
      <c r="C1185" s="64"/>
      <c r="D1185" s="77"/>
      <c r="E1185" s="75"/>
      <c r="F1185" s="77"/>
      <c r="G1185" s="75"/>
      <c r="H1185" s="77"/>
      <c r="I1185" s="75"/>
      <c r="J1185" s="77"/>
      <c r="K1185" s="75"/>
      <c r="L1185" s="72"/>
      <c r="M1185" s="75"/>
      <c r="N1185" s="72"/>
      <c r="O1185" s="75"/>
      <c r="P1185" s="77"/>
      <c r="Q1185" s="78"/>
      <c r="R1185" s="65"/>
      <c r="S1185" s="79"/>
      <c r="T1185" s="185"/>
    </row>
    <row r="1186" customFormat="false" ht="15" hidden="false" customHeight="true" outlineLevel="0" collapsed="false">
      <c r="A1186" s="12" t="n">
        <f aca="false">ROW(A1186)</f>
        <v>1186</v>
      </c>
      <c r="B1186" s="63" t="s">
        <v>1205</v>
      </c>
      <c r="C1186" s="64" t="s">
        <v>22</v>
      </c>
      <c r="D1186" s="77" t="n">
        <v>1449</v>
      </c>
      <c r="E1186" s="75"/>
      <c r="F1186" s="77" t="n">
        <v>617</v>
      </c>
      <c r="G1186" s="75"/>
      <c r="H1186" s="77" t="n">
        <v>567</v>
      </c>
      <c r="I1186" s="75"/>
      <c r="J1186" s="77" t="n">
        <v>1447</v>
      </c>
      <c r="K1186" s="75"/>
      <c r="L1186" s="72" t="n">
        <v>5790</v>
      </c>
      <c r="M1186" s="75"/>
      <c r="N1186" s="72" t="n">
        <v>4407</v>
      </c>
      <c r="O1186" s="75"/>
      <c r="P1186" s="77" t="n">
        <v>4747</v>
      </c>
      <c r="Q1186" s="78"/>
      <c r="R1186" s="137" t="n">
        <v>4134</v>
      </c>
      <c r="S1186" s="79" t="s">
        <v>12</v>
      </c>
      <c r="T1186" s="137" t="n">
        <v>5313</v>
      </c>
    </row>
    <row r="1187" customFormat="false" ht="15" hidden="false" customHeight="true" outlineLevel="0" collapsed="false">
      <c r="A1187" s="12" t="n">
        <f aca="false">ROW(A1187)</f>
        <v>1187</v>
      </c>
      <c r="B1187" s="70" t="s">
        <v>1206</v>
      </c>
      <c r="C1187" s="64" t="s">
        <v>811</v>
      </c>
      <c r="D1187" s="77" t="n">
        <v>17587</v>
      </c>
      <c r="E1187" s="75"/>
      <c r="F1187" s="77" t="n">
        <v>8529</v>
      </c>
      <c r="G1187" s="75"/>
      <c r="H1187" s="77" t="n">
        <v>8078</v>
      </c>
      <c r="I1187" s="75"/>
      <c r="J1187" s="77" t="n">
        <v>14692</v>
      </c>
      <c r="K1187" s="75"/>
      <c r="L1187" s="72" t="n">
        <v>86865</v>
      </c>
      <c r="M1187" s="75"/>
      <c r="N1187" s="72" t="n">
        <v>66840</v>
      </c>
      <c r="O1187" s="75"/>
      <c r="P1187" s="77" t="n">
        <v>70807</v>
      </c>
      <c r="Q1187" s="78"/>
      <c r="R1187" s="137" t="n">
        <v>59469</v>
      </c>
      <c r="S1187" s="79" t="s">
        <v>12</v>
      </c>
      <c r="T1187" s="137" t="n">
        <v>82437</v>
      </c>
    </row>
    <row r="1188" customFormat="false" ht="15" hidden="false" customHeight="true" outlineLevel="0" collapsed="false">
      <c r="A1188" s="12" t="n">
        <f aca="false">ROW(A1188)</f>
        <v>1188</v>
      </c>
      <c r="B1188" s="63" t="s">
        <v>1207</v>
      </c>
      <c r="C1188" s="64" t="s">
        <v>22</v>
      </c>
      <c r="D1188" s="77" t="n">
        <v>1185</v>
      </c>
      <c r="E1188" s="75"/>
      <c r="F1188" s="77" t="n">
        <v>2265</v>
      </c>
      <c r="G1188" s="75"/>
      <c r="H1188" s="77" t="n">
        <v>2371</v>
      </c>
      <c r="I1188" s="75"/>
      <c r="J1188" s="77" t="n">
        <v>2657</v>
      </c>
      <c r="K1188" s="75"/>
      <c r="L1188" s="72" t="n">
        <v>4746</v>
      </c>
      <c r="M1188" s="75"/>
      <c r="N1188" s="72" t="n">
        <v>4455</v>
      </c>
      <c r="O1188" s="75"/>
      <c r="P1188" s="77" t="n">
        <v>6700</v>
      </c>
      <c r="Q1188" s="78"/>
      <c r="R1188" s="137" t="n">
        <v>6126</v>
      </c>
      <c r="S1188" s="79" t="s">
        <v>12</v>
      </c>
      <c r="T1188" s="137" t="n">
        <v>4599</v>
      </c>
    </row>
    <row r="1189" customFormat="false" ht="12" hidden="false" customHeight="true" outlineLevel="0" collapsed="false">
      <c r="A1189" s="12" t="n">
        <f aca="false">ROW(A1189)</f>
        <v>1189</v>
      </c>
      <c r="B1189" s="70" t="s">
        <v>1208</v>
      </c>
      <c r="C1189" s="64" t="s">
        <v>811</v>
      </c>
      <c r="D1189" s="77" t="n">
        <v>27046</v>
      </c>
      <c r="E1189" s="75"/>
      <c r="F1189" s="77" t="n">
        <v>35472</v>
      </c>
      <c r="G1189" s="75"/>
      <c r="H1189" s="77" t="n">
        <v>27036</v>
      </c>
      <c r="I1189" s="75"/>
      <c r="J1189" s="77" t="n">
        <v>36088</v>
      </c>
      <c r="K1189" s="75"/>
      <c r="L1189" s="72" t="n">
        <v>30058</v>
      </c>
      <c r="M1189" s="75"/>
      <c r="N1189" s="72" t="n">
        <v>29233</v>
      </c>
      <c r="O1189" s="75"/>
      <c r="P1189" s="77" t="n">
        <v>26670</v>
      </c>
      <c r="Q1189" s="78"/>
      <c r="R1189" s="137" t="n">
        <v>23250</v>
      </c>
      <c r="S1189" s="79" t="s">
        <v>12</v>
      </c>
      <c r="T1189" s="137" t="n">
        <v>20275</v>
      </c>
    </row>
    <row r="1190" customFormat="false" ht="15" hidden="false" customHeight="true" outlineLevel="0" collapsed="false">
      <c r="A1190" s="12" t="n">
        <f aca="false">ROW(A1190)</f>
        <v>1190</v>
      </c>
      <c r="B1190" s="63" t="s">
        <v>1209</v>
      </c>
      <c r="C1190" s="64" t="s">
        <v>22</v>
      </c>
      <c r="D1190" s="77" t="n">
        <v>39152</v>
      </c>
      <c r="E1190" s="75"/>
      <c r="F1190" s="77" t="n">
        <v>18459</v>
      </c>
      <c r="G1190" s="75"/>
      <c r="H1190" s="77" t="n">
        <v>28852</v>
      </c>
      <c r="I1190" s="75"/>
      <c r="J1190" s="77" t="n">
        <v>24840</v>
      </c>
      <c r="K1190" s="75"/>
      <c r="L1190" s="72" t="n">
        <v>23465</v>
      </c>
      <c r="M1190" s="75"/>
      <c r="N1190" s="72" t="n">
        <v>17739</v>
      </c>
      <c r="O1190" s="75"/>
      <c r="P1190" s="77" t="n">
        <v>21545</v>
      </c>
      <c r="Q1190" s="78"/>
      <c r="R1190" s="137" t="n">
        <v>19191</v>
      </c>
      <c r="S1190" s="79"/>
      <c r="T1190" s="137" t="n">
        <v>16729</v>
      </c>
    </row>
    <row r="1191" customFormat="false" ht="12" hidden="false" customHeight="true" outlineLevel="0" collapsed="false">
      <c r="A1191" s="12" t="n">
        <f aca="false">ROW(A1191)</f>
        <v>1191</v>
      </c>
      <c r="B1191" s="70" t="s">
        <v>1210</v>
      </c>
      <c r="C1191" s="64" t="s">
        <v>811</v>
      </c>
      <c r="D1191" s="77" t="n">
        <v>274929</v>
      </c>
      <c r="E1191" s="75"/>
      <c r="F1191" s="77" t="n">
        <v>240863</v>
      </c>
      <c r="G1191" s="75"/>
      <c r="H1191" s="77" t="n">
        <v>664448</v>
      </c>
      <c r="I1191" s="75"/>
      <c r="J1191" s="77" t="n">
        <v>616263</v>
      </c>
      <c r="K1191" s="75"/>
      <c r="L1191" s="72" t="n">
        <v>541070</v>
      </c>
      <c r="M1191" s="75"/>
      <c r="N1191" s="72" t="n">
        <v>474814</v>
      </c>
      <c r="O1191" s="75"/>
      <c r="P1191" s="77" t="n">
        <v>484963</v>
      </c>
      <c r="Q1191" s="78"/>
      <c r="R1191" s="137" t="n">
        <v>473174</v>
      </c>
      <c r="S1191" s="79"/>
      <c r="T1191" s="137" t="n">
        <v>408320</v>
      </c>
    </row>
    <row r="1192" customFormat="false" ht="15" hidden="false" customHeight="true" outlineLevel="0" collapsed="false">
      <c r="A1192" s="12" t="n">
        <f aca="false">ROW(A1192)</f>
        <v>1192</v>
      </c>
      <c r="B1192" s="63" t="s">
        <v>1211</v>
      </c>
      <c r="C1192" s="64" t="s">
        <v>22</v>
      </c>
      <c r="D1192" s="77" t="n">
        <v>56093</v>
      </c>
      <c r="E1192" s="75"/>
      <c r="F1192" s="77" t="n">
        <v>40659</v>
      </c>
      <c r="G1192" s="75"/>
      <c r="H1192" s="77" t="n">
        <v>48163</v>
      </c>
      <c r="I1192" s="75"/>
      <c r="J1192" s="77" t="n">
        <v>48965</v>
      </c>
      <c r="K1192" s="75"/>
      <c r="L1192" s="72" t="n">
        <v>45832</v>
      </c>
      <c r="M1192" s="75"/>
      <c r="N1192" s="72" t="n">
        <v>38453</v>
      </c>
      <c r="O1192" s="75"/>
      <c r="P1192" s="77" t="n">
        <v>48245</v>
      </c>
      <c r="Q1192" s="78"/>
      <c r="R1192" s="137" t="n">
        <v>56352</v>
      </c>
      <c r="S1192" s="79"/>
      <c r="T1192" s="137" t="n">
        <v>57684</v>
      </c>
    </row>
    <row r="1193" customFormat="false" ht="12.95" hidden="false" customHeight="true" outlineLevel="0" collapsed="false">
      <c r="A1193" s="12" t="n">
        <f aca="false">ROW(A1193)</f>
        <v>1193</v>
      </c>
      <c r="B1193" s="70" t="s">
        <v>1212</v>
      </c>
      <c r="C1193" s="64" t="s">
        <v>811</v>
      </c>
      <c r="D1193" s="77" t="n">
        <v>50509</v>
      </c>
      <c r="E1193" s="75"/>
      <c r="F1193" s="77" t="n">
        <v>20300</v>
      </c>
      <c r="G1193" s="75"/>
      <c r="H1193" s="77" t="n">
        <v>36540</v>
      </c>
      <c r="I1193" s="75"/>
      <c r="J1193" s="77" t="n">
        <v>32211</v>
      </c>
      <c r="K1193" s="75"/>
      <c r="L1193" s="72" t="n">
        <v>20383</v>
      </c>
      <c r="M1193" s="75"/>
      <c r="N1193" s="72" t="n">
        <v>19394</v>
      </c>
      <c r="O1193" s="75"/>
      <c r="P1193" s="77" t="n">
        <v>23434</v>
      </c>
      <c r="Q1193" s="78"/>
      <c r="R1193" s="137" t="n">
        <v>26806</v>
      </c>
      <c r="S1193" s="79"/>
      <c r="T1193" s="137" t="n">
        <v>25776</v>
      </c>
    </row>
    <row r="1194" customFormat="false" ht="15" hidden="false" customHeight="true" outlineLevel="0" collapsed="false">
      <c r="A1194" s="12" t="n">
        <f aca="false">ROW(A1194)</f>
        <v>1194</v>
      </c>
      <c r="B1194" s="63" t="s">
        <v>1213</v>
      </c>
      <c r="C1194" s="64" t="s">
        <v>348</v>
      </c>
      <c r="D1194" s="77" t="n">
        <v>377947</v>
      </c>
      <c r="E1194" s="75"/>
      <c r="F1194" s="77" t="n">
        <v>727178</v>
      </c>
      <c r="G1194" s="75"/>
      <c r="H1194" s="77" t="n">
        <v>743574</v>
      </c>
      <c r="I1194" s="75"/>
      <c r="J1194" s="77" t="n">
        <v>704305</v>
      </c>
      <c r="K1194" s="75"/>
      <c r="L1194" s="72" t="n">
        <v>600503</v>
      </c>
      <c r="M1194" s="75"/>
      <c r="N1194" s="72" t="n">
        <v>476445</v>
      </c>
      <c r="O1194" s="75"/>
      <c r="P1194" s="72" t="n">
        <v>505072</v>
      </c>
      <c r="Q1194" s="78"/>
      <c r="R1194" s="137" t="n">
        <v>501990</v>
      </c>
      <c r="S1194" s="79"/>
      <c r="T1194" s="137" t="n">
        <v>244210</v>
      </c>
    </row>
    <row r="1195" customFormat="false" ht="12" hidden="false" customHeight="true" outlineLevel="0" collapsed="false">
      <c r="A1195" s="12" t="n">
        <f aca="false">ROW(A1195)</f>
        <v>1195</v>
      </c>
      <c r="B1195" s="70" t="s">
        <v>1214</v>
      </c>
      <c r="C1195" s="64"/>
      <c r="D1195" s="77"/>
      <c r="E1195" s="75"/>
      <c r="F1195" s="77"/>
      <c r="G1195" s="75"/>
      <c r="H1195" s="77"/>
      <c r="I1195" s="75"/>
      <c r="J1195" s="77"/>
      <c r="K1195" s="75"/>
      <c r="L1195" s="72"/>
      <c r="M1195" s="75"/>
      <c r="N1195" s="72"/>
      <c r="O1195" s="75"/>
      <c r="P1195" s="77"/>
      <c r="Q1195" s="78"/>
      <c r="R1195" s="137"/>
      <c r="S1195" s="78"/>
    </row>
    <row r="1196" customFormat="false" ht="15" hidden="false" customHeight="true" outlineLevel="0" collapsed="false">
      <c r="A1196" s="12" t="n">
        <f aca="false">ROW(A1196)</f>
        <v>1196</v>
      </c>
      <c r="B1196" s="92" t="s">
        <v>1215</v>
      </c>
      <c r="C1196" s="64" t="s">
        <v>1063</v>
      </c>
      <c r="D1196" s="77" t="n">
        <v>692991</v>
      </c>
      <c r="E1196" s="75"/>
      <c r="F1196" s="77" t="n">
        <v>1674008</v>
      </c>
      <c r="G1196" s="75"/>
      <c r="H1196" s="76" t="n">
        <v>1975780</v>
      </c>
      <c r="I1196" s="75"/>
      <c r="J1196" s="77" t="n">
        <v>2304670</v>
      </c>
      <c r="K1196" s="75"/>
      <c r="L1196" s="72" t="n">
        <v>2252948</v>
      </c>
      <c r="M1196" s="75"/>
      <c r="N1196" s="72" t="n">
        <v>1886489</v>
      </c>
      <c r="O1196" s="75"/>
      <c r="P1196" s="77" t="n">
        <v>1867047</v>
      </c>
      <c r="Q1196" s="78"/>
      <c r="R1196" s="137" t="n">
        <v>2065723</v>
      </c>
      <c r="S1196" s="79"/>
      <c r="T1196" s="137" t="n">
        <v>2220651</v>
      </c>
    </row>
    <row r="1197" customFormat="false" ht="12" hidden="false" customHeight="true" outlineLevel="0" collapsed="false">
      <c r="A1197" s="12" t="n">
        <f aca="false">ROW(A1197)</f>
        <v>1197</v>
      </c>
      <c r="B1197" s="85" t="s">
        <v>1216</v>
      </c>
      <c r="C1197" s="64"/>
      <c r="D1197" s="77"/>
      <c r="E1197" s="75"/>
      <c r="F1197" s="77"/>
      <c r="G1197" s="75"/>
      <c r="H1197" s="76"/>
      <c r="I1197" s="75"/>
      <c r="J1197" s="77"/>
      <c r="K1197" s="75"/>
      <c r="L1197" s="72"/>
      <c r="M1197" s="75"/>
      <c r="N1197" s="72"/>
      <c r="O1197" s="75"/>
      <c r="P1197" s="77"/>
      <c r="Q1197" s="78"/>
      <c r="R1197" s="137"/>
      <c r="S1197" s="79"/>
      <c r="T1197" s="137"/>
    </row>
    <row r="1198" customFormat="false" ht="15" hidden="false" customHeight="true" outlineLevel="0" collapsed="false">
      <c r="A1198" s="12" t="n">
        <f aca="false">ROW(A1198)</f>
        <v>1198</v>
      </c>
      <c r="B1198" s="63" t="s">
        <v>1217</v>
      </c>
      <c r="C1198" s="64" t="s">
        <v>1063</v>
      </c>
      <c r="D1198" s="77" t="n">
        <v>41055</v>
      </c>
      <c r="E1198" s="75"/>
      <c r="F1198" s="77" t="n">
        <v>55639</v>
      </c>
      <c r="G1198" s="75"/>
      <c r="H1198" s="76" t="n">
        <v>43925</v>
      </c>
      <c r="I1198" s="75"/>
      <c r="J1198" s="77" t="n">
        <v>25219</v>
      </c>
      <c r="K1198" s="75"/>
      <c r="L1198" s="72" t="n">
        <v>16506</v>
      </c>
      <c r="M1198" s="75"/>
      <c r="N1198" s="72" t="n">
        <v>15565</v>
      </c>
      <c r="O1198" s="75"/>
      <c r="P1198" s="77" t="n">
        <v>11975</v>
      </c>
      <c r="Q1198" s="78"/>
      <c r="R1198" s="137" t="n">
        <v>9545</v>
      </c>
      <c r="S1198" s="79"/>
      <c r="T1198" s="137" t="n">
        <v>10673</v>
      </c>
    </row>
    <row r="1199" customFormat="false" ht="12" hidden="false" customHeight="true" outlineLevel="0" collapsed="false">
      <c r="A1199" s="12" t="n">
        <f aca="false">ROW(A1199)</f>
        <v>1199</v>
      </c>
      <c r="B1199" s="70" t="s">
        <v>1218</v>
      </c>
      <c r="C1199" s="64"/>
      <c r="D1199" s="77"/>
      <c r="E1199" s="75"/>
      <c r="F1199" s="77"/>
      <c r="G1199" s="75"/>
      <c r="H1199" s="76"/>
      <c r="I1199" s="75"/>
      <c r="J1199" s="77"/>
      <c r="K1199" s="75"/>
      <c r="L1199" s="72"/>
      <c r="M1199" s="75"/>
      <c r="N1199" s="72"/>
      <c r="O1199" s="75"/>
      <c r="P1199" s="77"/>
      <c r="Q1199" s="78"/>
      <c r="R1199" s="137"/>
      <c r="S1199" s="79"/>
      <c r="T1199" s="184"/>
    </row>
    <row r="1200" customFormat="false" ht="12" hidden="false" customHeight="true" outlineLevel="0" collapsed="false">
      <c r="A1200" s="12" t="n">
        <f aca="false">ROW(A1200)</f>
        <v>1200</v>
      </c>
      <c r="B1200" s="92" t="s">
        <v>1219</v>
      </c>
      <c r="C1200" s="64" t="s">
        <v>1063</v>
      </c>
      <c r="D1200" s="103" t="s">
        <v>193</v>
      </c>
      <c r="E1200" s="75"/>
      <c r="F1200" s="77" t="n">
        <v>960009</v>
      </c>
      <c r="G1200" s="75"/>
      <c r="H1200" s="76" t="n">
        <v>1437619</v>
      </c>
      <c r="I1200" s="75"/>
      <c r="J1200" s="77" t="n">
        <v>1628801</v>
      </c>
      <c r="K1200" s="75"/>
      <c r="L1200" s="72" t="n">
        <v>2042973</v>
      </c>
      <c r="M1200" s="75"/>
      <c r="N1200" s="72" t="n">
        <v>2340380</v>
      </c>
      <c r="O1200" s="75"/>
      <c r="P1200" s="77" t="n">
        <v>2780105</v>
      </c>
      <c r="Q1200" s="78"/>
      <c r="R1200" s="137" t="n">
        <v>2966457</v>
      </c>
      <c r="S1200" s="79"/>
      <c r="T1200" s="137" t="n">
        <v>3109983</v>
      </c>
    </row>
    <row r="1201" customFormat="false" ht="12" hidden="false" customHeight="true" outlineLevel="0" collapsed="false">
      <c r="A1201" s="12" t="n">
        <f aca="false">ROW(A1201)</f>
        <v>1201</v>
      </c>
      <c r="B1201" s="70" t="s">
        <v>1220</v>
      </c>
      <c r="C1201" s="64"/>
      <c r="D1201" s="77"/>
      <c r="E1201" s="75"/>
      <c r="F1201" s="77"/>
      <c r="G1201" s="75"/>
      <c r="H1201" s="76"/>
      <c r="I1201" s="75"/>
      <c r="J1201" s="77"/>
      <c r="K1201" s="75"/>
      <c r="L1201" s="72"/>
      <c r="M1201" s="75"/>
      <c r="N1201" s="72"/>
      <c r="O1201" s="75"/>
      <c r="P1201" s="77"/>
      <c r="Q1201" s="78"/>
      <c r="R1201" s="137"/>
      <c r="S1201" s="79"/>
      <c r="T1201" s="137"/>
    </row>
    <row r="1202" customFormat="false" ht="15" hidden="false" customHeight="true" outlineLevel="0" collapsed="false">
      <c r="A1202" s="12" t="n">
        <f aca="false">ROW(A1202)</f>
        <v>1202</v>
      </c>
      <c r="B1202" s="92" t="s">
        <v>1221</v>
      </c>
      <c r="C1202" s="64" t="s">
        <v>1063</v>
      </c>
      <c r="D1202" s="77" t="n">
        <v>563663</v>
      </c>
      <c r="E1202" s="75"/>
      <c r="F1202" s="77" t="n">
        <v>1481214</v>
      </c>
      <c r="G1202" s="75"/>
      <c r="H1202" s="76" t="n">
        <v>1636881</v>
      </c>
      <c r="I1202" s="75"/>
      <c r="J1202" s="77" t="n">
        <v>1937833</v>
      </c>
      <c r="K1202" s="75"/>
      <c r="L1202" s="72" t="n">
        <v>2491537</v>
      </c>
      <c r="M1202" s="75"/>
      <c r="N1202" s="157" t="n">
        <v>3220814</v>
      </c>
      <c r="O1202" s="187"/>
      <c r="P1202" s="77" t="n">
        <v>4048333</v>
      </c>
      <c r="Q1202" s="78"/>
      <c r="R1202" s="137" t="n">
        <v>4389999</v>
      </c>
      <c r="S1202" s="79" t="s">
        <v>12</v>
      </c>
      <c r="T1202" s="137" t="n">
        <v>4957224</v>
      </c>
    </row>
    <row r="1203" customFormat="false" ht="12" hidden="false" customHeight="true" outlineLevel="0" collapsed="false">
      <c r="A1203" s="12" t="n">
        <f aca="false">ROW(A1203)</f>
        <v>1203</v>
      </c>
      <c r="B1203" s="70" t="s">
        <v>1222</v>
      </c>
      <c r="C1203" s="64"/>
      <c r="D1203" s="77"/>
      <c r="E1203" s="75"/>
      <c r="F1203" s="77"/>
      <c r="G1203" s="75"/>
      <c r="H1203" s="76"/>
      <c r="I1203" s="75"/>
      <c r="J1203" s="77"/>
      <c r="K1203" s="75"/>
      <c r="L1203" s="72"/>
      <c r="M1203" s="75"/>
      <c r="N1203" s="72"/>
      <c r="O1203" s="75"/>
      <c r="P1203" s="77"/>
      <c r="Q1203" s="78"/>
      <c r="R1203" s="137"/>
      <c r="S1203" s="79"/>
      <c r="T1203" s="137"/>
    </row>
    <row r="1204" customFormat="false" ht="15" hidden="false" customHeight="true" outlineLevel="0" collapsed="false">
      <c r="A1204" s="12" t="n">
        <f aca="false">ROW(A1204)</f>
        <v>1204</v>
      </c>
      <c r="B1204" s="63" t="s">
        <v>1223</v>
      </c>
      <c r="C1204" s="64" t="s">
        <v>1063</v>
      </c>
      <c r="D1204" s="77" t="n">
        <v>476563</v>
      </c>
      <c r="E1204" s="75"/>
      <c r="F1204" s="77" t="n">
        <v>1447433</v>
      </c>
      <c r="G1204" s="75"/>
      <c r="H1204" s="76" t="n">
        <v>1601970</v>
      </c>
      <c r="I1204" s="75"/>
      <c r="J1204" s="77" t="n">
        <v>1900286</v>
      </c>
      <c r="K1204" s="75"/>
      <c r="L1204" s="72" t="n">
        <v>2470963</v>
      </c>
      <c r="M1204" s="75"/>
      <c r="N1204" s="157" t="n">
        <v>3190156</v>
      </c>
      <c r="O1204" s="75"/>
      <c r="P1204" s="77" t="n">
        <v>4025081</v>
      </c>
      <c r="Q1204" s="78"/>
      <c r="R1204" s="137" t="n">
        <v>4371502</v>
      </c>
      <c r="S1204" s="79" t="s">
        <v>12</v>
      </c>
      <c r="T1204" s="137" t="n">
        <v>4953105</v>
      </c>
    </row>
    <row r="1205" customFormat="false" ht="12" hidden="false" customHeight="true" outlineLevel="0" collapsed="false">
      <c r="A1205" s="12" t="n">
        <f aca="false">ROW(A1205)</f>
        <v>1205</v>
      </c>
      <c r="B1205" s="70" t="s">
        <v>1224</v>
      </c>
      <c r="C1205" s="64"/>
      <c r="D1205" s="77"/>
      <c r="E1205" s="75"/>
      <c r="F1205" s="77"/>
      <c r="G1205" s="75"/>
      <c r="H1205" s="76"/>
      <c r="I1205" s="75"/>
      <c r="J1205" s="77"/>
      <c r="K1205" s="75"/>
      <c r="L1205" s="72"/>
      <c r="M1205" s="75"/>
      <c r="N1205" s="72"/>
      <c r="O1205" s="75"/>
      <c r="P1205" s="77"/>
      <c r="Q1205" s="78"/>
      <c r="R1205" s="65"/>
      <c r="S1205" s="79"/>
      <c r="T1205" s="185"/>
    </row>
    <row r="1206" customFormat="false" ht="15" hidden="false" customHeight="true" outlineLevel="0" collapsed="false">
      <c r="A1206" s="12" t="n">
        <f aca="false">ROW(A1206)</f>
        <v>1206</v>
      </c>
      <c r="B1206" s="63" t="s">
        <v>1225</v>
      </c>
      <c r="C1206" s="64" t="s">
        <v>1063</v>
      </c>
      <c r="D1206" s="77" t="n">
        <v>1674469</v>
      </c>
      <c r="E1206" s="75"/>
      <c r="F1206" s="77" t="n">
        <v>1325632</v>
      </c>
      <c r="G1206" s="75"/>
      <c r="H1206" s="76" t="n">
        <v>1241376</v>
      </c>
      <c r="I1206" s="75"/>
      <c r="J1206" s="77" t="n">
        <v>1357882</v>
      </c>
      <c r="K1206" s="75"/>
      <c r="L1206" s="72" t="n">
        <v>1289538</v>
      </c>
      <c r="M1206" s="75"/>
      <c r="N1206" s="72" t="n">
        <v>1028747</v>
      </c>
      <c r="O1206" s="75"/>
      <c r="P1206" s="77" t="n">
        <v>892316</v>
      </c>
      <c r="Q1206" s="78"/>
      <c r="R1206" s="137" t="n">
        <v>1165024</v>
      </c>
      <c r="S1206" s="79"/>
      <c r="T1206" s="137" t="n">
        <v>1068007</v>
      </c>
    </row>
    <row r="1207" customFormat="false" ht="12" hidden="false" customHeight="true" outlineLevel="0" collapsed="false">
      <c r="A1207" s="12" t="n">
        <f aca="false">ROW(A1207)</f>
        <v>1207</v>
      </c>
      <c r="B1207" s="70" t="s">
        <v>1226</v>
      </c>
      <c r="C1207" s="64"/>
      <c r="D1207" s="77"/>
      <c r="E1207" s="75"/>
      <c r="F1207" s="77"/>
      <c r="G1207" s="75"/>
      <c r="H1207" s="76"/>
      <c r="I1207" s="75"/>
      <c r="J1207" s="77"/>
      <c r="K1207" s="75"/>
      <c r="L1207" s="72"/>
      <c r="M1207" s="75"/>
      <c r="N1207" s="72"/>
      <c r="O1207" s="75"/>
      <c r="P1207" s="77"/>
      <c r="Q1207" s="78"/>
      <c r="R1207" s="137"/>
      <c r="S1207" s="79"/>
      <c r="T1207" s="137"/>
    </row>
    <row r="1208" customFormat="false" ht="12" hidden="false" customHeight="true" outlineLevel="0" collapsed="false">
      <c r="A1208" s="12" t="n">
        <f aca="false">ROW(A1208)</f>
        <v>1208</v>
      </c>
      <c r="B1208" s="63" t="s">
        <v>1227</v>
      </c>
      <c r="C1208" s="64" t="s">
        <v>1063</v>
      </c>
      <c r="D1208" s="77" t="n">
        <v>904957</v>
      </c>
      <c r="E1208" s="75"/>
      <c r="F1208" s="77" t="n">
        <v>1055522</v>
      </c>
      <c r="G1208" s="75"/>
      <c r="H1208" s="76" t="n">
        <v>1060505</v>
      </c>
      <c r="I1208" s="75"/>
      <c r="J1208" s="77" t="n">
        <v>4184719</v>
      </c>
      <c r="K1208" s="75"/>
      <c r="L1208" s="72" t="n">
        <v>5298267</v>
      </c>
      <c r="M1208" s="75"/>
      <c r="N1208" s="72" t="n">
        <v>3491452</v>
      </c>
      <c r="O1208" s="75"/>
      <c r="P1208" s="77" t="n">
        <v>5460713</v>
      </c>
      <c r="Q1208" s="78"/>
      <c r="R1208" s="137" t="n">
        <v>5494993</v>
      </c>
      <c r="S1208" s="79"/>
      <c r="T1208" s="137" t="n">
        <v>4893947</v>
      </c>
    </row>
    <row r="1209" customFormat="false" ht="15" hidden="false" customHeight="true" outlineLevel="0" collapsed="false">
      <c r="A1209" s="12" t="n">
        <f aca="false">ROW(A1209)</f>
        <v>1209</v>
      </c>
      <c r="B1209" s="70" t="s">
        <v>1228</v>
      </c>
      <c r="C1209" s="64"/>
      <c r="D1209" s="77"/>
      <c r="E1209" s="75"/>
      <c r="F1209" s="77"/>
      <c r="G1209" s="75"/>
      <c r="H1209" s="76"/>
      <c r="I1209" s="75"/>
      <c r="J1209" s="77"/>
      <c r="K1209" s="75"/>
      <c r="L1209" s="72"/>
      <c r="M1209" s="75"/>
      <c r="N1209" s="72"/>
      <c r="O1209" s="75"/>
      <c r="P1209" s="77"/>
      <c r="Q1209" s="78"/>
      <c r="R1209" s="137"/>
      <c r="S1209" s="79"/>
      <c r="T1209" s="137"/>
    </row>
    <row r="1210" customFormat="false" ht="15" hidden="false" customHeight="true" outlineLevel="0" collapsed="false">
      <c r="A1210" s="12" t="n">
        <f aca="false">ROW(A1210)</f>
        <v>1210</v>
      </c>
      <c r="B1210" s="87" t="s">
        <v>1229</v>
      </c>
      <c r="C1210" s="64" t="s">
        <v>1063</v>
      </c>
      <c r="D1210" s="103" t="s">
        <v>193</v>
      </c>
      <c r="E1210" s="75"/>
      <c r="F1210" s="77" t="n">
        <v>270650</v>
      </c>
      <c r="G1210" s="75"/>
      <c r="H1210" s="76" t="n">
        <v>278814</v>
      </c>
      <c r="I1210" s="75"/>
      <c r="J1210" s="77" t="n">
        <v>332694</v>
      </c>
      <c r="K1210" s="75"/>
      <c r="L1210" s="72" t="n">
        <v>287537</v>
      </c>
      <c r="M1210" s="75"/>
      <c r="N1210" s="72" t="n">
        <v>376846</v>
      </c>
      <c r="O1210" s="75"/>
      <c r="P1210" s="77" t="n">
        <v>305299</v>
      </c>
      <c r="Q1210" s="78"/>
      <c r="R1210" s="137" t="n">
        <v>331443</v>
      </c>
      <c r="S1210" s="79"/>
      <c r="T1210" s="137" t="n">
        <v>1838823</v>
      </c>
    </row>
    <row r="1211" customFormat="false" ht="12" hidden="false" customHeight="true" outlineLevel="0" collapsed="false">
      <c r="A1211" s="12" t="n">
        <f aca="false">ROW(A1211)</f>
        <v>1211</v>
      </c>
      <c r="B1211" s="70" t="s">
        <v>1230</v>
      </c>
      <c r="C1211" s="64"/>
      <c r="D1211" s="77"/>
      <c r="E1211" s="75"/>
      <c r="F1211" s="77"/>
      <c r="G1211" s="75"/>
      <c r="H1211" s="76"/>
      <c r="I1211" s="75"/>
      <c r="J1211" s="77"/>
      <c r="K1211" s="75"/>
      <c r="L1211" s="72"/>
      <c r="M1211" s="75"/>
      <c r="N1211" s="72"/>
      <c r="O1211" s="75"/>
      <c r="P1211" s="77"/>
      <c r="Q1211" s="78"/>
      <c r="R1211" s="137"/>
      <c r="S1211" s="79"/>
      <c r="T1211" s="184"/>
    </row>
    <row r="1212" customFormat="false" ht="15" hidden="false" customHeight="true" outlineLevel="0" collapsed="false">
      <c r="A1212" s="12" t="n">
        <f aca="false">ROW(A1212)</f>
        <v>1212</v>
      </c>
      <c r="B1212" s="87" t="s">
        <v>1231</v>
      </c>
      <c r="C1212" s="64" t="s">
        <v>1063</v>
      </c>
      <c r="D1212" s="77" t="n">
        <v>163425</v>
      </c>
      <c r="E1212" s="75"/>
      <c r="F1212" s="77" t="n">
        <v>168550</v>
      </c>
      <c r="G1212" s="75"/>
      <c r="H1212" s="76" t="n">
        <v>169353</v>
      </c>
      <c r="I1212" s="75"/>
      <c r="J1212" s="77" t="n">
        <v>228413</v>
      </c>
      <c r="K1212" s="75"/>
      <c r="L1212" s="72" t="n">
        <v>248993</v>
      </c>
      <c r="M1212" s="75"/>
      <c r="N1212" s="72" t="n">
        <v>317226</v>
      </c>
      <c r="O1212" s="75"/>
      <c r="P1212" s="77" t="n">
        <v>273101</v>
      </c>
      <c r="Q1212" s="78"/>
      <c r="R1212" s="137" t="n">
        <v>243448</v>
      </c>
      <c r="S1212" s="79"/>
      <c r="T1212" s="137" t="n">
        <v>236246</v>
      </c>
    </row>
    <row r="1213" customFormat="false" ht="15" hidden="false" customHeight="true" outlineLevel="0" collapsed="false">
      <c r="A1213" s="12" t="n">
        <f aca="false">ROW(A1213)</f>
        <v>1213</v>
      </c>
      <c r="B1213" s="70" t="s">
        <v>1232</v>
      </c>
      <c r="C1213" s="64"/>
      <c r="D1213" s="77"/>
      <c r="E1213" s="75"/>
      <c r="F1213" s="77"/>
      <c r="G1213" s="75"/>
      <c r="H1213" s="102"/>
      <c r="I1213" s="75"/>
      <c r="J1213" s="77"/>
      <c r="K1213" s="75"/>
      <c r="L1213" s="72"/>
      <c r="M1213" s="75"/>
      <c r="N1213" s="72"/>
      <c r="O1213" s="75"/>
      <c r="P1213" s="77"/>
      <c r="Q1213" s="78"/>
      <c r="R1213" s="65"/>
      <c r="S1213" s="79"/>
      <c r="T1213" s="185"/>
    </row>
    <row r="1214" customFormat="false" ht="15" hidden="false" customHeight="true" outlineLevel="0" collapsed="false">
      <c r="A1214" s="12" t="n">
        <f aca="false">ROW(A1214)</f>
        <v>1214</v>
      </c>
      <c r="B1214" s="63" t="s">
        <v>1233</v>
      </c>
      <c r="C1214" s="64" t="s">
        <v>1063</v>
      </c>
      <c r="D1214" s="77" t="n">
        <v>7116</v>
      </c>
      <c r="E1214" s="75"/>
      <c r="F1214" s="77" t="n">
        <v>12883</v>
      </c>
      <c r="G1214" s="75"/>
      <c r="H1214" s="76" t="n">
        <v>6541</v>
      </c>
      <c r="I1214" s="75"/>
      <c r="J1214" s="77" t="n">
        <v>4447</v>
      </c>
      <c r="K1214" s="75"/>
      <c r="L1214" s="72" t="n">
        <v>3958</v>
      </c>
      <c r="M1214" s="75"/>
      <c r="N1214" s="72" t="n">
        <v>3672</v>
      </c>
      <c r="O1214" s="75"/>
      <c r="P1214" s="77" t="n">
        <v>3682</v>
      </c>
      <c r="Q1214" s="78"/>
      <c r="R1214" s="137" t="n">
        <v>3592</v>
      </c>
      <c r="S1214" s="79"/>
      <c r="T1214" s="137" t="n">
        <v>3037</v>
      </c>
    </row>
    <row r="1215" customFormat="false" ht="12" hidden="false" customHeight="true" outlineLevel="0" collapsed="false">
      <c r="A1215" s="12" t="n">
        <f aca="false">ROW(A1215)</f>
        <v>1215</v>
      </c>
      <c r="B1215" s="70" t="s">
        <v>1234</v>
      </c>
      <c r="C1215" s="64"/>
      <c r="D1215" s="77"/>
      <c r="E1215" s="75"/>
      <c r="F1215" s="77"/>
      <c r="G1215" s="75"/>
      <c r="H1215" s="76"/>
      <c r="I1215" s="75"/>
      <c r="J1215" s="77"/>
      <c r="K1215" s="75"/>
      <c r="L1215" s="72"/>
      <c r="M1215" s="75"/>
      <c r="N1215" s="72"/>
      <c r="O1215" s="75"/>
      <c r="P1215" s="77"/>
      <c r="Q1215" s="78"/>
      <c r="R1215" s="65"/>
      <c r="S1215" s="79"/>
      <c r="T1215" s="137"/>
    </row>
    <row r="1216" customFormat="false" ht="15" hidden="false" customHeight="true" outlineLevel="0" collapsed="false">
      <c r="A1216" s="12" t="n">
        <f aca="false">ROW(A1216)</f>
        <v>1216</v>
      </c>
      <c r="B1216" s="87" t="s">
        <v>1235</v>
      </c>
      <c r="C1216" s="64"/>
      <c r="D1216" s="77"/>
      <c r="E1216" s="75"/>
      <c r="F1216" s="77"/>
      <c r="G1216" s="75"/>
      <c r="H1216" s="76"/>
      <c r="I1216" s="75"/>
      <c r="J1216" s="77"/>
      <c r="K1216" s="75"/>
      <c r="L1216" s="72"/>
      <c r="M1216" s="75"/>
      <c r="N1216" s="72"/>
      <c r="O1216" s="75"/>
      <c r="P1216" s="77"/>
      <c r="Q1216" s="78"/>
      <c r="R1216" s="65"/>
      <c r="S1216" s="79"/>
      <c r="T1216" s="137"/>
    </row>
    <row r="1217" customFormat="false" ht="12" hidden="false" customHeight="true" outlineLevel="0" collapsed="false">
      <c r="A1217" s="12" t="n">
        <f aca="false">ROW(A1217)</f>
        <v>1217</v>
      </c>
      <c r="B1217" s="63" t="s">
        <v>1236</v>
      </c>
      <c r="C1217" s="64" t="s">
        <v>1063</v>
      </c>
      <c r="D1217" s="77" t="n">
        <v>402870</v>
      </c>
      <c r="E1217" s="75"/>
      <c r="F1217" s="77" t="n">
        <v>873554</v>
      </c>
      <c r="G1217" s="75"/>
      <c r="H1217" s="76" t="n">
        <v>964685</v>
      </c>
      <c r="I1217" s="75"/>
      <c r="J1217" s="77" t="n">
        <v>1188322</v>
      </c>
      <c r="K1217" s="75"/>
      <c r="L1217" s="72" t="n">
        <v>1704903</v>
      </c>
      <c r="M1217" s="75"/>
      <c r="N1217" s="157" t="n">
        <v>977037</v>
      </c>
      <c r="O1217" s="180"/>
      <c r="P1217" s="77" t="n">
        <v>1214197</v>
      </c>
      <c r="Q1217" s="78"/>
      <c r="R1217" s="72" t="n">
        <v>1405029</v>
      </c>
      <c r="S1217" s="79"/>
      <c r="T1217" s="137" t="n">
        <v>1506838</v>
      </c>
    </row>
    <row r="1218" customFormat="false" ht="12" hidden="false" customHeight="true" outlineLevel="0" collapsed="false">
      <c r="A1218" s="12" t="n">
        <f aca="false">ROW(A1218)</f>
        <v>1218</v>
      </c>
      <c r="B1218" s="70" t="s">
        <v>1237</v>
      </c>
      <c r="C1218" s="64"/>
      <c r="D1218" s="77"/>
      <c r="E1218" s="75"/>
      <c r="F1218" s="77"/>
      <c r="G1218" s="75"/>
      <c r="H1218" s="77"/>
      <c r="I1218" s="75"/>
      <c r="J1218" s="77"/>
      <c r="K1218" s="75"/>
      <c r="L1218" s="72"/>
      <c r="M1218" s="75"/>
      <c r="N1218" s="72"/>
      <c r="O1218" s="75"/>
      <c r="P1218" s="77"/>
      <c r="Q1218" s="78"/>
      <c r="R1218" s="65"/>
      <c r="S1218" s="79"/>
      <c r="T1218" s="137"/>
    </row>
    <row r="1219" customFormat="false" ht="12" hidden="false" customHeight="true" outlineLevel="0" collapsed="false">
      <c r="A1219" s="12" t="n">
        <f aca="false">ROW(A1219)</f>
        <v>1219</v>
      </c>
      <c r="B1219" s="70" t="s">
        <v>1238</v>
      </c>
      <c r="C1219" s="64"/>
      <c r="D1219" s="77"/>
      <c r="E1219" s="75"/>
      <c r="F1219" s="77"/>
      <c r="G1219" s="75"/>
      <c r="H1219" s="77"/>
      <c r="I1219" s="75"/>
      <c r="J1219" s="77"/>
      <c r="K1219" s="75"/>
      <c r="L1219" s="72"/>
      <c r="M1219" s="75"/>
      <c r="N1219" s="72"/>
      <c r="O1219" s="75"/>
      <c r="P1219" s="77"/>
      <c r="Q1219" s="78"/>
      <c r="R1219" s="65"/>
      <c r="S1219" s="79"/>
      <c r="T1219" s="137"/>
    </row>
    <row r="1220" customFormat="false" ht="12" hidden="false" customHeight="true" outlineLevel="0" collapsed="false">
      <c r="A1220" s="12" t="n">
        <f aca="false">ROW(A1220)</f>
        <v>1220</v>
      </c>
      <c r="B1220" s="188" t="s">
        <v>1239</v>
      </c>
      <c r="C1220" s="64" t="s">
        <v>1063</v>
      </c>
      <c r="D1220" s="189" t="s">
        <v>193</v>
      </c>
      <c r="E1220" s="83"/>
      <c r="F1220" s="189" t="s">
        <v>193</v>
      </c>
      <c r="G1220" s="83"/>
      <c r="H1220" s="189" t="s">
        <v>193</v>
      </c>
      <c r="I1220" s="75"/>
      <c r="J1220" s="190" t="n">
        <v>198511</v>
      </c>
      <c r="K1220" s="83"/>
      <c r="L1220" s="157" t="n">
        <v>189811</v>
      </c>
      <c r="M1220" s="83"/>
      <c r="N1220" s="72" t="n">
        <v>186580</v>
      </c>
      <c r="O1220" s="83"/>
      <c r="P1220" s="77" t="n">
        <v>174831</v>
      </c>
      <c r="Q1220" s="79"/>
      <c r="R1220" s="72" t="n">
        <v>234963</v>
      </c>
      <c r="S1220" s="79"/>
      <c r="T1220" s="137" t="n">
        <v>419589</v>
      </c>
    </row>
    <row r="1221" customFormat="false" ht="12" hidden="false" customHeight="true" outlineLevel="0" collapsed="false">
      <c r="A1221" s="12" t="n">
        <f aca="false">ROW(A1221)</f>
        <v>1221</v>
      </c>
      <c r="B1221" s="70" t="s">
        <v>1240</v>
      </c>
      <c r="C1221" s="64"/>
      <c r="D1221" s="77"/>
      <c r="E1221" s="83"/>
      <c r="F1221" s="77"/>
      <c r="G1221" s="83"/>
      <c r="H1221" s="77"/>
      <c r="I1221" s="75"/>
      <c r="J1221" s="77"/>
      <c r="K1221" s="83"/>
      <c r="L1221" s="72"/>
      <c r="M1221" s="83"/>
      <c r="N1221" s="72"/>
      <c r="O1221" s="83"/>
      <c r="P1221" s="77"/>
      <c r="Q1221" s="79"/>
      <c r="R1221" s="65"/>
      <c r="S1221" s="79"/>
      <c r="T1221" s="137"/>
    </row>
    <row r="1222" customFormat="false" ht="12" hidden="false" customHeight="true" outlineLevel="0" collapsed="false">
      <c r="A1222" s="12" t="n">
        <f aca="false">ROW(A1222)</f>
        <v>1222</v>
      </c>
      <c r="B1222" s="188" t="s">
        <v>1241</v>
      </c>
      <c r="C1222" s="64" t="s">
        <v>1063</v>
      </c>
      <c r="D1222" s="189" t="s">
        <v>193</v>
      </c>
      <c r="E1222" s="83"/>
      <c r="F1222" s="77" t="n">
        <v>119552</v>
      </c>
      <c r="G1222" s="83"/>
      <c r="H1222" s="77" t="n">
        <v>299935</v>
      </c>
      <c r="I1222" s="75"/>
      <c r="J1222" s="77" t="n">
        <v>502674</v>
      </c>
      <c r="K1222" s="83"/>
      <c r="L1222" s="72" t="n">
        <v>594818</v>
      </c>
      <c r="M1222" s="83"/>
      <c r="N1222" s="72" t="n">
        <v>728011</v>
      </c>
      <c r="O1222" s="83"/>
      <c r="P1222" s="77" t="n">
        <v>968145</v>
      </c>
      <c r="Q1222" s="79"/>
      <c r="R1222" s="72" t="n">
        <v>1086593</v>
      </c>
      <c r="S1222" s="79"/>
      <c r="T1222" s="137" t="n">
        <v>1291730</v>
      </c>
    </row>
    <row r="1223" customFormat="false" ht="12" hidden="false" customHeight="true" outlineLevel="0" collapsed="false">
      <c r="A1223" s="12" t="n">
        <f aca="false">ROW(A1223)</f>
        <v>1223</v>
      </c>
      <c r="B1223" s="70" t="s">
        <v>1242</v>
      </c>
      <c r="C1223" s="64"/>
      <c r="D1223" s="77"/>
      <c r="E1223" s="83"/>
      <c r="F1223" s="77"/>
      <c r="G1223" s="83"/>
      <c r="H1223" s="77"/>
      <c r="I1223" s="75"/>
      <c r="J1223" s="77"/>
      <c r="K1223" s="83"/>
      <c r="L1223" s="72"/>
      <c r="M1223" s="83"/>
      <c r="N1223" s="72"/>
      <c r="O1223" s="83"/>
      <c r="P1223" s="77"/>
      <c r="Q1223" s="79"/>
      <c r="R1223" s="65"/>
      <c r="S1223" s="79"/>
      <c r="T1223" s="137"/>
    </row>
    <row r="1224" customFormat="false" ht="15" hidden="false" customHeight="true" outlineLevel="0" collapsed="false">
      <c r="A1224" s="12" t="n">
        <f aca="false">ROW(A1224)</f>
        <v>1224</v>
      </c>
      <c r="B1224" s="92" t="s">
        <v>1243</v>
      </c>
      <c r="C1224" s="64" t="s">
        <v>1063</v>
      </c>
      <c r="D1224" s="77" t="n">
        <v>383786</v>
      </c>
      <c r="E1224" s="79"/>
      <c r="F1224" s="77" t="n">
        <v>991851</v>
      </c>
      <c r="G1224" s="79"/>
      <c r="H1224" s="164" t="n">
        <v>1006082</v>
      </c>
      <c r="I1224" s="78"/>
      <c r="J1224" s="77" t="n">
        <v>1123511</v>
      </c>
      <c r="K1224" s="79"/>
      <c r="L1224" s="72" t="n">
        <v>1376946</v>
      </c>
      <c r="M1224" s="180"/>
      <c r="N1224" s="72" t="n">
        <v>1365474</v>
      </c>
      <c r="O1224" s="79"/>
      <c r="P1224" s="72" t="n">
        <v>1233429</v>
      </c>
      <c r="Q1224" s="79"/>
      <c r="R1224" s="72" t="n">
        <v>1202349</v>
      </c>
      <c r="S1224" s="79" t="s">
        <v>12</v>
      </c>
      <c r="T1224" s="137" t="n">
        <v>1143899</v>
      </c>
    </row>
    <row r="1225" customFormat="false" ht="12" hidden="false" customHeight="true" outlineLevel="0" collapsed="false">
      <c r="A1225" s="12" t="n">
        <f aca="false">ROW(A1225)</f>
        <v>1225</v>
      </c>
      <c r="B1225" s="70" t="s">
        <v>1244</v>
      </c>
      <c r="C1225" s="64"/>
      <c r="D1225" s="77"/>
      <c r="E1225" s="83"/>
      <c r="F1225" s="77"/>
      <c r="G1225" s="83"/>
      <c r="H1225" s="76"/>
      <c r="I1225" s="75"/>
      <c r="J1225" s="77"/>
      <c r="K1225" s="83"/>
      <c r="L1225" s="72"/>
      <c r="M1225" s="83"/>
      <c r="N1225" s="72"/>
      <c r="O1225" s="83"/>
      <c r="P1225" s="77"/>
      <c r="Q1225" s="79"/>
      <c r="R1225" s="137"/>
      <c r="S1225" s="79"/>
      <c r="T1225" s="137"/>
    </row>
    <row r="1226" customFormat="false" ht="15" hidden="false" customHeight="true" outlineLevel="0" collapsed="false">
      <c r="A1226" s="12" t="n">
        <f aca="false">ROW(A1226)</f>
        <v>1226</v>
      </c>
      <c r="B1226" s="63" t="s">
        <v>1245</v>
      </c>
      <c r="C1226" s="64" t="s">
        <v>1063</v>
      </c>
      <c r="D1226" s="77" t="n">
        <v>161157</v>
      </c>
      <c r="E1226" s="83"/>
      <c r="F1226" s="77" t="n">
        <v>774601</v>
      </c>
      <c r="G1226" s="83"/>
      <c r="H1226" s="76" t="n">
        <v>821947</v>
      </c>
      <c r="I1226" s="75"/>
      <c r="J1226" s="77" t="n">
        <v>874767</v>
      </c>
      <c r="K1226" s="83"/>
      <c r="L1226" s="72" t="n">
        <v>1041584</v>
      </c>
      <c r="M1226" s="83"/>
      <c r="N1226" s="72" t="n">
        <v>649496</v>
      </c>
      <c r="O1226" s="83"/>
      <c r="P1226" s="72" t="n">
        <v>645942</v>
      </c>
      <c r="Q1226" s="79"/>
      <c r="R1226" s="72" t="n">
        <v>651822</v>
      </c>
      <c r="S1226" s="79"/>
      <c r="T1226" s="137" t="n">
        <v>623283</v>
      </c>
    </row>
    <row r="1227" customFormat="false" ht="12" hidden="false" customHeight="true" outlineLevel="0" collapsed="false">
      <c r="A1227" s="12" t="n">
        <f aca="false">ROW(A1227)</f>
        <v>1227</v>
      </c>
      <c r="B1227" s="70" t="s">
        <v>1246</v>
      </c>
      <c r="C1227" s="64"/>
      <c r="D1227" s="77"/>
      <c r="E1227" s="75"/>
      <c r="F1227" s="77"/>
      <c r="G1227" s="75"/>
      <c r="H1227" s="102"/>
      <c r="I1227" s="75"/>
      <c r="J1227" s="77"/>
      <c r="K1227" s="75"/>
      <c r="L1227" s="72"/>
      <c r="M1227" s="75"/>
      <c r="N1227" s="72"/>
      <c r="O1227" s="75"/>
      <c r="P1227" s="77"/>
      <c r="Q1227" s="78"/>
      <c r="R1227" s="65"/>
      <c r="S1227" s="79"/>
      <c r="T1227" s="137"/>
    </row>
    <row r="1228" customFormat="false" ht="15" hidden="false" customHeight="true" outlineLevel="0" collapsed="false">
      <c r="A1228" s="12" t="n">
        <f aca="false">ROW(A1228)</f>
        <v>1228</v>
      </c>
      <c r="B1228" s="63" t="s">
        <v>1247</v>
      </c>
      <c r="C1228" s="64" t="s">
        <v>1063</v>
      </c>
      <c r="D1228" s="103" t="s">
        <v>193</v>
      </c>
      <c r="E1228" s="75"/>
      <c r="F1228" s="77" t="n">
        <v>58615</v>
      </c>
      <c r="G1228" s="75"/>
      <c r="H1228" s="77" t="n">
        <v>72579</v>
      </c>
      <c r="I1228" s="75"/>
      <c r="J1228" s="77" t="n">
        <v>64555</v>
      </c>
      <c r="K1228" s="75"/>
      <c r="L1228" s="72" t="n">
        <v>60898</v>
      </c>
      <c r="M1228" s="75"/>
      <c r="N1228" s="72" t="n">
        <v>52772</v>
      </c>
      <c r="O1228" s="75"/>
      <c r="P1228" s="77" t="n">
        <v>56925</v>
      </c>
      <c r="Q1228" s="78"/>
      <c r="R1228" s="72" t="n">
        <v>58922</v>
      </c>
      <c r="S1228" s="79"/>
      <c r="T1228" s="137" t="n">
        <v>55104</v>
      </c>
    </row>
    <row r="1229" customFormat="false" ht="12" hidden="false" customHeight="true" outlineLevel="0" collapsed="false">
      <c r="A1229" s="12" t="n">
        <f aca="false">ROW(A1229)</f>
        <v>1229</v>
      </c>
      <c r="B1229" s="70" t="s">
        <v>1248</v>
      </c>
      <c r="C1229" s="81"/>
      <c r="D1229" s="77"/>
      <c r="E1229" s="75"/>
      <c r="F1229" s="77"/>
      <c r="G1229" s="75"/>
      <c r="H1229" s="77"/>
      <c r="I1229" s="75"/>
      <c r="J1229" s="77"/>
      <c r="K1229" s="75"/>
      <c r="L1229" s="72"/>
      <c r="M1229" s="75"/>
      <c r="N1229" s="72"/>
      <c r="O1229" s="75"/>
      <c r="P1229" s="77"/>
      <c r="Q1229" s="78"/>
      <c r="R1229" s="65"/>
      <c r="S1229" s="79"/>
      <c r="T1229" s="137"/>
    </row>
    <row r="1230" customFormat="false" ht="15" hidden="false" customHeight="true" outlineLevel="0" collapsed="false">
      <c r="A1230" s="12" t="n">
        <f aca="false">ROW(A1230)</f>
        <v>1230</v>
      </c>
      <c r="B1230" s="63" t="s">
        <v>1249</v>
      </c>
      <c r="C1230" s="64" t="s">
        <v>348</v>
      </c>
      <c r="D1230" s="77" t="n">
        <v>39132</v>
      </c>
      <c r="E1230" s="75"/>
      <c r="F1230" s="77" t="n">
        <v>61523</v>
      </c>
      <c r="G1230" s="75"/>
      <c r="H1230" s="77" t="n">
        <v>53492</v>
      </c>
      <c r="I1230" s="75"/>
      <c r="J1230" s="77" t="n">
        <v>43234</v>
      </c>
      <c r="K1230" s="75"/>
      <c r="L1230" s="72" t="n">
        <v>36117</v>
      </c>
      <c r="M1230" s="75"/>
      <c r="N1230" s="72" t="n">
        <v>17418</v>
      </c>
      <c r="O1230" s="75"/>
      <c r="P1230" s="77" t="n">
        <v>19871</v>
      </c>
      <c r="Q1230" s="78"/>
      <c r="R1230" s="72" t="n">
        <v>15413</v>
      </c>
      <c r="S1230" s="79"/>
      <c r="T1230" s="137" t="n">
        <v>11578.22</v>
      </c>
    </row>
    <row r="1231" customFormat="false" ht="12" hidden="false" customHeight="true" outlineLevel="0" collapsed="false">
      <c r="A1231" s="12" t="n">
        <f aca="false">ROW(A1231)</f>
        <v>1231</v>
      </c>
      <c r="B1231" s="70" t="s">
        <v>1250</v>
      </c>
      <c r="C1231" s="64"/>
      <c r="D1231" s="77"/>
      <c r="E1231" s="75"/>
      <c r="F1231" s="77"/>
      <c r="G1231" s="75"/>
      <c r="H1231" s="77"/>
      <c r="I1231" s="75"/>
      <c r="J1231" s="77"/>
      <c r="K1231" s="75"/>
      <c r="L1231" s="72"/>
      <c r="M1231" s="75"/>
      <c r="N1231" s="72"/>
      <c r="O1231" s="75"/>
      <c r="P1231" s="77"/>
      <c r="Q1231" s="78"/>
      <c r="R1231" s="65"/>
      <c r="S1231" s="79"/>
      <c r="T1231" s="137"/>
    </row>
    <row r="1232" customFormat="false" ht="15" hidden="false" customHeight="true" outlineLevel="0" collapsed="false">
      <c r="A1232" s="12" t="n">
        <f aca="false">ROW(A1232)</f>
        <v>1232</v>
      </c>
      <c r="B1232" s="63" t="s">
        <v>1251</v>
      </c>
      <c r="C1232" s="64" t="s">
        <v>348</v>
      </c>
      <c r="D1232" s="77" t="n">
        <v>17907</v>
      </c>
      <c r="E1232" s="75"/>
      <c r="F1232" s="77" t="n">
        <v>1137</v>
      </c>
      <c r="G1232" s="75"/>
      <c r="H1232" s="77" t="n">
        <v>1003</v>
      </c>
      <c r="I1232" s="75"/>
      <c r="J1232" s="77" t="n">
        <v>979</v>
      </c>
      <c r="K1232" s="75"/>
      <c r="L1232" s="72" t="n">
        <v>1055</v>
      </c>
      <c r="M1232" s="75"/>
      <c r="N1232" s="72" t="n">
        <v>1085</v>
      </c>
      <c r="O1232" s="75"/>
      <c r="P1232" s="77" t="n">
        <v>1014</v>
      </c>
      <c r="Q1232" s="78"/>
      <c r="R1232" s="72" t="n">
        <v>697.6</v>
      </c>
      <c r="S1232" s="79"/>
      <c r="T1232" s="137" t="n">
        <v>570.005</v>
      </c>
    </row>
    <row r="1233" customFormat="false" ht="12" hidden="false" customHeight="true" outlineLevel="0" collapsed="false">
      <c r="A1233" s="12" t="n">
        <f aca="false">ROW(A1233)</f>
        <v>1233</v>
      </c>
      <c r="B1233" s="70" t="s">
        <v>1252</v>
      </c>
      <c r="C1233" s="64"/>
      <c r="D1233" s="77"/>
      <c r="E1233" s="75"/>
      <c r="F1233" s="77"/>
      <c r="G1233" s="75"/>
      <c r="H1233" s="77"/>
      <c r="I1233" s="75"/>
      <c r="J1233" s="77"/>
      <c r="K1233" s="75"/>
      <c r="L1233" s="72"/>
      <c r="M1233" s="75"/>
      <c r="N1233" s="72"/>
      <c r="O1233" s="75"/>
      <c r="P1233" s="77"/>
      <c r="Q1233" s="78"/>
      <c r="R1233" s="65"/>
      <c r="S1233" s="79"/>
      <c r="T1233" s="72"/>
    </row>
    <row r="1234" s="112" customFormat="true" ht="30" hidden="false" customHeight="true" outlineLevel="0" collapsed="false">
      <c r="A1234" s="12" t="n">
        <f aca="false">ROW(A1234)</f>
        <v>1234</v>
      </c>
      <c r="B1234" s="73" t="s">
        <v>1253</v>
      </c>
      <c r="C1234" s="73"/>
      <c r="D1234" s="73"/>
      <c r="E1234" s="73"/>
      <c r="F1234" s="73"/>
      <c r="G1234" s="73"/>
      <c r="H1234" s="73"/>
      <c r="I1234" s="73"/>
      <c r="J1234" s="73"/>
      <c r="K1234" s="73"/>
      <c r="L1234" s="73"/>
      <c r="M1234" s="73"/>
      <c r="N1234" s="73"/>
      <c r="O1234" s="73"/>
      <c r="P1234" s="73"/>
      <c r="Q1234" s="73"/>
      <c r="R1234" s="73"/>
      <c r="S1234" s="73"/>
      <c r="T1234" s="83"/>
    </row>
    <row r="1235" s="112" customFormat="true" ht="20.1" hidden="false" customHeight="true" outlineLevel="0" collapsed="false">
      <c r="A1235" s="12" t="n">
        <f aca="false">ROW(A1235)</f>
        <v>1235</v>
      </c>
      <c r="B1235" s="60" t="s">
        <v>1254</v>
      </c>
      <c r="C1235" s="60"/>
      <c r="D1235" s="60"/>
      <c r="E1235" s="60"/>
      <c r="F1235" s="60"/>
      <c r="G1235" s="60"/>
      <c r="H1235" s="60"/>
      <c r="I1235" s="60"/>
      <c r="J1235" s="60"/>
      <c r="K1235" s="60"/>
      <c r="L1235" s="60"/>
      <c r="M1235" s="60"/>
      <c r="N1235" s="60"/>
      <c r="O1235" s="60"/>
      <c r="P1235" s="60"/>
      <c r="Q1235" s="60"/>
      <c r="R1235" s="60"/>
      <c r="S1235" s="60"/>
      <c r="T1235" s="83"/>
    </row>
    <row r="1236" customFormat="false" ht="15" hidden="false" customHeight="true" outlineLevel="0" collapsed="false">
      <c r="A1236" s="12" t="n">
        <f aca="false">ROW(A1236)</f>
        <v>1236</v>
      </c>
      <c r="B1236" s="63" t="s">
        <v>1255</v>
      </c>
      <c r="C1236" s="64" t="s">
        <v>1063</v>
      </c>
      <c r="D1236" s="77" t="n">
        <v>4546</v>
      </c>
      <c r="E1236" s="75"/>
      <c r="F1236" s="77" t="n">
        <v>7652</v>
      </c>
      <c r="G1236" s="75"/>
      <c r="H1236" s="76" t="n">
        <v>5478</v>
      </c>
      <c r="I1236" s="75"/>
      <c r="J1236" s="77" t="n">
        <v>3119</v>
      </c>
      <c r="K1236" s="75"/>
      <c r="L1236" s="72" t="n">
        <v>1902</v>
      </c>
      <c r="M1236" s="75"/>
      <c r="N1236" s="157" t="n">
        <v>1087</v>
      </c>
      <c r="O1236" s="180"/>
      <c r="P1236" s="72" t="n">
        <v>844</v>
      </c>
      <c r="Q1236" s="78"/>
      <c r="R1236" s="72" t="n">
        <v>1215</v>
      </c>
      <c r="S1236" s="79"/>
      <c r="T1236" s="72" t="n">
        <v>962</v>
      </c>
    </row>
    <row r="1237" customFormat="false" ht="12" hidden="false" customHeight="true" outlineLevel="0" collapsed="false">
      <c r="A1237" s="12" t="n">
        <f aca="false">ROW(A1237)</f>
        <v>1237</v>
      </c>
      <c r="B1237" s="70" t="s">
        <v>1256</v>
      </c>
      <c r="C1237" s="64" t="s">
        <v>1257</v>
      </c>
      <c r="D1237" s="68" t="n">
        <v>598.4</v>
      </c>
      <c r="E1237" s="75"/>
      <c r="F1237" s="68" t="n">
        <v>867.6</v>
      </c>
      <c r="G1237" s="75"/>
      <c r="H1237" s="67" t="n">
        <v>980</v>
      </c>
      <c r="I1237" s="75"/>
      <c r="J1237" s="68" t="n">
        <v>617.9</v>
      </c>
      <c r="K1237" s="75"/>
      <c r="L1237" s="65" t="n">
        <v>546.1</v>
      </c>
      <c r="M1237" s="75"/>
      <c r="N1237" s="157" t="n">
        <v>252.6</v>
      </c>
      <c r="O1237" s="180"/>
      <c r="P1237" s="72" t="n">
        <v>135.045</v>
      </c>
      <c r="Q1237" s="78"/>
      <c r="R1237" s="72" t="n">
        <v>51.997</v>
      </c>
      <c r="S1237" s="79"/>
      <c r="T1237" s="72" t="n">
        <v>115.941</v>
      </c>
    </row>
    <row r="1238" customFormat="false" ht="12" hidden="false" customHeight="true" outlineLevel="0" collapsed="false">
      <c r="A1238" s="12" t="n">
        <f aca="false">ROW(A1238)</f>
        <v>1238</v>
      </c>
      <c r="B1238" s="80" t="s">
        <v>397</v>
      </c>
      <c r="C1238" s="64"/>
      <c r="D1238" s="68"/>
      <c r="E1238" s="66"/>
      <c r="F1238" s="68"/>
      <c r="G1238" s="66"/>
      <c r="H1238" s="67"/>
      <c r="I1238" s="66"/>
      <c r="J1238" s="68"/>
      <c r="K1238" s="66"/>
      <c r="L1238" s="65"/>
      <c r="M1238" s="66"/>
      <c r="N1238" s="117"/>
      <c r="O1238" s="66"/>
      <c r="P1238" s="65"/>
      <c r="Q1238" s="69"/>
      <c r="R1238" s="65"/>
      <c r="T1238" s="72"/>
    </row>
    <row r="1239" customFormat="false" ht="15" hidden="false" customHeight="true" outlineLevel="0" collapsed="false">
      <c r="A1239" s="12" t="n">
        <f aca="false">ROW(A1239)</f>
        <v>1239</v>
      </c>
      <c r="B1239" s="63" t="s">
        <v>1258</v>
      </c>
      <c r="C1239" s="64" t="s">
        <v>1063</v>
      </c>
      <c r="D1239" s="77" t="n">
        <v>82</v>
      </c>
      <c r="E1239" s="75"/>
      <c r="F1239" s="77" t="n">
        <v>92</v>
      </c>
      <c r="G1239" s="75"/>
      <c r="H1239" s="76" t="n">
        <v>105</v>
      </c>
      <c r="I1239" s="75"/>
      <c r="J1239" s="77" t="n">
        <v>83</v>
      </c>
      <c r="K1239" s="75"/>
      <c r="L1239" s="72" t="n">
        <v>77</v>
      </c>
      <c r="M1239" s="75"/>
      <c r="N1239" s="72" t="n">
        <v>61</v>
      </c>
      <c r="O1239" s="75"/>
      <c r="P1239" s="72" t="n">
        <v>36</v>
      </c>
      <c r="Q1239" s="78"/>
      <c r="R1239" s="72" t="n">
        <v>19</v>
      </c>
      <c r="S1239" s="79"/>
      <c r="T1239" s="72" t="n">
        <v>37</v>
      </c>
    </row>
    <row r="1240" customFormat="false" ht="12" hidden="false" customHeight="true" outlineLevel="0" collapsed="false">
      <c r="A1240" s="12" t="n">
        <f aca="false">ROW(A1240)</f>
        <v>1240</v>
      </c>
      <c r="B1240" s="70" t="s">
        <v>1259</v>
      </c>
      <c r="C1240" s="64" t="s">
        <v>1257</v>
      </c>
      <c r="D1240" s="68" t="n">
        <v>369.5</v>
      </c>
      <c r="E1240" s="66"/>
      <c r="F1240" s="68" t="n">
        <v>459.7</v>
      </c>
      <c r="G1240" s="66"/>
      <c r="H1240" s="67" t="n">
        <v>649</v>
      </c>
      <c r="I1240" s="66"/>
      <c r="J1240" s="68" t="n">
        <v>373.9</v>
      </c>
      <c r="K1240" s="66"/>
      <c r="L1240" s="65" t="n">
        <v>385</v>
      </c>
      <c r="M1240" s="66"/>
      <c r="N1240" s="65" t="n">
        <v>208.8</v>
      </c>
      <c r="O1240" s="66"/>
      <c r="P1240" s="65" t="n">
        <v>121.1</v>
      </c>
      <c r="Q1240" s="69"/>
      <c r="R1240" s="65" t="n">
        <v>32.91</v>
      </c>
      <c r="T1240" s="72" t="n">
        <v>99.64</v>
      </c>
    </row>
    <row r="1241" customFormat="false" ht="15" hidden="false" customHeight="true" outlineLevel="0" collapsed="false">
      <c r="A1241" s="12" t="n">
        <f aca="false">ROW(A1241)</f>
        <v>1241</v>
      </c>
      <c r="B1241" s="63" t="s">
        <v>1260</v>
      </c>
      <c r="C1241" s="64" t="s">
        <v>1063</v>
      </c>
      <c r="D1241" s="77" t="n">
        <v>4446</v>
      </c>
      <c r="E1241" s="75"/>
      <c r="F1241" s="77" t="n">
        <v>5481</v>
      </c>
      <c r="G1241" s="75"/>
      <c r="H1241" s="76" t="n">
        <v>3703</v>
      </c>
      <c r="I1241" s="75"/>
      <c r="J1241" s="77" t="n">
        <v>1968</v>
      </c>
      <c r="K1241" s="75"/>
      <c r="L1241" s="72" t="n">
        <v>1119</v>
      </c>
      <c r="M1241" s="75"/>
      <c r="N1241" s="157" t="n">
        <v>1077</v>
      </c>
      <c r="O1241" s="180"/>
      <c r="P1241" s="72" t="n">
        <v>837</v>
      </c>
      <c r="Q1241" s="78"/>
      <c r="R1241" s="72" t="n">
        <v>1215</v>
      </c>
      <c r="S1241" s="79"/>
      <c r="T1241" s="72" t="n">
        <v>962</v>
      </c>
    </row>
    <row r="1242" customFormat="false" ht="12" hidden="false" customHeight="true" outlineLevel="0" collapsed="false">
      <c r="A1242" s="12" t="n">
        <f aca="false">ROW(A1242)</f>
        <v>1242</v>
      </c>
      <c r="B1242" s="70" t="s">
        <v>1261</v>
      </c>
      <c r="C1242" s="64" t="s">
        <v>1257</v>
      </c>
      <c r="D1242" s="68" t="n">
        <v>221.8</v>
      </c>
      <c r="E1242" s="66"/>
      <c r="F1242" s="68" t="n">
        <v>220.8</v>
      </c>
      <c r="G1242" s="66"/>
      <c r="H1242" s="67" t="n">
        <v>180.7</v>
      </c>
      <c r="I1242" s="66"/>
      <c r="J1242" s="68" t="n">
        <v>148.1</v>
      </c>
      <c r="K1242" s="66"/>
      <c r="L1242" s="65" t="n">
        <v>166.6</v>
      </c>
      <c r="M1242" s="66"/>
      <c r="N1242" s="117" t="n">
        <v>130.6</v>
      </c>
      <c r="O1242" s="180"/>
      <c r="P1242" s="65" t="n">
        <v>52.2</v>
      </c>
      <c r="Q1242" s="69"/>
      <c r="R1242" s="65" t="n">
        <v>51.997</v>
      </c>
      <c r="T1242" s="72" t="n">
        <v>115.941</v>
      </c>
    </row>
    <row r="1243" customFormat="false" ht="15" hidden="false" customHeight="true" outlineLevel="0" collapsed="false">
      <c r="A1243" s="12" t="n">
        <f aca="false">ROW(A1243)</f>
        <v>1243</v>
      </c>
      <c r="B1243" s="63" t="s">
        <v>1262</v>
      </c>
      <c r="C1243" s="64" t="s">
        <v>22</v>
      </c>
      <c r="D1243" s="77" t="n">
        <v>183259</v>
      </c>
      <c r="E1243" s="75"/>
      <c r="F1243" s="77" t="n">
        <v>127937</v>
      </c>
      <c r="G1243" s="75"/>
      <c r="H1243" s="76" t="n">
        <v>130286</v>
      </c>
      <c r="I1243" s="75"/>
      <c r="J1243" s="72" t="n">
        <v>147193</v>
      </c>
      <c r="K1243" s="75"/>
      <c r="L1243" s="72" t="n">
        <v>145368</v>
      </c>
      <c r="M1243" s="75"/>
      <c r="N1243" s="72" t="n">
        <v>75368</v>
      </c>
      <c r="O1243" s="75"/>
      <c r="P1243" s="72" t="n">
        <v>102627</v>
      </c>
      <c r="Q1243" s="78"/>
      <c r="R1243" s="72" t="n">
        <v>131332</v>
      </c>
      <c r="S1243" s="79"/>
      <c r="T1243" s="72" t="n">
        <v>118422</v>
      </c>
    </row>
    <row r="1244" customFormat="false" ht="12" hidden="false" customHeight="true" outlineLevel="0" collapsed="false">
      <c r="A1244" s="12" t="n">
        <f aca="false">ROW(A1244)</f>
        <v>1244</v>
      </c>
      <c r="B1244" s="70" t="s">
        <v>1263</v>
      </c>
      <c r="C1244" s="64"/>
      <c r="D1244" s="77"/>
      <c r="E1244" s="75"/>
      <c r="F1244" s="77"/>
      <c r="G1244" s="75"/>
      <c r="H1244" s="76"/>
      <c r="I1244" s="75"/>
      <c r="J1244" s="77"/>
      <c r="K1244" s="75"/>
      <c r="L1244" s="72"/>
      <c r="M1244" s="75"/>
      <c r="N1244" s="157"/>
      <c r="O1244" s="75"/>
      <c r="P1244" s="72"/>
      <c r="Q1244" s="78"/>
      <c r="R1244" s="65"/>
      <c r="S1244" s="79"/>
      <c r="T1244" s="72"/>
    </row>
    <row r="1245" customFormat="false" ht="15" hidden="false" customHeight="true" outlineLevel="0" collapsed="false">
      <c r="A1245" s="12" t="n">
        <f aca="false">ROW(A1245)</f>
        <v>1245</v>
      </c>
      <c r="B1245" s="63" t="s">
        <v>1264</v>
      </c>
      <c r="C1245" s="64" t="s">
        <v>22</v>
      </c>
      <c r="D1245" s="77" t="n">
        <v>26412</v>
      </c>
      <c r="E1245" s="75"/>
      <c r="F1245" s="77" t="n">
        <v>15817</v>
      </c>
      <c r="G1245" s="75"/>
      <c r="H1245" s="76" t="n">
        <v>14119</v>
      </c>
      <c r="I1245" s="75"/>
      <c r="J1245" s="72" t="n">
        <v>15368</v>
      </c>
      <c r="K1245" s="75"/>
      <c r="L1245" s="72" t="n">
        <v>16703</v>
      </c>
      <c r="M1245" s="75"/>
      <c r="N1245" s="72" t="n">
        <v>11137</v>
      </c>
      <c r="O1245" s="75"/>
      <c r="P1245" s="72" t="n">
        <v>16437</v>
      </c>
      <c r="Q1245" s="78"/>
      <c r="R1245" s="72" t="n">
        <v>27949</v>
      </c>
      <c r="S1245" s="79"/>
      <c r="T1245" s="72" t="n">
        <v>23013</v>
      </c>
    </row>
    <row r="1246" customFormat="false" ht="12" hidden="false" customHeight="true" outlineLevel="0" collapsed="false">
      <c r="A1246" s="12" t="n">
        <f aca="false">ROW(A1246)</f>
        <v>1246</v>
      </c>
      <c r="B1246" s="70" t="s">
        <v>1265</v>
      </c>
      <c r="C1246" s="64"/>
      <c r="D1246" s="77"/>
      <c r="E1246" s="75"/>
      <c r="F1246" s="77"/>
      <c r="G1246" s="75"/>
      <c r="H1246" s="76"/>
      <c r="I1246" s="75"/>
      <c r="J1246" s="77"/>
      <c r="K1246" s="75"/>
      <c r="L1246" s="72"/>
      <c r="M1246" s="75"/>
      <c r="N1246" s="157"/>
      <c r="O1246" s="75"/>
      <c r="P1246" s="72"/>
      <c r="Q1246" s="78"/>
      <c r="R1246" s="65"/>
      <c r="S1246" s="79"/>
      <c r="T1246" s="72"/>
    </row>
    <row r="1247" customFormat="false" ht="15" hidden="false" customHeight="true" outlineLevel="0" collapsed="false">
      <c r="A1247" s="12" t="n">
        <f aca="false">ROW(A1247)</f>
        <v>1247</v>
      </c>
      <c r="B1247" s="63" t="s">
        <v>1266</v>
      </c>
      <c r="C1247" s="64" t="s">
        <v>1063</v>
      </c>
      <c r="D1247" s="77" t="n">
        <v>103425</v>
      </c>
      <c r="E1247" s="75"/>
      <c r="F1247" s="77" t="n">
        <v>39929</v>
      </c>
      <c r="G1247" s="75"/>
      <c r="H1247" s="76" t="n">
        <v>42297</v>
      </c>
      <c r="I1247" s="75"/>
      <c r="J1247" s="77" t="n">
        <v>45511</v>
      </c>
      <c r="K1247" s="75"/>
      <c r="L1247" s="72" t="n">
        <v>26029</v>
      </c>
      <c r="M1247" s="75"/>
      <c r="N1247" s="72" t="n">
        <v>92799</v>
      </c>
      <c r="O1247" s="75"/>
      <c r="P1247" s="72" t="n">
        <v>107561</v>
      </c>
      <c r="Q1247" s="78"/>
      <c r="R1247" s="72" t="n">
        <v>109085</v>
      </c>
      <c r="S1247" s="79" t="s">
        <v>12</v>
      </c>
      <c r="T1247" s="72" t="n">
        <v>100170</v>
      </c>
    </row>
    <row r="1248" customFormat="false" ht="12" hidden="false" customHeight="true" outlineLevel="0" collapsed="false">
      <c r="A1248" s="12" t="n">
        <f aca="false">ROW(A1248)</f>
        <v>1248</v>
      </c>
      <c r="B1248" s="70" t="s">
        <v>1267</v>
      </c>
      <c r="C1248" s="64"/>
      <c r="D1248" s="77"/>
      <c r="E1248" s="75"/>
      <c r="F1248" s="77"/>
      <c r="G1248" s="75"/>
      <c r="H1248" s="76"/>
      <c r="I1248" s="75"/>
      <c r="J1248" s="77"/>
      <c r="K1248" s="75"/>
      <c r="L1248" s="72"/>
      <c r="M1248" s="75"/>
      <c r="N1248" s="157"/>
      <c r="O1248" s="75"/>
      <c r="P1248" s="72"/>
      <c r="Q1248" s="78"/>
      <c r="R1248" s="65"/>
      <c r="S1248" s="79"/>
      <c r="T1248" s="72"/>
    </row>
    <row r="1249" customFormat="false" ht="15" hidden="false" customHeight="true" outlineLevel="0" collapsed="false">
      <c r="A1249" s="12" t="n">
        <f aca="false">ROW(A1249)</f>
        <v>1249</v>
      </c>
      <c r="B1249" s="63" t="s">
        <v>1268</v>
      </c>
      <c r="C1249" s="64" t="s">
        <v>1063</v>
      </c>
      <c r="D1249" s="77" t="n">
        <v>26373</v>
      </c>
      <c r="E1249" s="75"/>
      <c r="F1249" s="77" t="n">
        <v>982</v>
      </c>
      <c r="G1249" s="75"/>
      <c r="H1249" s="76" t="n">
        <v>957</v>
      </c>
      <c r="I1249" s="75"/>
      <c r="J1249" s="77" t="n">
        <v>1370</v>
      </c>
      <c r="K1249" s="75"/>
      <c r="L1249" s="72" t="n">
        <v>1184</v>
      </c>
      <c r="M1249" s="75"/>
      <c r="N1249" s="72" t="n">
        <v>296</v>
      </c>
      <c r="O1249" s="75"/>
      <c r="P1249" s="72" t="s">
        <v>779</v>
      </c>
      <c r="Q1249" s="78"/>
      <c r="R1249" s="72" t="s">
        <v>779</v>
      </c>
      <c r="S1249" s="79"/>
      <c r="T1249" s="72" t="s">
        <v>779</v>
      </c>
    </row>
    <row r="1250" customFormat="false" ht="12" hidden="false" customHeight="true" outlineLevel="0" collapsed="false">
      <c r="A1250" s="12" t="n">
        <f aca="false">ROW(A1250)</f>
        <v>1250</v>
      </c>
      <c r="B1250" s="70" t="s">
        <v>1269</v>
      </c>
      <c r="C1250" s="64"/>
      <c r="D1250" s="77"/>
      <c r="E1250" s="75"/>
      <c r="F1250" s="77"/>
      <c r="G1250" s="75"/>
      <c r="H1250" s="76"/>
      <c r="I1250" s="75"/>
      <c r="J1250" s="77"/>
      <c r="K1250" s="75"/>
      <c r="L1250" s="72"/>
      <c r="M1250" s="75"/>
      <c r="N1250" s="157"/>
      <c r="O1250" s="75"/>
      <c r="P1250" s="72"/>
      <c r="Q1250" s="78"/>
      <c r="R1250" s="65"/>
      <c r="S1250" s="79"/>
      <c r="T1250" s="72"/>
    </row>
    <row r="1251" customFormat="false" ht="15" hidden="false" customHeight="true" outlineLevel="0" collapsed="false">
      <c r="A1251" s="12" t="n">
        <f aca="false">ROW(A1251)</f>
        <v>1251</v>
      </c>
      <c r="B1251" s="63" t="s">
        <v>1270</v>
      </c>
      <c r="C1251" s="64" t="s">
        <v>22</v>
      </c>
      <c r="D1251" s="77" t="n">
        <v>772</v>
      </c>
      <c r="E1251" s="75"/>
      <c r="F1251" s="72" t="n">
        <v>64</v>
      </c>
      <c r="G1251" s="75"/>
      <c r="H1251" s="72" t="n">
        <v>83</v>
      </c>
      <c r="I1251" s="75"/>
      <c r="J1251" s="72" t="n">
        <v>64</v>
      </c>
      <c r="K1251" s="75"/>
      <c r="L1251" s="72" t="n">
        <v>355</v>
      </c>
      <c r="M1251" s="75"/>
      <c r="N1251" s="72" t="n">
        <v>258</v>
      </c>
      <c r="O1251" s="75"/>
      <c r="P1251" s="157" t="n">
        <v>222</v>
      </c>
      <c r="Q1251" s="78"/>
      <c r="R1251" s="72" t="s">
        <v>779</v>
      </c>
      <c r="S1251" s="79"/>
      <c r="T1251" s="72" t="s">
        <v>779</v>
      </c>
    </row>
    <row r="1252" customFormat="false" ht="12" hidden="false" customHeight="true" outlineLevel="0" collapsed="false">
      <c r="A1252" s="12" t="n">
        <f aca="false">ROW(A1252)</f>
        <v>1252</v>
      </c>
      <c r="B1252" s="70" t="s">
        <v>1271</v>
      </c>
      <c r="C1252" s="64"/>
      <c r="D1252" s="77"/>
      <c r="E1252" s="75"/>
      <c r="F1252" s="77"/>
      <c r="G1252" s="75"/>
      <c r="H1252" s="76"/>
      <c r="I1252" s="75"/>
      <c r="J1252" s="77"/>
      <c r="K1252" s="75"/>
      <c r="L1252" s="72"/>
      <c r="M1252" s="75"/>
      <c r="N1252" s="157"/>
      <c r="O1252" s="75"/>
      <c r="P1252" s="72"/>
      <c r="Q1252" s="78"/>
      <c r="R1252" s="65"/>
      <c r="S1252" s="79"/>
      <c r="T1252" s="72"/>
    </row>
    <row r="1253" customFormat="false" ht="15" hidden="false" customHeight="true" outlineLevel="0" collapsed="false">
      <c r="A1253" s="12" t="n">
        <f aca="false">ROW(A1253)</f>
        <v>1253</v>
      </c>
      <c r="B1253" s="63" t="s">
        <v>1272</v>
      </c>
      <c r="C1253" s="64" t="s">
        <v>1063</v>
      </c>
      <c r="D1253" s="77" t="n">
        <v>384</v>
      </c>
      <c r="E1253" s="75"/>
      <c r="F1253" s="72" t="n">
        <v>374</v>
      </c>
      <c r="G1253" s="75"/>
      <c r="H1253" s="76" t="n">
        <v>323</v>
      </c>
      <c r="I1253" s="75"/>
      <c r="J1253" s="77" t="n">
        <v>388</v>
      </c>
      <c r="K1253" s="75"/>
      <c r="L1253" s="72" t="n">
        <v>430</v>
      </c>
      <c r="M1253" s="75"/>
      <c r="N1253" s="72" t="n">
        <v>424</v>
      </c>
      <c r="O1253" s="75"/>
      <c r="P1253" s="72" t="n">
        <v>216</v>
      </c>
      <c r="Q1253" s="78"/>
      <c r="R1253" s="72" t="n">
        <v>209</v>
      </c>
      <c r="S1253" s="79"/>
      <c r="T1253" s="72" t="n">
        <v>359</v>
      </c>
    </row>
    <row r="1254" customFormat="false" ht="12" hidden="false" customHeight="true" outlineLevel="0" collapsed="false">
      <c r="A1254" s="12" t="n">
        <f aca="false">ROW(A1254)</f>
        <v>1254</v>
      </c>
      <c r="B1254" s="70" t="s">
        <v>1273</v>
      </c>
      <c r="C1254" s="64"/>
      <c r="D1254" s="77"/>
      <c r="E1254" s="75"/>
      <c r="F1254" s="77"/>
      <c r="G1254" s="75"/>
      <c r="H1254" s="76"/>
      <c r="I1254" s="75"/>
      <c r="J1254" s="77"/>
      <c r="K1254" s="75"/>
      <c r="L1254" s="72"/>
      <c r="M1254" s="75"/>
      <c r="N1254" s="157"/>
      <c r="O1254" s="75"/>
      <c r="P1254" s="157"/>
      <c r="Q1254" s="78"/>
      <c r="R1254" s="65"/>
      <c r="S1254" s="79"/>
      <c r="T1254" s="72"/>
    </row>
    <row r="1255" customFormat="false" ht="15" hidden="false" customHeight="true" outlineLevel="0" collapsed="false">
      <c r="A1255" s="12" t="n">
        <f aca="false">ROW(A1255)</f>
        <v>1255</v>
      </c>
      <c r="B1255" s="63" t="s">
        <v>1274</v>
      </c>
      <c r="C1255" s="64" t="s">
        <v>1063</v>
      </c>
      <c r="D1255" s="77" t="n">
        <v>2753</v>
      </c>
      <c r="E1255" s="75"/>
      <c r="F1255" s="77" t="n">
        <v>2374</v>
      </c>
      <c r="G1255" s="75"/>
      <c r="H1255" s="76" t="n">
        <v>2315</v>
      </c>
      <c r="I1255" s="75"/>
      <c r="J1255" s="77" t="n">
        <v>2453</v>
      </c>
      <c r="K1255" s="75"/>
      <c r="L1255" s="72" t="n">
        <v>2205</v>
      </c>
      <c r="M1255" s="75"/>
      <c r="N1255" s="72" t="n">
        <v>1823</v>
      </c>
      <c r="O1255" s="75"/>
      <c r="P1255" s="72" t="n">
        <v>1461</v>
      </c>
      <c r="Q1255" s="78"/>
      <c r="R1255" s="72" t="n">
        <v>586</v>
      </c>
      <c r="S1255" s="79"/>
      <c r="T1255" s="72" t="n">
        <v>1188</v>
      </c>
    </row>
    <row r="1256" customFormat="false" ht="12" hidden="false" customHeight="true" outlineLevel="0" collapsed="false">
      <c r="A1256" s="12" t="n">
        <f aca="false">ROW(A1256)</f>
        <v>1256</v>
      </c>
      <c r="B1256" s="70" t="s">
        <v>1275</v>
      </c>
      <c r="C1256" s="64"/>
      <c r="D1256" s="77"/>
      <c r="E1256" s="75"/>
      <c r="F1256" s="77"/>
      <c r="G1256" s="75"/>
      <c r="H1256" s="76"/>
      <c r="I1256" s="75"/>
      <c r="J1256" s="77"/>
      <c r="K1256" s="75"/>
      <c r="L1256" s="72"/>
      <c r="M1256" s="75"/>
      <c r="N1256" s="157"/>
      <c r="O1256" s="75"/>
      <c r="P1256" s="157"/>
      <c r="Q1256" s="78"/>
      <c r="R1256" s="65"/>
      <c r="S1256" s="79"/>
      <c r="T1256" s="72"/>
    </row>
    <row r="1257" customFormat="false" ht="15" hidden="false" customHeight="true" outlineLevel="0" collapsed="false">
      <c r="A1257" s="12" t="n">
        <f aca="false">ROW(A1257)</f>
        <v>1257</v>
      </c>
      <c r="B1257" s="63" t="s">
        <v>1276</v>
      </c>
      <c r="C1257" s="64" t="s">
        <v>1063</v>
      </c>
      <c r="D1257" s="77" t="n">
        <v>932</v>
      </c>
      <c r="E1257" s="158"/>
      <c r="F1257" s="77" t="n">
        <v>2577</v>
      </c>
      <c r="G1257" s="158"/>
      <c r="H1257" s="76" t="n">
        <v>2796</v>
      </c>
      <c r="I1257" s="158"/>
      <c r="J1257" s="77" t="n">
        <v>1766</v>
      </c>
      <c r="K1257" s="158"/>
      <c r="L1257" s="72" t="n">
        <v>2166</v>
      </c>
      <c r="M1257" s="158"/>
      <c r="N1257" s="157" t="n">
        <v>931</v>
      </c>
      <c r="O1257" s="158"/>
      <c r="P1257" s="72" t="n">
        <v>1100</v>
      </c>
      <c r="Q1257" s="127"/>
      <c r="R1257" s="72" t="n">
        <v>1168</v>
      </c>
      <c r="S1257" s="180"/>
      <c r="T1257" s="72" t="n">
        <v>928</v>
      </c>
    </row>
    <row r="1258" customFormat="false" ht="12" hidden="false" customHeight="true" outlineLevel="0" collapsed="false">
      <c r="A1258" s="12" t="n">
        <f aca="false">ROW(A1258)</f>
        <v>1258</v>
      </c>
      <c r="B1258" s="70" t="s">
        <v>1277</v>
      </c>
      <c r="C1258" s="64"/>
      <c r="D1258" s="77"/>
      <c r="E1258" s="75"/>
      <c r="F1258" s="77"/>
      <c r="G1258" s="75"/>
      <c r="H1258" s="76"/>
      <c r="I1258" s="75"/>
      <c r="J1258" s="77"/>
      <c r="K1258" s="75"/>
      <c r="L1258" s="72"/>
      <c r="M1258" s="75"/>
      <c r="N1258" s="157"/>
      <c r="O1258" s="75"/>
      <c r="P1258" s="157"/>
      <c r="Q1258" s="78"/>
      <c r="R1258" s="65"/>
      <c r="S1258" s="79"/>
      <c r="T1258" s="72"/>
    </row>
    <row r="1259" customFormat="false" ht="15" hidden="false" customHeight="true" outlineLevel="0" collapsed="false">
      <c r="A1259" s="12" t="n">
        <f aca="false">ROW(A1259)</f>
        <v>1259</v>
      </c>
      <c r="B1259" s="63" t="s">
        <v>1278</v>
      </c>
      <c r="C1259" s="64" t="s">
        <v>1063</v>
      </c>
      <c r="D1259" s="77" t="n">
        <v>25157</v>
      </c>
      <c r="E1259" s="75"/>
      <c r="F1259" s="72" t="n">
        <v>58404</v>
      </c>
      <c r="G1259" s="75"/>
      <c r="H1259" s="76" t="n">
        <v>25778</v>
      </c>
      <c r="I1259" s="75"/>
      <c r="J1259" s="77" t="n">
        <v>23564</v>
      </c>
      <c r="K1259" s="75"/>
      <c r="L1259" s="72" t="n">
        <v>28657</v>
      </c>
      <c r="M1259" s="75"/>
      <c r="N1259" s="72" t="n">
        <v>16098</v>
      </c>
      <c r="O1259" s="75"/>
      <c r="P1259" s="72" t="n">
        <v>25709</v>
      </c>
      <c r="Q1259" s="78"/>
      <c r="R1259" s="72" t="n">
        <v>28829</v>
      </c>
      <c r="S1259" s="79"/>
      <c r="T1259" s="72" t="n">
        <v>21162</v>
      </c>
    </row>
    <row r="1260" customFormat="false" ht="12" hidden="false" customHeight="true" outlineLevel="0" collapsed="false">
      <c r="A1260" s="12" t="n">
        <f aca="false">ROW(A1260)</f>
        <v>1260</v>
      </c>
      <c r="B1260" s="70" t="s">
        <v>1279</v>
      </c>
      <c r="C1260" s="64" t="s">
        <v>22</v>
      </c>
      <c r="D1260" s="77" t="n">
        <v>585</v>
      </c>
      <c r="E1260" s="75"/>
      <c r="F1260" s="72" t="n">
        <v>533</v>
      </c>
      <c r="G1260" s="75"/>
      <c r="H1260" s="76" t="n">
        <v>662</v>
      </c>
      <c r="I1260" s="75"/>
      <c r="J1260" s="77" t="n">
        <v>728</v>
      </c>
      <c r="K1260" s="75"/>
      <c r="L1260" s="72" t="n">
        <v>842</v>
      </c>
      <c r="M1260" s="75"/>
      <c r="N1260" s="72" t="n">
        <v>591</v>
      </c>
      <c r="O1260" s="75"/>
      <c r="P1260" s="72" t="n">
        <v>604</v>
      </c>
      <c r="Q1260" s="78"/>
      <c r="R1260" s="72" t="n">
        <v>652</v>
      </c>
      <c r="S1260" s="79"/>
      <c r="T1260" s="72" t="n">
        <v>575</v>
      </c>
    </row>
    <row r="1261" customFormat="false" ht="15" hidden="false" customHeight="true" outlineLevel="0" collapsed="false">
      <c r="A1261" s="12" t="n">
        <f aca="false">ROW(A1261)</f>
        <v>1261</v>
      </c>
      <c r="B1261" s="63" t="s">
        <v>1280</v>
      </c>
      <c r="C1261" s="64" t="s">
        <v>1063</v>
      </c>
      <c r="D1261" s="77" t="n">
        <v>2414</v>
      </c>
      <c r="E1261" s="75"/>
      <c r="F1261" s="77" t="n">
        <v>1444</v>
      </c>
      <c r="G1261" s="75"/>
      <c r="H1261" s="76" t="n">
        <v>1519</v>
      </c>
      <c r="I1261" s="75"/>
      <c r="J1261" s="77" t="n">
        <v>1604</v>
      </c>
      <c r="K1261" s="75"/>
      <c r="L1261" s="72" t="n">
        <v>1537</v>
      </c>
      <c r="M1261" s="75"/>
      <c r="N1261" s="72" t="n">
        <v>829</v>
      </c>
      <c r="O1261" s="75"/>
      <c r="P1261" s="72" t="n">
        <v>1278</v>
      </c>
      <c r="Q1261" s="78"/>
      <c r="R1261" s="72" t="n">
        <v>1869</v>
      </c>
      <c r="S1261" s="79"/>
      <c r="T1261" s="72" t="n">
        <v>1803</v>
      </c>
    </row>
    <row r="1262" customFormat="false" ht="12" hidden="false" customHeight="true" outlineLevel="0" collapsed="false">
      <c r="A1262" s="12" t="n">
        <f aca="false">ROW(A1262)</f>
        <v>1262</v>
      </c>
      <c r="B1262" s="70" t="s">
        <v>1281</v>
      </c>
      <c r="C1262" s="64" t="s">
        <v>22</v>
      </c>
      <c r="D1262" s="77" t="n">
        <v>733</v>
      </c>
      <c r="E1262" s="75"/>
      <c r="F1262" s="77" t="n">
        <v>695</v>
      </c>
      <c r="G1262" s="75"/>
      <c r="H1262" s="76" t="n">
        <v>775</v>
      </c>
      <c r="I1262" s="75"/>
      <c r="J1262" s="77" t="n">
        <v>683</v>
      </c>
      <c r="K1262" s="75"/>
      <c r="L1262" s="72" t="n">
        <v>785</v>
      </c>
      <c r="M1262" s="75"/>
      <c r="N1262" s="72" t="n">
        <v>531</v>
      </c>
      <c r="O1262" s="75"/>
      <c r="P1262" s="72" t="n">
        <v>728</v>
      </c>
      <c r="Q1262" s="78"/>
      <c r="R1262" s="72" t="n">
        <v>1016</v>
      </c>
      <c r="S1262" s="79"/>
      <c r="T1262" s="72" t="n">
        <v>972</v>
      </c>
    </row>
    <row r="1263" customFormat="false" ht="15" hidden="false" customHeight="true" outlineLevel="0" collapsed="false">
      <c r="A1263" s="12" t="n">
        <f aca="false">ROW(A1263)</f>
        <v>1263</v>
      </c>
      <c r="B1263" s="63" t="s">
        <v>1282</v>
      </c>
      <c r="C1263" s="64" t="s">
        <v>1063</v>
      </c>
      <c r="D1263" s="77" t="n">
        <v>600747</v>
      </c>
      <c r="E1263" s="75"/>
      <c r="F1263" s="77" t="n">
        <v>569144</v>
      </c>
      <c r="G1263" s="75"/>
      <c r="H1263" s="76" t="n">
        <v>714242</v>
      </c>
      <c r="I1263" s="75"/>
      <c r="J1263" s="77" t="n">
        <v>806524</v>
      </c>
      <c r="K1263" s="75"/>
      <c r="L1263" s="72" t="n">
        <v>894987</v>
      </c>
      <c r="M1263" s="75"/>
      <c r="N1263" s="72" t="n">
        <v>770071</v>
      </c>
      <c r="O1263" s="75"/>
      <c r="P1263" s="72" t="n">
        <v>1023451</v>
      </c>
      <c r="Q1263" s="78"/>
      <c r="R1263" s="72" t="n">
        <v>725203</v>
      </c>
      <c r="S1263" s="79"/>
      <c r="T1263" s="72" t="n">
        <v>583719</v>
      </c>
    </row>
    <row r="1264" customFormat="false" ht="12" hidden="false" customHeight="true" outlineLevel="0" collapsed="false">
      <c r="A1264" s="12" t="n">
        <f aca="false">ROW(A1264)</f>
        <v>1264</v>
      </c>
      <c r="B1264" s="70" t="s">
        <v>1283</v>
      </c>
      <c r="C1264" s="64"/>
      <c r="D1264" s="77"/>
      <c r="E1264" s="75"/>
      <c r="F1264" s="77"/>
      <c r="G1264" s="75"/>
      <c r="H1264" s="76"/>
      <c r="I1264" s="75"/>
      <c r="J1264" s="77"/>
      <c r="K1264" s="75"/>
      <c r="L1264" s="72"/>
      <c r="M1264" s="75"/>
      <c r="N1264" s="72"/>
      <c r="O1264" s="75"/>
      <c r="P1264" s="72"/>
      <c r="Q1264" s="78"/>
      <c r="R1264" s="65"/>
      <c r="S1264" s="79"/>
      <c r="T1264" s="72"/>
    </row>
    <row r="1265" customFormat="false" ht="15" hidden="false" customHeight="true" outlineLevel="0" collapsed="false">
      <c r="A1265" s="12" t="n">
        <f aca="false">ROW(A1265)</f>
        <v>1265</v>
      </c>
      <c r="B1265" s="63" t="s">
        <v>1284</v>
      </c>
      <c r="C1265" s="64" t="s">
        <v>1063</v>
      </c>
      <c r="D1265" s="77" t="n">
        <v>333115</v>
      </c>
      <c r="E1265" s="75"/>
      <c r="F1265" s="77" t="n">
        <v>333756</v>
      </c>
      <c r="G1265" s="75"/>
      <c r="H1265" s="76" t="n">
        <v>418083</v>
      </c>
      <c r="I1265" s="75"/>
      <c r="J1265" s="77" t="n">
        <v>638145</v>
      </c>
      <c r="K1265" s="75"/>
      <c r="L1265" s="72" t="n">
        <v>827109</v>
      </c>
      <c r="M1265" s="75"/>
      <c r="N1265" s="72" t="n">
        <v>711820</v>
      </c>
      <c r="O1265" s="75"/>
      <c r="P1265" s="72" t="n">
        <v>942360</v>
      </c>
      <c r="Q1265" s="78"/>
      <c r="R1265" s="72" t="n">
        <v>722658</v>
      </c>
      <c r="S1265" s="79"/>
      <c r="T1265" s="72" t="n">
        <v>675096</v>
      </c>
    </row>
    <row r="1266" customFormat="false" ht="12" hidden="false" customHeight="true" outlineLevel="0" collapsed="false">
      <c r="A1266" s="12" t="n">
        <f aca="false">ROW(A1266)</f>
        <v>1266</v>
      </c>
      <c r="B1266" s="70" t="s">
        <v>1285</v>
      </c>
      <c r="C1266" s="64"/>
      <c r="D1266" s="77"/>
      <c r="E1266" s="75"/>
      <c r="F1266" s="77"/>
      <c r="G1266" s="75"/>
      <c r="H1266" s="76"/>
      <c r="I1266" s="75"/>
      <c r="J1266" s="77"/>
      <c r="K1266" s="75"/>
      <c r="L1266" s="72"/>
      <c r="M1266" s="75"/>
      <c r="N1266" s="72"/>
      <c r="O1266" s="75"/>
      <c r="P1266" s="157"/>
      <c r="Q1266" s="78"/>
      <c r="R1266" s="65"/>
      <c r="S1266" s="79"/>
      <c r="T1266" s="72"/>
    </row>
    <row r="1267" customFormat="false" ht="15" hidden="false" customHeight="true" outlineLevel="0" collapsed="false">
      <c r="A1267" s="12" t="n">
        <f aca="false">ROW(A1267)</f>
        <v>1267</v>
      </c>
      <c r="B1267" s="63" t="s">
        <v>1286</v>
      </c>
      <c r="C1267" s="64" t="s">
        <v>1063</v>
      </c>
      <c r="D1267" s="77" t="n">
        <v>378682</v>
      </c>
      <c r="E1267" s="75"/>
      <c r="F1267" s="77" t="n">
        <v>303019</v>
      </c>
      <c r="G1267" s="75"/>
      <c r="H1267" s="76" t="n">
        <v>359887</v>
      </c>
      <c r="I1267" s="75"/>
      <c r="J1267" s="77" t="n">
        <v>392397</v>
      </c>
      <c r="K1267" s="75"/>
      <c r="L1267" s="72" t="n">
        <v>386544</v>
      </c>
      <c r="M1267" s="75"/>
      <c r="N1267" s="72" t="n">
        <v>288557</v>
      </c>
      <c r="O1267" s="75"/>
      <c r="P1267" s="72" t="n">
        <v>354171</v>
      </c>
      <c r="Q1267" s="78"/>
      <c r="R1267" s="72" t="n">
        <v>279401</v>
      </c>
      <c r="S1267" s="79"/>
      <c r="T1267" s="72" t="n">
        <v>256775</v>
      </c>
    </row>
    <row r="1268" customFormat="false" ht="12" hidden="false" customHeight="true" outlineLevel="0" collapsed="false">
      <c r="A1268" s="12" t="n">
        <f aca="false">ROW(A1268)</f>
        <v>1268</v>
      </c>
      <c r="B1268" s="70" t="s">
        <v>1287</v>
      </c>
      <c r="C1268" s="64"/>
      <c r="D1268" s="77"/>
      <c r="E1268" s="75"/>
      <c r="F1268" s="77"/>
      <c r="G1268" s="75"/>
      <c r="H1268" s="76"/>
      <c r="I1268" s="75"/>
      <c r="J1268" s="77"/>
      <c r="K1268" s="75"/>
      <c r="L1268" s="72"/>
      <c r="M1268" s="75"/>
      <c r="N1268" s="72"/>
      <c r="O1268" s="75"/>
      <c r="P1268" s="72"/>
      <c r="Q1268" s="78"/>
      <c r="R1268" s="65"/>
      <c r="S1268" s="79"/>
      <c r="T1268" s="72"/>
    </row>
    <row r="1269" customFormat="false" ht="15" hidden="false" customHeight="true" outlineLevel="0" collapsed="false">
      <c r="A1269" s="12" t="n">
        <f aca="false">ROW(A1269)</f>
        <v>1269</v>
      </c>
      <c r="B1269" s="63" t="s">
        <v>1288</v>
      </c>
      <c r="C1269" s="64" t="s">
        <v>1063</v>
      </c>
      <c r="D1269" s="77" t="n">
        <v>134704</v>
      </c>
      <c r="E1269" s="75"/>
      <c r="F1269" s="77" t="n">
        <v>147812</v>
      </c>
      <c r="G1269" s="75"/>
      <c r="H1269" s="76" t="n">
        <v>176641</v>
      </c>
      <c r="I1269" s="75"/>
      <c r="J1269" s="77" t="n">
        <v>211798</v>
      </c>
      <c r="K1269" s="75"/>
      <c r="L1269" s="72" t="n">
        <v>190539</v>
      </c>
      <c r="M1269" s="75"/>
      <c r="N1269" s="72" t="n">
        <v>143369</v>
      </c>
      <c r="O1269" s="75"/>
      <c r="P1269" s="72" t="n">
        <v>181902</v>
      </c>
      <c r="Q1269" s="78"/>
      <c r="R1269" s="72" t="n">
        <v>155419</v>
      </c>
      <c r="S1269" s="79"/>
      <c r="T1269" s="72" t="n">
        <v>128926</v>
      </c>
    </row>
    <row r="1270" customFormat="false" ht="12" hidden="false" customHeight="true" outlineLevel="0" collapsed="false">
      <c r="A1270" s="12" t="n">
        <f aca="false">ROW(A1270)</f>
        <v>1270</v>
      </c>
      <c r="B1270" s="70" t="s">
        <v>1289</v>
      </c>
      <c r="C1270" s="64"/>
      <c r="D1270" s="77"/>
      <c r="E1270" s="75"/>
      <c r="F1270" s="77"/>
      <c r="G1270" s="75"/>
      <c r="H1270" s="76"/>
      <c r="I1270" s="75"/>
      <c r="J1270" s="77"/>
      <c r="K1270" s="75"/>
      <c r="L1270" s="72"/>
      <c r="M1270" s="75"/>
      <c r="N1270" s="157"/>
      <c r="O1270" s="75"/>
      <c r="P1270" s="157"/>
      <c r="Q1270" s="78"/>
      <c r="R1270" s="65"/>
      <c r="S1270" s="79"/>
      <c r="T1270" s="72"/>
    </row>
    <row r="1271" customFormat="false" ht="15" hidden="false" customHeight="true" outlineLevel="0" collapsed="false">
      <c r="A1271" s="12" t="n">
        <f aca="false">ROW(A1271)</f>
        <v>1271</v>
      </c>
      <c r="B1271" s="95" t="s">
        <v>1290</v>
      </c>
      <c r="C1271" s="64"/>
      <c r="D1271" s="77"/>
      <c r="E1271" s="75"/>
      <c r="F1271" s="77"/>
      <c r="G1271" s="75"/>
      <c r="H1271" s="76"/>
      <c r="I1271" s="75"/>
      <c r="J1271" s="77"/>
      <c r="K1271" s="75"/>
      <c r="L1271" s="72"/>
      <c r="M1271" s="75"/>
      <c r="N1271" s="157"/>
      <c r="O1271" s="75"/>
      <c r="P1271" s="157"/>
      <c r="Q1271" s="78"/>
      <c r="R1271" s="65"/>
      <c r="S1271" s="79"/>
      <c r="T1271" s="72"/>
    </row>
    <row r="1272" customFormat="false" ht="12" hidden="false" customHeight="true" outlineLevel="0" collapsed="false">
      <c r="A1272" s="12" t="n">
        <f aca="false">ROW(A1272)</f>
        <v>1272</v>
      </c>
      <c r="B1272" s="63" t="s">
        <v>1291</v>
      </c>
      <c r="C1272" s="64" t="s">
        <v>22</v>
      </c>
      <c r="D1272" s="77" t="n">
        <v>4050</v>
      </c>
      <c r="E1272" s="75"/>
      <c r="F1272" s="77" t="n">
        <v>4396</v>
      </c>
      <c r="G1272" s="75"/>
      <c r="H1272" s="164" t="n">
        <v>5335</v>
      </c>
      <c r="I1272" s="75"/>
      <c r="J1272" s="77" t="n">
        <v>4485</v>
      </c>
      <c r="K1272" s="75"/>
      <c r="L1272" s="72" t="n">
        <v>4672</v>
      </c>
      <c r="M1272" s="75"/>
      <c r="N1272" s="72" t="n">
        <v>4255</v>
      </c>
      <c r="O1272" s="75"/>
      <c r="P1272" s="72" t="n">
        <v>2821</v>
      </c>
      <c r="Q1272" s="78" t="s">
        <v>12</v>
      </c>
      <c r="R1272" s="72" t="n">
        <v>3161</v>
      </c>
      <c r="S1272" s="79" t="s">
        <v>12</v>
      </c>
      <c r="T1272" s="72" t="n">
        <v>3419</v>
      </c>
    </row>
    <row r="1273" customFormat="false" ht="12" hidden="false" customHeight="true" outlineLevel="0" collapsed="false">
      <c r="A1273" s="12" t="n">
        <f aca="false">ROW(A1273)</f>
        <v>1273</v>
      </c>
      <c r="B1273" s="70" t="s">
        <v>1292</v>
      </c>
      <c r="C1273" s="64"/>
      <c r="D1273" s="77"/>
      <c r="E1273" s="75"/>
      <c r="F1273" s="77"/>
      <c r="G1273" s="75"/>
      <c r="H1273" s="102"/>
      <c r="I1273" s="75"/>
      <c r="J1273" s="77"/>
      <c r="K1273" s="75"/>
      <c r="L1273" s="72"/>
      <c r="M1273" s="75"/>
      <c r="N1273" s="157"/>
      <c r="O1273" s="75"/>
      <c r="P1273" s="157"/>
      <c r="Q1273" s="78"/>
      <c r="R1273" s="65"/>
      <c r="S1273" s="79"/>
      <c r="T1273" s="72"/>
    </row>
    <row r="1274" customFormat="false" ht="12" hidden="false" customHeight="true" outlineLevel="0" collapsed="false">
      <c r="A1274" s="12" t="n">
        <f aca="false">ROW(A1274)</f>
        <v>1274</v>
      </c>
      <c r="B1274" s="70" t="s">
        <v>1293</v>
      </c>
      <c r="C1274" s="64"/>
      <c r="D1274" s="77"/>
      <c r="E1274" s="75"/>
      <c r="F1274" s="77"/>
      <c r="G1274" s="75"/>
      <c r="H1274" s="102"/>
      <c r="I1274" s="75"/>
      <c r="J1274" s="77"/>
      <c r="K1274" s="75"/>
      <c r="L1274" s="72"/>
      <c r="M1274" s="75"/>
      <c r="N1274" s="157"/>
      <c r="O1274" s="75"/>
      <c r="P1274" s="157"/>
      <c r="Q1274" s="78"/>
      <c r="R1274" s="65"/>
      <c r="S1274" s="79"/>
      <c r="T1274" s="72"/>
    </row>
    <row r="1275" customFormat="false" ht="15" hidden="false" customHeight="true" outlineLevel="0" collapsed="false">
      <c r="A1275" s="12" t="n">
        <f aca="false">ROW(A1275)</f>
        <v>1275</v>
      </c>
      <c r="B1275" s="63" t="s">
        <v>1294</v>
      </c>
      <c r="C1275" s="64" t="s">
        <v>22</v>
      </c>
      <c r="D1275" s="77" t="n">
        <v>835</v>
      </c>
      <c r="E1275" s="75"/>
      <c r="F1275" s="77" t="n">
        <v>958</v>
      </c>
      <c r="G1275" s="75"/>
      <c r="H1275" s="76" t="n">
        <v>578</v>
      </c>
      <c r="I1275" s="75"/>
      <c r="J1275" s="72" t="n">
        <v>1149</v>
      </c>
      <c r="K1275" s="75"/>
      <c r="L1275" s="72" t="n">
        <v>1144</v>
      </c>
      <c r="M1275" s="75"/>
      <c r="N1275" s="72" t="n">
        <v>1240.762</v>
      </c>
      <c r="O1275" s="75"/>
      <c r="P1275" s="72" t="n">
        <v>1903</v>
      </c>
      <c r="Q1275" s="78"/>
      <c r="R1275" s="72" t="n">
        <v>1888</v>
      </c>
      <c r="S1275" s="79"/>
      <c r="T1275" s="72" t="n">
        <v>1958.794</v>
      </c>
    </row>
    <row r="1276" customFormat="false" ht="12" hidden="false" customHeight="true" outlineLevel="0" collapsed="false">
      <c r="A1276" s="12" t="n">
        <f aca="false">ROW(A1276)</f>
        <v>1276</v>
      </c>
      <c r="B1276" s="70" t="s">
        <v>1295</v>
      </c>
      <c r="C1276" s="64"/>
      <c r="D1276" s="77"/>
      <c r="E1276" s="75"/>
      <c r="F1276" s="77"/>
      <c r="G1276" s="75"/>
      <c r="H1276" s="76"/>
      <c r="I1276" s="75"/>
      <c r="J1276" s="191"/>
      <c r="K1276" s="75"/>
      <c r="L1276" s="72"/>
      <c r="M1276" s="75"/>
      <c r="N1276" s="157"/>
      <c r="O1276" s="75"/>
      <c r="P1276" s="157"/>
      <c r="Q1276" s="78"/>
      <c r="R1276" s="65"/>
      <c r="S1276" s="79"/>
      <c r="T1276" s="72"/>
    </row>
    <row r="1277" customFormat="false" ht="15" hidden="false" customHeight="true" outlineLevel="0" collapsed="false">
      <c r="A1277" s="12" t="n">
        <f aca="false">ROW(A1277)</f>
        <v>1277</v>
      </c>
      <c r="B1277" s="63" t="s">
        <v>1296</v>
      </c>
      <c r="C1277" s="64" t="s">
        <v>348</v>
      </c>
      <c r="D1277" s="77" t="n">
        <v>129841</v>
      </c>
      <c r="E1277" s="75"/>
      <c r="F1277" s="77" t="n">
        <v>221940</v>
      </c>
      <c r="G1277" s="75"/>
      <c r="H1277" s="76" t="n">
        <v>220960</v>
      </c>
      <c r="I1277" s="75"/>
      <c r="J1277" s="77" t="n">
        <v>231270</v>
      </c>
      <c r="K1277" s="75"/>
      <c r="L1277" s="72" t="n">
        <v>224616</v>
      </c>
      <c r="M1277" s="75"/>
      <c r="N1277" s="72" t="n">
        <v>152550</v>
      </c>
      <c r="O1277" s="75"/>
      <c r="P1277" s="72" t="n">
        <v>209276</v>
      </c>
      <c r="Q1277" s="78"/>
      <c r="R1277" s="72" t="n">
        <v>221276</v>
      </c>
      <c r="S1277" s="79" t="s">
        <v>12</v>
      </c>
      <c r="T1277" s="72" t="n">
        <v>208175</v>
      </c>
    </row>
    <row r="1278" customFormat="false" ht="12" hidden="false" customHeight="true" outlineLevel="0" collapsed="false">
      <c r="A1278" s="12" t="n">
        <f aca="false">ROW(A1278)</f>
        <v>1278</v>
      </c>
      <c r="B1278" s="70" t="s">
        <v>1297</v>
      </c>
      <c r="C1278" s="64"/>
      <c r="D1278" s="77"/>
      <c r="E1278" s="75"/>
      <c r="F1278" s="77"/>
      <c r="G1278" s="75"/>
      <c r="H1278" s="76"/>
      <c r="I1278" s="75"/>
      <c r="J1278" s="77"/>
      <c r="K1278" s="75"/>
      <c r="L1278" s="72"/>
      <c r="M1278" s="75"/>
      <c r="N1278" s="157"/>
      <c r="O1278" s="75"/>
      <c r="P1278" s="157"/>
      <c r="Q1278" s="78"/>
      <c r="R1278" s="65"/>
      <c r="S1278" s="79"/>
      <c r="T1278" s="72"/>
    </row>
    <row r="1279" customFormat="false" ht="12" hidden="false" customHeight="true" outlineLevel="0" collapsed="false">
      <c r="A1279" s="12" t="n">
        <f aca="false">ROW(A1279)</f>
        <v>1279</v>
      </c>
      <c r="B1279" s="80" t="s">
        <v>397</v>
      </c>
      <c r="C1279" s="64"/>
      <c r="D1279" s="77"/>
      <c r="E1279" s="75"/>
      <c r="F1279" s="77"/>
      <c r="G1279" s="75"/>
      <c r="H1279" s="76"/>
      <c r="I1279" s="75"/>
      <c r="J1279" s="77"/>
      <c r="K1279" s="75"/>
      <c r="L1279" s="72"/>
      <c r="M1279" s="75"/>
      <c r="N1279" s="157"/>
      <c r="O1279" s="75"/>
      <c r="P1279" s="157"/>
      <c r="Q1279" s="78"/>
      <c r="R1279" s="65"/>
      <c r="S1279" s="79"/>
      <c r="T1279" s="72"/>
    </row>
    <row r="1280" customFormat="false" ht="15" hidden="false" customHeight="true" outlineLevel="0" collapsed="false">
      <c r="A1280" s="12" t="n">
        <f aca="false">ROW(A1280)</f>
        <v>1280</v>
      </c>
      <c r="B1280" s="63" t="s">
        <v>1298</v>
      </c>
      <c r="C1280" s="64" t="s">
        <v>348</v>
      </c>
      <c r="D1280" s="77" t="n">
        <v>84503</v>
      </c>
      <c r="E1280" s="75"/>
      <c r="F1280" s="77" t="n">
        <v>162006</v>
      </c>
      <c r="G1280" s="75"/>
      <c r="H1280" s="76" t="n">
        <v>159906</v>
      </c>
      <c r="I1280" s="75"/>
      <c r="J1280" s="77" t="n">
        <v>165344</v>
      </c>
      <c r="K1280" s="75"/>
      <c r="L1280" s="72" t="n">
        <v>163196</v>
      </c>
      <c r="M1280" s="75"/>
      <c r="N1280" s="72" t="n">
        <v>116058</v>
      </c>
      <c r="O1280" s="75"/>
      <c r="P1280" s="72" t="n">
        <v>167656</v>
      </c>
      <c r="Q1280" s="78"/>
      <c r="R1280" s="72" t="n">
        <v>180107</v>
      </c>
      <c r="S1280" s="79"/>
      <c r="T1280" s="72" t="n">
        <v>167948</v>
      </c>
    </row>
    <row r="1281" customFormat="false" ht="12" hidden="false" customHeight="true" outlineLevel="0" collapsed="false">
      <c r="A1281" s="12" t="n">
        <f aca="false">ROW(A1281)</f>
        <v>1281</v>
      </c>
      <c r="B1281" s="70" t="s">
        <v>1299</v>
      </c>
      <c r="C1281" s="64"/>
      <c r="D1281" s="77"/>
      <c r="E1281" s="75"/>
      <c r="F1281" s="77"/>
      <c r="G1281" s="75"/>
      <c r="H1281" s="76"/>
      <c r="I1281" s="75"/>
      <c r="J1281" s="77"/>
      <c r="K1281" s="75"/>
      <c r="L1281" s="72"/>
      <c r="M1281" s="75"/>
      <c r="N1281" s="157"/>
      <c r="O1281" s="75"/>
      <c r="P1281" s="157"/>
      <c r="Q1281" s="78"/>
      <c r="R1281" s="65"/>
      <c r="S1281" s="79"/>
      <c r="T1281" s="72"/>
    </row>
    <row r="1282" customFormat="false" ht="15" hidden="false" customHeight="true" outlineLevel="0" collapsed="false">
      <c r="A1282" s="12" t="n">
        <f aca="false">ROW(A1282)</f>
        <v>1282</v>
      </c>
      <c r="B1282" s="87" t="s">
        <v>1300</v>
      </c>
      <c r="C1282" s="64"/>
      <c r="D1282" s="77"/>
      <c r="E1282" s="75"/>
      <c r="F1282" s="77"/>
      <c r="G1282" s="75"/>
      <c r="H1282" s="76"/>
      <c r="I1282" s="75"/>
      <c r="J1282" s="77"/>
      <c r="K1282" s="75"/>
      <c r="L1282" s="72"/>
      <c r="M1282" s="75"/>
      <c r="N1282" s="157"/>
      <c r="O1282" s="75"/>
      <c r="P1282" s="157"/>
      <c r="Q1282" s="78"/>
      <c r="R1282" s="72"/>
      <c r="S1282" s="79"/>
      <c r="T1282" s="72"/>
    </row>
    <row r="1283" customFormat="false" ht="12" hidden="false" customHeight="true" outlineLevel="0" collapsed="false">
      <c r="A1283" s="12" t="n">
        <f aca="false">ROW(A1283)</f>
        <v>1283</v>
      </c>
      <c r="B1283" s="63" t="s">
        <v>1301</v>
      </c>
      <c r="C1283" s="64" t="s">
        <v>1302</v>
      </c>
      <c r="D1283" s="77" t="n">
        <v>21139</v>
      </c>
      <c r="E1283" s="75"/>
      <c r="F1283" s="77" t="n">
        <v>33274</v>
      </c>
      <c r="G1283" s="75"/>
      <c r="H1283" s="76" t="n">
        <v>31551</v>
      </c>
      <c r="I1283" s="75"/>
      <c r="J1283" s="77" t="n">
        <v>33456</v>
      </c>
      <c r="K1283" s="75"/>
      <c r="L1283" s="72" t="n">
        <v>32120</v>
      </c>
      <c r="M1283" s="75"/>
      <c r="N1283" s="72" t="n">
        <v>19599</v>
      </c>
      <c r="O1283" s="75"/>
      <c r="P1283" s="72" t="n">
        <v>25379</v>
      </c>
      <c r="Q1283" s="78"/>
      <c r="R1283" s="72" t="n">
        <v>25512</v>
      </c>
      <c r="S1283" s="79" t="s">
        <v>12</v>
      </c>
      <c r="T1283" s="72" t="n">
        <v>22048</v>
      </c>
    </row>
    <row r="1284" customFormat="false" ht="12" hidden="false" customHeight="true" outlineLevel="0" collapsed="false">
      <c r="A1284" s="12" t="n">
        <f aca="false">ROW(A1284)</f>
        <v>1284</v>
      </c>
      <c r="B1284" s="70" t="s">
        <v>1303</v>
      </c>
      <c r="C1284" s="64"/>
      <c r="D1284" s="77"/>
      <c r="E1284" s="75"/>
      <c r="F1284" s="77"/>
      <c r="G1284" s="75"/>
      <c r="H1284" s="76"/>
      <c r="I1284" s="75"/>
      <c r="J1284" s="77"/>
      <c r="K1284" s="75"/>
      <c r="L1284" s="72"/>
      <c r="M1284" s="75"/>
      <c r="N1284" s="157"/>
      <c r="O1284" s="75"/>
      <c r="P1284" s="157"/>
      <c r="Q1284" s="78"/>
      <c r="R1284" s="65"/>
      <c r="S1284" s="79"/>
      <c r="T1284" s="72"/>
    </row>
    <row r="1285" customFormat="false" ht="15" hidden="false" customHeight="true" outlineLevel="0" collapsed="false">
      <c r="A1285" s="12" t="n">
        <f aca="false">ROW(A1285)</f>
        <v>1285</v>
      </c>
      <c r="B1285" s="63" t="s">
        <v>1304</v>
      </c>
      <c r="C1285" s="64" t="s">
        <v>22</v>
      </c>
      <c r="D1285" s="77" t="n">
        <v>7992</v>
      </c>
      <c r="E1285" s="158"/>
      <c r="F1285" s="77" t="n">
        <v>13546</v>
      </c>
      <c r="G1285" s="158"/>
      <c r="H1285" s="164" t="n">
        <v>14237</v>
      </c>
      <c r="I1285" s="158"/>
      <c r="J1285" s="72" t="n">
        <v>14701</v>
      </c>
      <c r="K1285" s="158"/>
      <c r="L1285" s="72" t="n">
        <v>22335</v>
      </c>
      <c r="M1285" s="158"/>
      <c r="N1285" s="157" t="n">
        <v>17853</v>
      </c>
      <c r="O1285" s="180"/>
      <c r="P1285" s="157" t="n">
        <v>20313</v>
      </c>
      <c r="Q1285" s="180"/>
      <c r="R1285" s="72" t="n">
        <v>22307</v>
      </c>
      <c r="S1285" s="180" t="s">
        <v>12</v>
      </c>
      <c r="T1285" s="72" t="n">
        <v>21597</v>
      </c>
    </row>
    <row r="1286" customFormat="false" ht="12" hidden="false" customHeight="true" outlineLevel="0" collapsed="false">
      <c r="A1286" s="12" t="n">
        <f aca="false">ROW(A1286)</f>
        <v>1286</v>
      </c>
      <c r="B1286" s="70" t="s">
        <v>1305</v>
      </c>
      <c r="C1286" s="64"/>
      <c r="D1286" s="77"/>
      <c r="E1286" s="75"/>
      <c r="F1286" s="77"/>
      <c r="G1286" s="75"/>
      <c r="H1286" s="76"/>
      <c r="I1286" s="75"/>
      <c r="J1286" s="77"/>
      <c r="K1286" s="75"/>
      <c r="L1286" s="72"/>
      <c r="M1286" s="75"/>
      <c r="N1286" s="157"/>
      <c r="O1286" s="75"/>
      <c r="P1286" s="157"/>
      <c r="Q1286" s="78"/>
      <c r="R1286" s="65"/>
      <c r="S1286" s="79"/>
      <c r="T1286" s="72"/>
    </row>
    <row r="1287" customFormat="false" ht="15" hidden="false" customHeight="true" outlineLevel="0" collapsed="false">
      <c r="A1287" s="12" t="n">
        <f aca="false">ROW(A1287)</f>
        <v>1287</v>
      </c>
      <c r="B1287" s="63" t="s">
        <v>1306</v>
      </c>
      <c r="C1287" s="64" t="s">
        <v>1063</v>
      </c>
      <c r="D1287" s="77" t="n">
        <v>656</v>
      </c>
      <c r="E1287" s="75"/>
      <c r="F1287" s="77" t="n">
        <v>537</v>
      </c>
      <c r="G1287" s="75"/>
      <c r="H1287" s="76" t="n">
        <v>540</v>
      </c>
      <c r="I1287" s="75"/>
      <c r="J1287" s="77" t="n">
        <v>586</v>
      </c>
      <c r="K1287" s="75"/>
      <c r="L1287" s="72" t="n">
        <v>704</v>
      </c>
      <c r="M1287" s="75"/>
      <c r="N1287" s="72" t="n">
        <v>485</v>
      </c>
      <c r="O1287" s="75"/>
      <c r="P1287" s="72" t="n">
        <v>314</v>
      </c>
      <c r="Q1287" s="78"/>
      <c r="R1287" s="72" t="n">
        <v>299</v>
      </c>
      <c r="S1287" s="79"/>
      <c r="T1287" s="72" t="n">
        <v>234</v>
      </c>
    </row>
    <row r="1288" customFormat="false" ht="12" hidden="false" customHeight="true" outlineLevel="0" collapsed="false">
      <c r="A1288" s="12" t="n">
        <f aca="false">ROW(A1288)</f>
        <v>1288</v>
      </c>
      <c r="B1288" s="70" t="s">
        <v>1307</v>
      </c>
      <c r="C1288" s="64" t="s">
        <v>22</v>
      </c>
      <c r="D1288" s="77" t="n">
        <v>242</v>
      </c>
      <c r="E1288" s="75"/>
      <c r="F1288" s="77" t="n">
        <v>236</v>
      </c>
      <c r="G1288" s="75"/>
      <c r="H1288" s="76" t="n">
        <v>104</v>
      </c>
      <c r="I1288" s="75"/>
      <c r="J1288" s="77" t="n">
        <v>98</v>
      </c>
      <c r="K1288" s="75"/>
      <c r="L1288" s="72" t="n">
        <v>140</v>
      </c>
      <c r="M1288" s="75"/>
      <c r="N1288" s="72" t="n">
        <v>101</v>
      </c>
      <c r="O1288" s="75"/>
      <c r="P1288" s="72" t="n">
        <v>51.303</v>
      </c>
      <c r="Q1288" s="78"/>
      <c r="R1288" s="72" t="n">
        <v>36.322</v>
      </c>
      <c r="S1288" s="79"/>
      <c r="T1288" s="72" t="n">
        <v>25.465</v>
      </c>
    </row>
    <row r="1289" customFormat="false" ht="15" hidden="false" customHeight="true" outlineLevel="0" collapsed="false">
      <c r="A1289" s="12" t="n">
        <f aca="false">ROW(A1289)</f>
        <v>1289</v>
      </c>
      <c r="B1289" s="63" t="s">
        <v>1308</v>
      </c>
      <c r="C1289" s="64" t="s">
        <v>1063</v>
      </c>
      <c r="D1289" s="77" t="n">
        <v>302</v>
      </c>
      <c r="E1289" s="75"/>
      <c r="F1289" s="77" t="n">
        <v>21</v>
      </c>
      <c r="G1289" s="75"/>
      <c r="H1289" s="164" t="n">
        <v>67</v>
      </c>
      <c r="I1289" s="75"/>
      <c r="J1289" s="72" t="n">
        <v>182</v>
      </c>
      <c r="K1289" s="75"/>
      <c r="L1289" s="72" t="n">
        <v>4248</v>
      </c>
      <c r="M1289" s="75"/>
      <c r="N1289" s="72" t="n">
        <v>3019</v>
      </c>
      <c r="O1289" s="75"/>
      <c r="P1289" s="72" t="n">
        <v>33</v>
      </c>
      <c r="Q1289" s="78" t="s">
        <v>12</v>
      </c>
      <c r="R1289" s="72" t="n">
        <v>72</v>
      </c>
      <c r="S1289" s="79" t="s">
        <v>12</v>
      </c>
      <c r="T1289" s="72" t="n">
        <v>77</v>
      </c>
    </row>
    <row r="1290" customFormat="false" ht="12" hidden="false" customHeight="true" outlineLevel="0" collapsed="false">
      <c r="A1290" s="12" t="n">
        <f aca="false">ROW(A1290)</f>
        <v>1290</v>
      </c>
      <c r="B1290" s="70" t="s">
        <v>1309</v>
      </c>
      <c r="C1290" s="64"/>
      <c r="D1290" s="77"/>
      <c r="E1290" s="75"/>
      <c r="F1290" s="77"/>
      <c r="G1290" s="75"/>
      <c r="H1290" s="76"/>
      <c r="I1290" s="75"/>
      <c r="J1290" s="77"/>
      <c r="K1290" s="75"/>
      <c r="L1290" s="72"/>
      <c r="M1290" s="75"/>
      <c r="N1290" s="157"/>
      <c r="O1290" s="75"/>
      <c r="P1290" s="157"/>
      <c r="Q1290" s="78"/>
      <c r="R1290" s="65"/>
      <c r="S1290" s="79"/>
      <c r="T1290" s="72"/>
    </row>
    <row r="1291" customFormat="false" ht="15" hidden="false" customHeight="true" outlineLevel="0" collapsed="false">
      <c r="A1291" s="12" t="n">
        <f aca="false">ROW(A1291)</f>
        <v>1291</v>
      </c>
      <c r="B1291" s="63" t="s">
        <v>1310</v>
      </c>
      <c r="C1291" s="64" t="s">
        <v>1063</v>
      </c>
      <c r="D1291" s="77" t="n">
        <v>332</v>
      </c>
      <c r="E1291" s="75"/>
      <c r="F1291" s="77" t="n">
        <v>301</v>
      </c>
      <c r="G1291" s="75"/>
      <c r="H1291" s="76" t="n">
        <v>226</v>
      </c>
      <c r="I1291" s="75"/>
      <c r="J1291" s="77" t="n">
        <v>507</v>
      </c>
      <c r="K1291" s="75"/>
      <c r="L1291" s="72" t="n">
        <v>573</v>
      </c>
      <c r="M1291" s="75"/>
      <c r="N1291" s="72" t="n">
        <v>305</v>
      </c>
      <c r="O1291" s="75"/>
      <c r="P1291" s="72" t="n">
        <v>228</v>
      </c>
      <c r="Q1291" s="78"/>
      <c r="R1291" s="72" t="n">
        <v>325</v>
      </c>
      <c r="S1291" s="79"/>
      <c r="T1291" s="72" t="n">
        <v>313</v>
      </c>
    </row>
    <row r="1292" customFormat="false" ht="12" hidden="false" customHeight="true" outlineLevel="0" collapsed="false">
      <c r="A1292" s="12" t="n">
        <f aca="false">ROW(A1292)</f>
        <v>1292</v>
      </c>
      <c r="B1292" s="70" t="s">
        <v>1311</v>
      </c>
      <c r="C1292" s="64" t="s">
        <v>22</v>
      </c>
      <c r="D1292" s="77" t="n">
        <v>2859</v>
      </c>
      <c r="E1292" s="75"/>
      <c r="F1292" s="77" t="n">
        <v>3234</v>
      </c>
      <c r="G1292" s="75"/>
      <c r="H1292" s="76" t="n">
        <v>2291</v>
      </c>
      <c r="I1292" s="75"/>
      <c r="J1292" s="77" t="n">
        <v>6673</v>
      </c>
      <c r="K1292" s="75"/>
      <c r="L1292" s="72" t="n">
        <v>11171</v>
      </c>
      <c r="M1292" s="75"/>
      <c r="N1292" s="72" t="n">
        <v>4538</v>
      </c>
      <c r="O1292" s="75"/>
      <c r="P1292" s="72" t="n">
        <v>2368</v>
      </c>
      <c r="Q1292" s="78"/>
      <c r="R1292" s="72" t="n">
        <v>2290</v>
      </c>
      <c r="S1292" s="79"/>
      <c r="T1292" s="72" t="n">
        <v>4438</v>
      </c>
    </row>
    <row r="1293" customFormat="false" ht="15" hidden="false" customHeight="true" outlineLevel="0" collapsed="false">
      <c r="A1293" s="12" t="n">
        <f aca="false">ROW(A1293)</f>
        <v>1293</v>
      </c>
      <c r="B1293" s="63" t="s">
        <v>1312</v>
      </c>
      <c r="C1293" s="64" t="s">
        <v>1063</v>
      </c>
      <c r="D1293" s="77" t="n">
        <v>1012</v>
      </c>
      <c r="E1293" s="75"/>
      <c r="F1293" s="77" t="n">
        <v>1206</v>
      </c>
      <c r="G1293" s="75"/>
      <c r="H1293" s="76" t="n">
        <v>1927</v>
      </c>
      <c r="I1293" s="75"/>
      <c r="J1293" s="77" t="n">
        <v>1820</v>
      </c>
      <c r="K1293" s="75"/>
      <c r="L1293" s="72" t="n">
        <v>1923</v>
      </c>
      <c r="M1293" s="75"/>
      <c r="N1293" s="72" t="n">
        <v>2303</v>
      </c>
      <c r="O1293" s="75"/>
      <c r="P1293" s="157" t="n">
        <v>2625</v>
      </c>
      <c r="Q1293" s="180"/>
      <c r="R1293" s="72" t="n">
        <v>2057</v>
      </c>
      <c r="S1293" s="79"/>
      <c r="T1293" s="72" t="n">
        <v>3573</v>
      </c>
    </row>
    <row r="1294" customFormat="false" ht="12" hidden="false" customHeight="true" outlineLevel="0" collapsed="false">
      <c r="A1294" s="12" t="n">
        <f aca="false">ROW(A1294)</f>
        <v>1294</v>
      </c>
      <c r="B1294" s="70" t="s">
        <v>1313</v>
      </c>
      <c r="C1294" s="64"/>
      <c r="D1294" s="77"/>
      <c r="E1294" s="75"/>
      <c r="F1294" s="77"/>
      <c r="G1294" s="75"/>
      <c r="H1294" s="76"/>
      <c r="I1294" s="75"/>
      <c r="J1294" s="77"/>
      <c r="K1294" s="75"/>
      <c r="L1294" s="72"/>
      <c r="M1294" s="75"/>
      <c r="N1294" s="157"/>
      <c r="O1294" s="75"/>
      <c r="P1294" s="157"/>
      <c r="Q1294" s="78"/>
      <c r="R1294" s="65"/>
      <c r="S1294" s="79"/>
      <c r="T1294" s="72"/>
    </row>
    <row r="1295" customFormat="false" ht="15" hidden="false" customHeight="true" outlineLevel="0" collapsed="false">
      <c r="A1295" s="12" t="n">
        <f aca="false">ROW(A1295)</f>
        <v>1295</v>
      </c>
      <c r="B1295" s="63" t="s">
        <v>1314</v>
      </c>
      <c r="C1295" s="64" t="s">
        <v>1063</v>
      </c>
      <c r="D1295" s="77" t="n">
        <v>97412</v>
      </c>
      <c r="E1295" s="75"/>
      <c r="F1295" s="77" t="n">
        <v>79531</v>
      </c>
      <c r="G1295" s="75"/>
      <c r="H1295" s="77" t="n">
        <v>79120</v>
      </c>
      <c r="I1295" s="75"/>
      <c r="J1295" s="77" t="n">
        <v>80294</v>
      </c>
      <c r="K1295" s="75"/>
      <c r="L1295" s="72" t="n">
        <v>86068</v>
      </c>
      <c r="M1295" s="75"/>
      <c r="N1295" s="72" t="n">
        <v>83215</v>
      </c>
      <c r="O1295" s="75"/>
      <c r="P1295" s="72" t="n">
        <v>95790</v>
      </c>
      <c r="Q1295" s="78"/>
      <c r="R1295" s="72" t="n">
        <v>152313</v>
      </c>
      <c r="S1295" s="79" t="s">
        <v>12</v>
      </c>
      <c r="T1295" s="72" t="n">
        <v>133073</v>
      </c>
    </row>
    <row r="1296" customFormat="false" ht="12" hidden="false" customHeight="true" outlineLevel="0" collapsed="false">
      <c r="A1296" s="12" t="n">
        <f aca="false">ROW(A1296)</f>
        <v>1296</v>
      </c>
      <c r="B1296" s="70" t="s">
        <v>1315</v>
      </c>
      <c r="C1296" s="64"/>
      <c r="D1296" s="68"/>
      <c r="E1296" s="66"/>
      <c r="F1296" s="68"/>
      <c r="G1296" s="66"/>
      <c r="H1296" s="68"/>
      <c r="I1296" s="66"/>
      <c r="J1296" s="68"/>
      <c r="K1296" s="66"/>
      <c r="L1296" s="65"/>
      <c r="M1296" s="66"/>
      <c r="N1296" s="65"/>
      <c r="O1296" s="66"/>
      <c r="P1296" s="65"/>
      <c r="Q1296" s="69"/>
      <c r="R1296" s="65"/>
      <c r="T1296" s="72"/>
    </row>
    <row r="1297" customFormat="false" ht="15" hidden="false" customHeight="true" outlineLevel="0" collapsed="false">
      <c r="A1297" s="12" t="n">
        <f aca="false">ROW(A1297)</f>
        <v>1297</v>
      </c>
      <c r="B1297" s="63" t="s">
        <v>1316</v>
      </c>
      <c r="C1297" s="64" t="s">
        <v>1063</v>
      </c>
      <c r="D1297" s="77" t="n">
        <v>97394</v>
      </c>
      <c r="E1297" s="75"/>
      <c r="F1297" s="77" t="n">
        <v>79527</v>
      </c>
      <c r="G1297" s="75"/>
      <c r="H1297" s="77" t="n">
        <v>79108</v>
      </c>
      <c r="I1297" s="75"/>
      <c r="J1297" s="77" t="n">
        <v>80274</v>
      </c>
      <c r="K1297" s="75"/>
      <c r="L1297" s="72" t="n">
        <v>86045</v>
      </c>
      <c r="M1297" s="75"/>
      <c r="N1297" s="72" t="n">
        <v>83212</v>
      </c>
      <c r="O1297" s="75"/>
      <c r="P1297" s="72" t="n">
        <v>95660</v>
      </c>
      <c r="Q1297" s="78"/>
      <c r="R1297" s="72" t="n">
        <v>152313</v>
      </c>
      <c r="S1297" s="79" t="s">
        <v>12</v>
      </c>
      <c r="T1297" s="72" t="n">
        <v>133073</v>
      </c>
    </row>
    <row r="1298" customFormat="false" ht="12" hidden="false" customHeight="true" outlineLevel="0" collapsed="false">
      <c r="A1298" s="12" t="n">
        <f aca="false">ROW(A1298)</f>
        <v>1298</v>
      </c>
      <c r="B1298" s="70" t="s">
        <v>1317</v>
      </c>
      <c r="C1298" s="64"/>
      <c r="D1298" s="77"/>
      <c r="E1298" s="75"/>
      <c r="F1298" s="77"/>
      <c r="G1298" s="75"/>
      <c r="H1298" s="77"/>
      <c r="I1298" s="75"/>
      <c r="J1298" s="77"/>
      <c r="K1298" s="75"/>
      <c r="L1298" s="72"/>
      <c r="M1298" s="75"/>
      <c r="N1298" s="157"/>
      <c r="O1298" s="75"/>
      <c r="P1298" s="157"/>
      <c r="Q1298" s="78"/>
      <c r="R1298" s="65"/>
      <c r="S1298" s="79"/>
      <c r="T1298" s="72"/>
    </row>
    <row r="1299" customFormat="false" ht="15" hidden="false" customHeight="true" outlineLevel="0" collapsed="false">
      <c r="A1299" s="12" t="n">
        <f aca="false">ROW(A1299)</f>
        <v>1299</v>
      </c>
      <c r="B1299" s="63" t="s">
        <v>1318</v>
      </c>
      <c r="C1299" s="64" t="s">
        <v>1063</v>
      </c>
      <c r="D1299" s="77" t="n">
        <v>5216</v>
      </c>
      <c r="E1299" s="75"/>
      <c r="F1299" s="77" t="n">
        <v>5257</v>
      </c>
      <c r="G1299" s="75"/>
      <c r="H1299" s="76" t="n">
        <v>4320</v>
      </c>
      <c r="I1299" s="75"/>
      <c r="J1299" s="77" t="n">
        <v>5704</v>
      </c>
      <c r="K1299" s="75"/>
      <c r="L1299" s="72" t="n">
        <v>7073</v>
      </c>
      <c r="M1299" s="75"/>
      <c r="N1299" s="72" t="n">
        <v>5068</v>
      </c>
      <c r="O1299" s="75"/>
      <c r="P1299" s="157" t="n">
        <v>6555</v>
      </c>
      <c r="Q1299" s="180"/>
      <c r="R1299" s="72" t="n">
        <v>5601</v>
      </c>
      <c r="S1299" s="79"/>
      <c r="T1299" s="72" t="n">
        <v>5687</v>
      </c>
    </row>
    <row r="1300" customFormat="false" ht="12" hidden="false" customHeight="true" outlineLevel="0" collapsed="false">
      <c r="A1300" s="12" t="n">
        <f aca="false">ROW(A1300)</f>
        <v>1300</v>
      </c>
      <c r="B1300" s="70" t="s">
        <v>1319</v>
      </c>
      <c r="C1300" s="64" t="s">
        <v>22</v>
      </c>
      <c r="D1300" s="77" t="n">
        <v>3992</v>
      </c>
      <c r="E1300" s="75"/>
      <c r="F1300" s="77" t="n">
        <v>5742</v>
      </c>
      <c r="G1300" s="75"/>
      <c r="H1300" s="76" t="n">
        <v>5142</v>
      </c>
      <c r="I1300" s="75"/>
      <c r="J1300" s="72" t="n">
        <v>4909</v>
      </c>
      <c r="K1300" s="75"/>
      <c r="L1300" s="72" t="n">
        <v>8206</v>
      </c>
      <c r="M1300" s="75"/>
      <c r="N1300" s="72" t="n">
        <v>7291</v>
      </c>
      <c r="O1300" s="75"/>
      <c r="P1300" s="157" t="n">
        <v>6685</v>
      </c>
      <c r="Q1300" s="180"/>
      <c r="R1300" s="72" t="n">
        <v>7172</v>
      </c>
      <c r="S1300" s="79"/>
      <c r="T1300" s="72" t="n">
        <v>4905</v>
      </c>
    </row>
    <row r="1301" customFormat="false" ht="15" hidden="false" customHeight="true" outlineLevel="0" collapsed="false">
      <c r="A1301" s="12" t="n">
        <f aca="false">ROW(A1301)</f>
        <v>1301</v>
      </c>
      <c r="B1301" s="63" t="s">
        <v>1320</v>
      </c>
      <c r="C1301" s="64" t="s">
        <v>1063</v>
      </c>
      <c r="D1301" s="77" t="n">
        <v>52356</v>
      </c>
      <c r="E1301" s="75"/>
      <c r="F1301" s="72" t="n">
        <v>37425</v>
      </c>
      <c r="G1301" s="75"/>
      <c r="H1301" s="72" t="n">
        <v>7143</v>
      </c>
      <c r="I1301" s="75"/>
      <c r="J1301" s="72" t="n">
        <v>37379</v>
      </c>
      <c r="K1301" s="75"/>
      <c r="L1301" s="72" t="n">
        <v>36855</v>
      </c>
      <c r="M1301" s="75"/>
      <c r="N1301" s="72" t="n">
        <v>56108</v>
      </c>
      <c r="O1301" s="75"/>
      <c r="P1301" s="157" t="n">
        <v>102286</v>
      </c>
      <c r="Q1301" s="180"/>
      <c r="R1301" s="72" t="n">
        <v>128694</v>
      </c>
      <c r="S1301" s="79"/>
      <c r="T1301" s="72" t="n">
        <v>175682</v>
      </c>
    </row>
    <row r="1302" customFormat="false" ht="12" hidden="false" customHeight="true" outlineLevel="0" collapsed="false">
      <c r="A1302" s="12" t="n">
        <f aca="false">ROW(A1302)</f>
        <v>1302</v>
      </c>
      <c r="B1302" s="70" t="s">
        <v>1321</v>
      </c>
      <c r="C1302" s="64"/>
      <c r="D1302" s="77"/>
      <c r="E1302" s="75"/>
      <c r="F1302" s="77"/>
      <c r="G1302" s="75"/>
      <c r="H1302" s="76"/>
      <c r="I1302" s="75"/>
      <c r="J1302" s="77"/>
      <c r="K1302" s="75"/>
      <c r="L1302" s="72"/>
      <c r="M1302" s="75"/>
      <c r="N1302" s="157"/>
      <c r="O1302" s="75"/>
      <c r="P1302" s="157"/>
      <c r="Q1302" s="78"/>
      <c r="R1302" s="65"/>
      <c r="S1302" s="79"/>
      <c r="T1302" s="72"/>
    </row>
    <row r="1303" customFormat="false" ht="15" hidden="false" customHeight="true" outlineLevel="0" collapsed="false">
      <c r="A1303" s="12" t="n">
        <f aca="false">ROW(A1303)</f>
        <v>1303</v>
      </c>
      <c r="B1303" s="87" t="s">
        <v>1322</v>
      </c>
      <c r="C1303" s="64"/>
      <c r="D1303" s="77"/>
      <c r="E1303" s="75"/>
      <c r="F1303" s="77"/>
      <c r="G1303" s="75"/>
      <c r="H1303" s="76"/>
      <c r="I1303" s="75"/>
      <c r="J1303" s="77"/>
      <c r="K1303" s="75"/>
      <c r="L1303" s="72"/>
      <c r="M1303" s="75"/>
      <c r="N1303" s="157"/>
      <c r="O1303" s="75"/>
      <c r="P1303" s="157"/>
      <c r="Q1303" s="78"/>
      <c r="R1303" s="65"/>
      <c r="S1303" s="79"/>
      <c r="T1303" s="72"/>
    </row>
    <row r="1304" customFormat="false" ht="12" hidden="false" customHeight="true" outlineLevel="0" collapsed="false">
      <c r="A1304" s="12" t="n">
        <f aca="false">ROW(A1304)</f>
        <v>1304</v>
      </c>
      <c r="B1304" s="115" t="s">
        <v>1323</v>
      </c>
      <c r="C1304" s="64" t="s">
        <v>1063</v>
      </c>
      <c r="D1304" s="77" t="n">
        <v>15782</v>
      </c>
      <c r="E1304" s="75"/>
      <c r="F1304" s="77" t="n">
        <v>12842</v>
      </c>
      <c r="G1304" s="75"/>
      <c r="H1304" s="76" t="n">
        <v>831</v>
      </c>
      <c r="I1304" s="75"/>
      <c r="J1304" s="77" t="n">
        <v>1480</v>
      </c>
      <c r="K1304" s="75"/>
      <c r="L1304" s="72" t="n">
        <v>578</v>
      </c>
      <c r="M1304" s="75"/>
      <c r="N1304" s="72" t="n">
        <v>21090</v>
      </c>
      <c r="O1304" s="75"/>
      <c r="P1304" s="72" t="n">
        <v>26409</v>
      </c>
      <c r="Q1304" s="78"/>
      <c r="R1304" s="72" t="n">
        <v>24895</v>
      </c>
      <c r="S1304" s="79"/>
      <c r="T1304" s="72" t="n">
        <v>20449</v>
      </c>
    </row>
    <row r="1305" customFormat="false" ht="12" hidden="false" customHeight="true" outlineLevel="0" collapsed="false">
      <c r="A1305" s="12" t="n">
        <f aca="false">ROW(A1305)</f>
        <v>1305</v>
      </c>
      <c r="B1305" s="70" t="s">
        <v>1324</v>
      </c>
      <c r="C1305" s="64"/>
      <c r="D1305" s="77"/>
      <c r="E1305" s="75"/>
      <c r="F1305" s="77"/>
      <c r="G1305" s="75"/>
      <c r="H1305" s="76"/>
      <c r="I1305" s="75"/>
      <c r="J1305" s="77"/>
      <c r="K1305" s="75"/>
      <c r="L1305" s="72"/>
      <c r="M1305" s="75"/>
      <c r="N1305" s="157"/>
      <c r="O1305" s="75"/>
      <c r="P1305" s="157"/>
      <c r="Q1305" s="78"/>
      <c r="R1305" s="65"/>
      <c r="S1305" s="79"/>
      <c r="T1305" s="72"/>
    </row>
    <row r="1306" customFormat="false" ht="12" hidden="false" customHeight="true" outlineLevel="0" collapsed="false">
      <c r="A1306" s="12" t="n">
        <f aca="false">ROW(A1306)</f>
        <v>1306</v>
      </c>
      <c r="B1306" s="70" t="s">
        <v>1325</v>
      </c>
      <c r="C1306" s="64"/>
      <c r="D1306" s="77"/>
      <c r="E1306" s="75"/>
      <c r="F1306" s="77"/>
      <c r="G1306" s="75"/>
      <c r="H1306" s="76"/>
      <c r="I1306" s="75"/>
      <c r="J1306" s="77"/>
      <c r="K1306" s="75"/>
      <c r="L1306" s="72"/>
      <c r="M1306" s="75"/>
      <c r="N1306" s="157"/>
      <c r="O1306" s="75"/>
      <c r="P1306" s="157"/>
      <c r="Q1306" s="78"/>
      <c r="R1306" s="65"/>
      <c r="S1306" s="79"/>
      <c r="T1306" s="72"/>
    </row>
    <row r="1307" customFormat="false" ht="15" hidden="false" customHeight="true" outlineLevel="0" collapsed="false">
      <c r="A1307" s="12" t="n">
        <f aca="false">ROW(A1307)</f>
        <v>1307</v>
      </c>
      <c r="B1307" s="63" t="s">
        <v>1326</v>
      </c>
      <c r="C1307" s="64" t="s">
        <v>1063</v>
      </c>
      <c r="D1307" s="77" t="n">
        <v>159556</v>
      </c>
      <c r="E1307" s="75"/>
      <c r="F1307" s="72" t="n">
        <v>122151</v>
      </c>
      <c r="G1307" s="75"/>
      <c r="H1307" s="76" t="n">
        <v>138058</v>
      </c>
      <c r="I1307" s="75"/>
      <c r="J1307" s="77" t="n">
        <v>154345</v>
      </c>
      <c r="K1307" s="75"/>
      <c r="L1307" s="72" t="n">
        <v>115751</v>
      </c>
      <c r="M1307" s="75"/>
      <c r="N1307" s="72" t="n">
        <v>55018</v>
      </c>
      <c r="O1307" s="75"/>
      <c r="P1307" s="72" t="n">
        <v>65169</v>
      </c>
      <c r="Q1307" s="78"/>
      <c r="R1307" s="72" t="n">
        <v>55242</v>
      </c>
      <c r="S1307" s="79" t="s">
        <v>12</v>
      </c>
      <c r="T1307" s="72" t="n">
        <v>58800</v>
      </c>
    </row>
    <row r="1308" customFormat="false" ht="12" hidden="false" customHeight="true" outlineLevel="0" collapsed="false">
      <c r="A1308" s="12" t="n">
        <f aca="false">ROW(A1308)</f>
        <v>1308</v>
      </c>
      <c r="B1308" s="70" t="s">
        <v>1327</v>
      </c>
      <c r="C1308" s="64" t="s">
        <v>22</v>
      </c>
      <c r="D1308" s="77" t="n">
        <v>20562</v>
      </c>
      <c r="E1308" s="75"/>
      <c r="F1308" s="72" t="n">
        <v>15304</v>
      </c>
      <c r="G1308" s="75"/>
      <c r="H1308" s="76" t="n">
        <v>18066</v>
      </c>
      <c r="I1308" s="75"/>
      <c r="J1308" s="77" t="n">
        <v>19850</v>
      </c>
      <c r="K1308" s="75"/>
      <c r="L1308" s="72" t="n">
        <v>15962</v>
      </c>
      <c r="M1308" s="75"/>
      <c r="N1308" s="72" t="n">
        <v>8736</v>
      </c>
      <c r="O1308" s="75"/>
      <c r="P1308" s="72" t="n">
        <v>9621</v>
      </c>
      <c r="Q1308" s="78"/>
      <c r="R1308" s="72" t="n">
        <v>9682</v>
      </c>
      <c r="S1308" s="79" t="s">
        <v>12</v>
      </c>
      <c r="T1308" s="72" t="n">
        <v>9897</v>
      </c>
    </row>
    <row r="1309" customFormat="false" ht="12" hidden="false" customHeight="true" outlineLevel="0" collapsed="false">
      <c r="A1309" s="12" t="n">
        <f aca="false">ROW(A1309)</f>
        <v>1309</v>
      </c>
      <c r="B1309" s="87" t="s">
        <v>1328</v>
      </c>
      <c r="C1309" s="64"/>
      <c r="D1309" s="77"/>
      <c r="E1309" s="75"/>
      <c r="F1309" s="77"/>
      <c r="G1309" s="75"/>
      <c r="H1309" s="76"/>
      <c r="I1309" s="75"/>
      <c r="J1309" s="77"/>
      <c r="K1309" s="75"/>
      <c r="L1309" s="72"/>
      <c r="M1309" s="75"/>
      <c r="N1309" s="157"/>
      <c r="O1309" s="75"/>
      <c r="P1309" s="157"/>
      <c r="Q1309" s="78"/>
      <c r="R1309" s="65"/>
      <c r="S1309" s="79"/>
      <c r="T1309" s="72"/>
    </row>
    <row r="1310" customFormat="false" ht="15" hidden="false" customHeight="true" outlineLevel="0" collapsed="false">
      <c r="A1310" s="12" t="n">
        <f aca="false">ROW(A1310)</f>
        <v>1310</v>
      </c>
      <c r="B1310" s="87" t="s">
        <v>1329</v>
      </c>
      <c r="C1310" s="64"/>
      <c r="D1310" s="77"/>
      <c r="E1310" s="75"/>
      <c r="F1310" s="77"/>
      <c r="G1310" s="75"/>
      <c r="H1310" s="76"/>
      <c r="I1310" s="75"/>
      <c r="J1310" s="77"/>
      <c r="K1310" s="75"/>
      <c r="L1310" s="72"/>
      <c r="M1310" s="75"/>
      <c r="N1310" s="157"/>
      <c r="O1310" s="75"/>
      <c r="P1310" s="157"/>
      <c r="Q1310" s="78"/>
      <c r="R1310" s="65"/>
      <c r="S1310" s="79"/>
      <c r="T1310" s="72"/>
    </row>
    <row r="1311" customFormat="false" ht="12" hidden="false" customHeight="true" outlineLevel="0" collapsed="false">
      <c r="A1311" s="12" t="n">
        <f aca="false">ROW(A1311)</f>
        <v>1311</v>
      </c>
      <c r="B1311" s="92" t="s">
        <v>1330</v>
      </c>
      <c r="C1311" s="64" t="s">
        <v>1063</v>
      </c>
      <c r="D1311" s="77" t="n">
        <v>41986</v>
      </c>
      <c r="E1311" s="75"/>
      <c r="F1311" s="77" t="n">
        <v>10817</v>
      </c>
      <c r="G1311" s="75"/>
      <c r="H1311" s="76" t="n">
        <v>9666</v>
      </c>
      <c r="I1311" s="75"/>
      <c r="J1311" s="77" t="n">
        <v>8210</v>
      </c>
      <c r="K1311" s="75"/>
      <c r="L1311" s="72" t="n">
        <v>8408</v>
      </c>
      <c r="M1311" s="75"/>
      <c r="N1311" s="72" t="n">
        <v>10663</v>
      </c>
      <c r="O1311" s="75"/>
      <c r="P1311" s="72" t="n">
        <v>8273</v>
      </c>
      <c r="Q1311" s="78"/>
      <c r="R1311" s="72" t="n">
        <v>11817</v>
      </c>
      <c r="S1311" s="79" t="s">
        <v>12</v>
      </c>
      <c r="T1311" s="72" t="n">
        <v>11434</v>
      </c>
    </row>
    <row r="1312" customFormat="false" ht="12" hidden="false" customHeight="true" outlineLevel="0" collapsed="false">
      <c r="A1312" s="12" t="n">
        <f aca="false">ROW(A1312)</f>
        <v>1312</v>
      </c>
      <c r="B1312" s="70" t="s">
        <v>1331</v>
      </c>
      <c r="C1312" s="64"/>
      <c r="D1312" s="77"/>
      <c r="E1312" s="75"/>
      <c r="F1312" s="77"/>
      <c r="G1312" s="75"/>
      <c r="H1312" s="76"/>
      <c r="I1312" s="75"/>
      <c r="J1312" s="77"/>
      <c r="K1312" s="75"/>
      <c r="L1312" s="72"/>
      <c r="M1312" s="75"/>
      <c r="N1312" s="157"/>
      <c r="O1312" s="75"/>
      <c r="P1312" s="157"/>
      <c r="Q1312" s="78"/>
      <c r="R1312" s="65"/>
      <c r="S1312" s="79"/>
      <c r="T1312" s="72"/>
    </row>
    <row r="1313" customFormat="false" ht="12" hidden="false" customHeight="true" outlineLevel="0" collapsed="false">
      <c r="A1313" s="12" t="n">
        <f aca="false">ROW(A1313)</f>
        <v>1313</v>
      </c>
      <c r="B1313" s="70" t="s">
        <v>1332</v>
      </c>
      <c r="C1313" s="64"/>
      <c r="D1313" s="77"/>
      <c r="E1313" s="75"/>
      <c r="F1313" s="77"/>
      <c r="G1313" s="75"/>
      <c r="H1313" s="76"/>
      <c r="I1313" s="75"/>
      <c r="J1313" s="77"/>
      <c r="K1313" s="75"/>
      <c r="L1313" s="72"/>
      <c r="M1313" s="75"/>
      <c r="N1313" s="157"/>
      <c r="O1313" s="75"/>
      <c r="P1313" s="157"/>
      <c r="Q1313" s="78"/>
      <c r="R1313" s="65"/>
      <c r="S1313" s="79"/>
      <c r="T1313" s="72"/>
    </row>
    <row r="1314" customFormat="false" ht="15" hidden="false" customHeight="true" outlineLevel="0" collapsed="false">
      <c r="A1314" s="12" t="n">
        <f aca="false">ROW(A1314)</f>
        <v>1314</v>
      </c>
      <c r="B1314" s="63" t="s">
        <v>1333</v>
      </c>
      <c r="C1314" s="64" t="s">
        <v>1063</v>
      </c>
      <c r="D1314" s="77" t="n">
        <v>82941</v>
      </c>
      <c r="E1314" s="75"/>
      <c r="F1314" s="72" t="n">
        <v>103348</v>
      </c>
      <c r="G1314" s="75"/>
      <c r="H1314" s="76" t="n">
        <v>114656</v>
      </c>
      <c r="I1314" s="75"/>
      <c r="J1314" s="77" t="n">
        <v>134820</v>
      </c>
      <c r="K1314" s="75"/>
      <c r="L1314" s="72" t="n">
        <v>92885</v>
      </c>
      <c r="M1314" s="75"/>
      <c r="N1314" s="72" t="n">
        <v>31814</v>
      </c>
      <c r="O1314" s="75"/>
      <c r="P1314" s="72" t="n">
        <v>34016</v>
      </c>
      <c r="Q1314" s="78"/>
      <c r="R1314" s="72" t="n">
        <v>22749</v>
      </c>
      <c r="S1314" s="79" t="s">
        <v>12</v>
      </c>
      <c r="T1314" s="72" t="n">
        <v>23527</v>
      </c>
    </row>
    <row r="1315" customFormat="false" ht="12" hidden="false" customHeight="true" outlineLevel="0" collapsed="false">
      <c r="A1315" s="12" t="n">
        <f aca="false">ROW(A1315)</f>
        <v>1315</v>
      </c>
      <c r="B1315" s="70" t="s">
        <v>1334</v>
      </c>
      <c r="C1315" s="64"/>
      <c r="D1315" s="77"/>
      <c r="E1315" s="75"/>
      <c r="F1315" s="77"/>
      <c r="G1315" s="75"/>
      <c r="H1315" s="76"/>
      <c r="I1315" s="75"/>
      <c r="J1315" s="77"/>
      <c r="K1315" s="75"/>
      <c r="L1315" s="72"/>
      <c r="M1315" s="75"/>
      <c r="N1315" s="157"/>
      <c r="O1315" s="75"/>
      <c r="P1315" s="157"/>
      <c r="Q1315" s="78"/>
      <c r="R1315" s="65"/>
      <c r="S1315" s="79"/>
      <c r="T1315" s="72"/>
    </row>
    <row r="1316" customFormat="false" ht="15" hidden="false" customHeight="true" outlineLevel="0" collapsed="false">
      <c r="A1316" s="12" t="n">
        <f aca="false">ROW(A1316)</f>
        <v>1316</v>
      </c>
      <c r="B1316" s="63" t="s">
        <v>1335</v>
      </c>
      <c r="C1316" s="64" t="s">
        <v>1063</v>
      </c>
      <c r="D1316" s="77" t="n">
        <v>7195</v>
      </c>
      <c r="E1316" s="75"/>
      <c r="F1316" s="77" t="n">
        <v>5957</v>
      </c>
      <c r="G1316" s="75"/>
      <c r="H1316" s="76" t="n">
        <v>6720</v>
      </c>
      <c r="I1316" s="75"/>
      <c r="J1316" s="77" t="n">
        <v>7405</v>
      </c>
      <c r="K1316" s="75"/>
      <c r="L1316" s="72" t="n">
        <v>6504</v>
      </c>
      <c r="M1316" s="75"/>
      <c r="N1316" s="72" t="n">
        <v>3719</v>
      </c>
      <c r="O1316" s="75"/>
      <c r="P1316" s="72" t="n">
        <v>3605</v>
      </c>
      <c r="Q1316" s="78"/>
      <c r="R1316" s="72" t="n">
        <v>3661</v>
      </c>
      <c r="S1316" s="79"/>
      <c r="T1316" s="72" t="n">
        <v>3539</v>
      </c>
    </row>
    <row r="1317" customFormat="false" ht="12" hidden="false" customHeight="true" outlineLevel="0" collapsed="false">
      <c r="A1317" s="12" t="n">
        <f aca="false">ROW(A1317)</f>
        <v>1317</v>
      </c>
      <c r="B1317" s="70" t="s">
        <v>1336</v>
      </c>
      <c r="C1317" s="64"/>
      <c r="D1317" s="77"/>
      <c r="E1317" s="75"/>
      <c r="F1317" s="77"/>
      <c r="G1317" s="75"/>
      <c r="H1317" s="76"/>
      <c r="I1317" s="75"/>
      <c r="J1317" s="77"/>
      <c r="K1317" s="75"/>
      <c r="L1317" s="72"/>
      <c r="M1317" s="75"/>
      <c r="N1317" s="157"/>
      <c r="O1317" s="75"/>
      <c r="P1317" s="157"/>
      <c r="Q1317" s="78"/>
      <c r="R1317" s="65"/>
      <c r="S1317" s="79"/>
      <c r="T1317" s="72"/>
    </row>
    <row r="1318" customFormat="false" ht="12" hidden="false" customHeight="true" outlineLevel="0" collapsed="false">
      <c r="A1318" s="12" t="n">
        <f aca="false">ROW(A1318)</f>
        <v>1318</v>
      </c>
      <c r="B1318" s="192" t="s">
        <v>1337</v>
      </c>
      <c r="C1318" s="64"/>
      <c r="D1318" s="77"/>
      <c r="E1318" s="75"/>
      <c r="F1318" s="77"/>
      <c r="G1318" s="75"/>
      <c r="H1318" s="76"/>
      <c r="I1318" s="75"/>
      <c r="J1318" s="77"/>
      <c r="K1318" s="75"/>
      <c r="L1318" s="72"/>
      <c r="M1318" s="75"/>
      <c r="N1318" s="157"/>
      <c r="O1318" s="75"/>
      <c r="P1318" s="157"/>
      <c r="Q1318" s="78"/>
      <c r="R1318" s="65"/>
      <c r="S1318" s="79"/>
      <c r="T1318" s="72"/>
    </row>
    <row r="1319" customFormat="false" ht="15" hidden="false" customHeight="true" outlineLevel="0" collapsed="false">
      <c r="A1319" s="12" t="n">
        <f aca="false">ROW(A1319)</f>
        <v>1319</v>
      </c>
      <c r="B1319" s="63" t="s">
        <v>1338</v>
      </c>
      <c r="C1319" s="64" t="s">
        <v>1063</v>
      </c>
      <c r="D1319" s="72" t="n">
        <v>6218</v>
      </c>
      <c r="E1319" s="75"/>
      <c r="F1319" s="77" t="n">
        <v>4903</v>
      </c>
      <c r="G1319" s="75"/>
      <c r="H1319" s="76" t="n">
        <v>5120</v>
      </c>
      <c r="I1319" s="75"/>
      <c r="J1319" s="77" t="n">
        <v>5261</v>
      </c>
      <c r="K1319" s="75"/>
      <c r="L1319" s="72" t="n">
        <v>4544</v>
      </c>
      <c r="M1319" s="75"/>
      <c r="N1319" s="72" t="n">
        <v>2611</v>
      </c>
      <c r="O1319" s="75"/>
      <c r="P1319" s="72" t="n">
        <v>2454</v>
      </c>
      <c r="Q1319" s="78"/>
      <c r="R1319" s="72" t="n">
        <v>2320</v>
      </c>
      <c r="S1319" s="79"/>
      <c r="T1319" s="72" t="n">
        <v>1482</v>
      </c>
    </row>
    <row r="1320" customFormat="false" ht="12" hidden="false" customHeight="true" outlineLevel="0" collapsed="false">
      <c r="A1320" s="12" t="n">
        <f aca="false">ROW(A1320)</f>
        <v>1320</v>
      </c>
      <c r="B1320" s="70" t="s">
        <v>1339</v>
      </c>
      <c r="C1320" s="64"/>
      <c r="D1320" s="77"/>
      <c r="E1320" s="75"/>
      <c r="F1320" s="77"/>
      <c r="G1320" s="75"/>
      <c r="H1320" s="102"/>
      <c r="I1320" s="75"/>
      <c r="J1320" s="77"/>
      <c r="K1320" s="75"/>
      <c r="L1320" s="72"/>
      <c r="M1320" s="75"/>
      <c r="N1320" s="157"/>
      <c r="O1320" s="75"/>
      <c r="P1320" s="157"/>
      <c r="Q1320" s="78"/>
      <c r="R1320" s="65"/>
      <c r="S1320" s="79"/>
      <c r="T1320" s="72"/>
    </row>
    <row r="1321" customFormat="false" ht="15" hidden="false" customHeight="true" outlineLevel="0" collapsed="false">
      <c r="A1321" s="12" t="n">
        <f aca="false">ROW(A1321)</f>
        <v>1321</v>
      </c>
      <c r="B1321" s="63" t="s">
        <v>1340</v>
      </c>
      <c r="C1321" s="64" t="s">
        <v>1063</v>
      </c>
      <c r="D1321" s="77" t="n">
        <v>385</v>
      </c>
      <c r="E1321" s="75"/>
      <c r="F1321" s="77" t="n">
        <v>1054</v>
      </c>
      <c r="G1321" s="75"/>
      <c r="H1321" s="164" t="n">
        <v>1600</v>
      </c>
      <c r="I1321" s="75"/>
      <c r="J1321" s="77" t="n">
        <v>2144</v>
      </c>
      <c r="K1321" s="75"/>
      <c r="L1321" s="72" t="n">
        <v>1960</v>
      </c>
      <c r="M1321" s="75"/>
      <c r="N1321" s="72" t="n">
        <v>1108</v>
      </c>
      <c r="O1321" s="75"/>
      <c r="P1321" s="72" t="n">
        <v>1151</v>
      </c>
      <c r="Q1321" s="78"/>
      <c r="R1321" s="72" t="n">
        <v>1341</v>
      </c>
      <c r="S1321" s="79"/>
      <c r="T1321" s="72" t="n">
        <v>2057</v>
      </c>
    </row>
    <row r="1322" customFormat="false" ht="12" hidden="false" customHeight="true" outlineLevel="0" collapsed="false">
      <c r="A1322" s="12" t="n">
        <f aca="false">ROW(A1322)</f>
        <v>1322</v>
      </c>
      <c r="B1322" s="70" t="s">
        <v>1341</v>
      </c>
      <c r="C1322" s="64"/>
      <c r="D1322" s="77"/>
      <c r="E1322" s="75"/>
      <c r="F1322" s="77"/>
      <c r="G1322" s="75"/>
      <c r="H1322" s="76"/>
      <c r="I1322" s="75"/>
      <c r="J1322" s="77"/>
      <c r="K1322" s="75"/>
      <c r="L1322" s="72"/>
      <c r="M1322" s="75"/>
      <c r="N1322" s="157"/>
      <c r="O1322" s="75"/>
      <c r="P1322" s="157"/>
      <c r="Q1322" s="78"/>
      <c r="R1322" s="65"/>
      <c r="S1322" s="79"/>
      <c r="T1322" s="72"/>
    </row>
    <row r="1323" customFormat="false" ht="15" hidden="false" customHeight="true" outlineLevel="0" collapsed="false">
      <c r="A1323" s="12" t="n">
        <f aca="false">ROW(A1323)</f>
        <v>1323</v>
      </c>
      <c r="B1323" s="63" t="s">
        <v>1342</v>
      </c>
      <c r="C1323" s="64" t="s">
        <v>1063</v>
      </c>
      <c r="D1323" s="77" t="n">
        <v>5323</v>
      </c>
      <c r="E1323" s="75"/>
      <c r="F1323" s="77" t="n">
        <v>5163</v>
      </c>
      <c r="G1323" s="75"/>
      <c r="H1323" s="76" t="n">
        <v>6682</v>
      </c>
      <c r="I1323" s="75"/>
      <c r="J1323" s="77" t="n">
        <v>7012</v>
      </c>
      <c r="K1323" s="75"/>
      <c r="L1323" s="72" t="n">
        <v>4862</v>
      </c>
      <c r="M1323" s="75"/>
      <c r="N1323" s="72" t="n">
        <v>5962</v>
      </c>
      <c r="O1323" s="75"/>
      <c r="P1323" s="72" t="n">
        <v>7003</v>
      </c>
      <c r="Q1323" s="78" t="s">
        <v>12</v>
      </c>
      <c r="R1323" s="72" t="n">
        <v>7628</v>
      </c>
      <c r="S1323" s="79"/>
      <c r="T1323" s="72" t="n">
        <v>9580</v>
      </c>
    </row>
    <row r="1324" customFormat="false" ht="12" hidden="false" customHeight="true" outlineLevel="0" collapsed="false">
      <c r="A1324" s="12" t="n">
        <f aca="false">ROW(A1324)</f>
        <v>1324</v>
      </c>
      <c r="B1324" s="70" t="s">
        <v>1343</v>
      </c>
      <c r="C1324" s="64"/>
      <c r="D1324" s="77"/>
      <c r="E1324" s="75"/>
      <c r="F1324" s="77"/>
      <c r="G1324" s="75"/>
      <c r="H1324" s="76"/>
      <c r="I1324" s="75"/>
      <c r="J1324" s="77"/>
      <c r="K1324" s="75"/>
      <c r="L1324" s="72"/>
      <c r="M1324" s="75"/>
      <c r="N1324" s="157"/>
      <c r="O1324" s="75"/>
      <c r="P1324" s="157"/>
      <c r="Q1324" s="78"/>
      <c r="R1324" s="65"/>
      <c r="S1324" s="79"/>
      <c r="T1324" s="72"/>
    </row>
    <row r="1325" customFormat="false" ht="15" hidden="false" customHeight="true" outlineLevel="0" collapsed="false">
      <c r="A1325" s="12" t="n">
        <f aca="false">ROW(A1325)</f>
        <v>1325</v>
      </c>
      <c r="B1325" s="63" t="s">
        <v>1344</v>
      </c>
      <c r="C1325" s="64" t="s">
        <v>1063</v>
      </c>
      <c r="D1325" s="77" t="n">
        <v>4465</v>
      </c>
      <c r="E1325" s="75"/>
      <c r="F1325" s="77" t="n">
        <v>2014</v>
      </c>
      <c r="G1325" s="75"/>
      <c r="H1325" s="76" t="n">
        <v>2323</v>
      </c>
      <c r="I1325" s="75"/>
      <c r="J1325" s="77" t="n">
        <v>3946</v>
      </c>
      <c r="K1325" s="75"/>
      <c r="L1325" s="72" t="n">
        <v>5352</v>
      </c>
      <c r="M1325" s="75"/>
      <c r="N1325" s="72" t="n">
        <v>7201</v>
      </c>
      <c r="O1325" s="75"/>
      <c r="P1325" s="157" t="n">
        <v>7907</v>
      </c>
      <c r="Q1325" s="180"/>
      <c r="R1325" s="72" t="n">
        <v>9482</v>
      </c>
      <c r="S1325" s="79" t="s">
        <v>12</v>
      </c>
      <c r="T1325" s="72" t="n">
        <v>10325</v>
      </c>
    </row>
    <row r="1326" customFormat="false" ht="12" hidden="false" customHeight="true" outlineLevel="0" collapsed="false">
      <c r="A1326" s="12" t="n">
        <f aca="false">ROW(A1326)</f>
        <v>1326</v>
      </c>
      <c r="B1326" s="70" t="s">
        <v>1345</v>
      </c>
      <c r="C1326" s="64"/>
      <c r="D1326" s="77"/>
      <c r="E1326" s="75"/>
      <c r="F1326" s="77"/>
      <c r="G1326" s="75"/>
      <c r="H1326" s="76"/>
      <c r="I1326" s="75"/>
      <c r="J1326" s="77"/>
      <c r="K1326" s="75"/>
      <c r="L1326" s="72"/>
      <c r="M1326" s="75"/>
      <c r="N1326" s="157"/>
      <c r="O1326" s="75"/>
      <c r="P1326" s="157"/>
      <c r="Q1326" s="78"/>
      <c r="R1326" s="65"/>
      <c r="S1326" s="79"/>
      <c r="T1326" s="72"/>
    </row>
    <row r="1327" customFormat="false" ht="15" hidden="false" customHeight="true" outlineLevel="0" collapsed="false">
      <c r="A1327" s="12" t="n">
        <f aca="false">ROW(A1327)</f>
        <v>1327</v>
      </c>
      <c r="B1327" s="63" t="s">
        <v>1346</v>
      </c>
      <c r="C1327" s="64" t="s">
        <v>1063</v>
      </c>
      <c r="D1327" s="77" t="n">
        <v>3972</v>
      </c>
      <c r="E1327" s="75"/>
      <c r="F1327" s="72" t="n">
        <v>1596</v>
      </c>
      <c r="G1327" s="75"/>
      <c r="H1327" s="76" t="n">
        <v>2286</v>
      </c>
      <c r="I1327" s="75"/>
      <c r="J1327" s="72" t="n">
        <v>2669</v>
      </c>
      <c r="K1327" s="75"/>
      <c r="L1327" s="72" t="n">
        <v>3582</v>
      </c>
      <c r="M1327" s="75"/>
      <c r="N1327" s="72" t="n">
        <v>4517</v>
      </c>
      <c r="O1327" s="75"/>
      <c r="P1327" s="157" t="n">
        <v>4459</v>
      </c>
      <c r="Q1327" s="180"/>
      <c r="R1327" s="72" t="n">
        <v>5682</v>
      </c>
      <c r="S1327" s="79" t="s">
        <v>12</v>
      </c>
      <c r="T1327" s="72" t="n">
        <v>6271</v>
      </c>
    </row>
    <row r="1328" customFormat="false" ht="12" hidden="false" customHeight="true" outlineLevel="0" collapsed="false">
      <c r="A1328" s="12" t="n">
        <f aca="false">ROW(A1328)</f>
        <v>1328</v>
      </c>
      <c r="B1328" s="70" t="s">
        <v>1347</v>
      </c>
      <c r="C1328" s="64"/>
      <c r="D1328" s="77"/>
      <c r="E1328" s="75"/>
      <c r="F1328" s="77"/>
      <c r="G1328" s="75"/>
      <c r="H1328" s="77"/>
      <c r="I1328" s="75"/>
      <c r="J1328" s="77"/>
      <c r="K1328" s="75"/>
      <c r="L1328" s="72"/>
      <c r="M1328" s="75"/>
      <c r="N1328" s="157"/>
      <c r="O1328" s="75"/>
      <c r="P1328" s="157"/>
      <c r="Q1328" s="78"/>
      <c r="R1328" s="65"/>
      <c r="S1328" s="79"/>
      <c r="T1328" s="72"/>
    </row>
    <row r="1329" customFormat="false" ht="15" hidden="false" customHeight="true" outlineLevel="0" collapsed="false">
      <c r="A1329" s="12" t="n">
        <f aca="false">ROW(A1329)</f>
        <v>1329</v>
      </c>
      <c r="B1329" s="63" t="s">
        <v>1348</v>
      </c>
      <c r="C1329" s="64" t="s">
        <v>1063</v>
      </c>
      <c r="D1329" s="77" t="n">
        <v>1797</v>
      </c>
      <c r="E1329" s="75"/>
      <c r="F1329" s="77" t="n">
        <v>2869</v>
      </c>
      <c r="G1329" s="75"/>
      <c r="H1329" s="76" t="n">
        <v>4356</v>
      </c>
      <c r="I1329" s="75"/>
      <c r="J1329" s="77" t="n">
        <v>5276</v>
      </c>
      <c r="K1329" s="75"/>
      <c r="L1329" s="72" t="n">
        <v>3451</v>
      </c>
      <c r="M1329" s="75"/>
      <c r="N1329" s="72" t="n">
        <v>2860</v>
      </c>
      <c r="O1329" s="75"/>
      <c r="P1329" s="72" t="n">
        <v>3324</v>
      </c>
      <c r="Q1329" s="78"/>
      <c r="R1329" s="72" t="n">
        <v>2434</v>
      </c>
      <c r="S1329" s="79"/>
      <c r="T1329" s="72" t="n">
        <v>3367</v>
      </c>
    </row>
    <row r="1330" customFormat="false" ht="12" hidden="false" customHeight="true" outlineLevel="0" collapsed="false">
      <c r="A1330" s="12" t="n">
        <f aca="false">ROW(A1330)</f>
        <v>1330</v>
      </c>
      <c r="B1330" s="70" t="s">
        <v>1349</v>
      </c>
      <c r="C1330" s="64"/>
      <c r="D1330" s="77"/>
      <c r="E1330" s="75"/>
      <c r="F1330" s="77"/>
      <c r="G1330" s="75"/>
      <c r="H1330" s="76"/>
      <c r="I1330" s="75"/>
      <c r="J1330" s="77"/>
      <c r="K1330" s="75"/>
      <c r="L1330" s="72"/>
      <c r="M1330" s="75"/>
      <c r="N1330" s="157"/>
      <c r="O1330" s="75"/>
      <c r="P1330" s="157"/>
      <c r="Q1330" s="78"/>
      <c r="R1330" s="65"/>
      <c r="S1330" s="79"/>
      <c r="T1330" s="72"/>
    </row>
    <row r="1331" customFormat="false" ht="15" hidden="false" customHeight="true" outlineLevel="0" collapsed="false">
      <c r="A1331" s="12" t="n">
        <f aca="false">ROW(A1331)</f>
        <v>1331</v>
      </c>
      <c r="B1331" s="63" t="s">
        <v>1350</v>
      </c>
      <c r="C1331" s="64" t="s">
        <v>1063</v>
      </c>
      <c r="D1331" s="77" t="n">
        <v>4979</v>
      </c>
      <c r="E1331" s="75"/>
      <c r="F1331" s="77" t="n">
        <v>3330</v>
      </c>
      <c r="G1331" s="75"/>
      <c r="H1331" s="76" t="n">
        <v>4915</v>
      </c>
      <c r="I1331" s="75"/>
      <c r="J1331" s="77" t="n">
        <v>5785</v>
      </c>
      <c r="K1331" s="75"/>
      <c r="L1331" s="72" t="n">
        <v>6767</v>
      </c>
      <c r="M1331" s="75"/>
      <c r="N1331" s="72" t="n">
        <v>3637</v>
      </c>
      <c r="O1331" s="75"/>
      <c r="P1331" s="72" t="n">
        <v>3331</v>
      </c>
      <c r="Q1331" s="78"/>
      <c r="R1331" s="72" t="n">
        <v>2698</v>
      </c>
      <c r="S1331" s="79"/>
      <c r="T1331" s="72" t="n">
        <v>2206</v>
      </c>
    </row>
    <row r="1332" customFormat="false" ht="12" hidden="false" customHeight="true" outlineLevel="0" collapsed="false">
      <c r="A1332" s="12" t="n">
        <f aca="false">ROW(A1332)</f>
        <v>1332</v>
      </c>
      <c r="B1332" s="70" t="s">
        <v>1351</v>
      </c>
      <c r="C1332" s="64"/>
      <c r="D1332" s="77"/>
      <c r="E1332" s="75"/>
      <c r="F1332" s="77"/>
      <c r="G1332" s="75"/>
      <c r="H1332" s="76"/>
      <c r="I1332" s="75"/>
      <c r="J1332" s="77"/>
      <c r="K1332" s="75"/>
      <c r="L1332" s="72"/>
      <c r="M1332" s="75"/>
      <c r="N1332" s="157"/>
      <c r="O1332" s="75"/>
      <c r="P1332" s="157"/>
      <c r="Q1332" s="78"/>
      <c r="R1332" s="65"/>
      <c r="S1332" s="79"/>
      <c r="T1332" s="72"/>
    </row>
    <row r="1333" customFormat="false" ht="15" hidden="false" customHeight="true" outlineLevel="0" collapsed="false">
      <c r="A1333" s="12" t="n">
        <f aca="false">ROW(A1333)</f>
        <v>1333</v>
      </c>
      <c r="B1333" s="63" t="s">
        <v>1352</v>
      </c>
      <c r="C1333" s="64" t="s">
        <v>1063</v>
      </c>
      <c r="D1333" s="77" t="n">
        <v>2020</v>
      </c>
      <c r="E1333" s="75"/>
      <c r="F1333" s="77" t="n">
        <v>2493</v>
      </c>
      <c r="G1333" s="75"/>
      <c r="H1333" s="76" t="n">
        <v>2825</v>
      </c>
      <c r="I1333" s="75"/>
      <c r="J1333" s="77" t="n">
        <v>1637</v>
      </c>
      <c r="K1333" s="75"/>
      <c r="L1333" s="72" t="n">
        <v>1228</v>
      </c>
      <c r="M1333" s="75"/>
      <c r="N1333" s="72" t="n">
        <v>1571</v>
      </c>
      <c r="O1333" s="75" t="s">
        <v>12</v>
      </c>
      <c r="P1333" s="72" t="n">
        <v>1703</v>
      </c>
      <c r="Q1333" s="78" t="s">
        <v>12</v>
      </c>
      <c r="R1333" s="72" t="n">
        <v>1604</v>
      </c>
      <c r="S1333" s="79"/>
      <c r="T1333" s="72" t="n">
        <v>1456</v>
      </c>
    </row>
    <row r="1334" customFormat="false" ht="12" hidden="false" customHeight="true" outlineLevel="0" collapsed="false">
      <c r="A1334" s="12" t="n">
        <f aca="false">ROW(A1334)</f>
        <v>1334</v>
      </c>
      <c r="B1334" s="70" t="s">
        <v>1353</v>
      </c>
      <c r="C1334" s="64"/>
      <c r="D1334" s="77"/>
      <c r="E1334" s="75"/>
      <c r="F1334" s="77"/>
      <c r="G1334" s="75"/>
      <c r="H1334" s="76"/>
      <c r="I1334" s="75"/>
      <c r="J1334" s="77"/>
      <c r="K1334" s="75"/>
      <c r="L1334" s="72"/>
      <c r="M1334" s="75"/>
      <c r="N1334" s="157"/>
      <c r="O1334" s="75"/>
      <c r="P1334" s="157"/>
      <c r="Q1334" s="78"/>
      <c r="R1334" s="65"/>
      <c r="S1334" s="79"/>
      <c r="T1334" s="72"/>
    </row>
    <row r="1335" customFormat="false" ht="15" hidden="false" customHeight="true" outlineLevel="0" collapsed="false">
      <c r="A1335" s="12" t="n">
        <f aca="false">ROW(A1335)</f>
        <v>1335</v>
      </c>
      <c r="B1335" s="63" t="s">
        <v>1354</v>
      </c>
      <c r="C1335" s="64" t="s">
        <v>1063</v>
      </c>
      <c r="D1335" s="77" t="n">
        <v>2182</v>
      </c>
      <c r="E1335" s="75"/>
      <c r="F1335" s="77" t="n">
        <v>1973</v>
      </c>
      <c r="G1335" s="75"/>
      <c r="H1335" s="76" t="n">
        <v>2883</v>
      </c>
      <c r="I1335" s="75"/>
      <c r="J1335" s="77" t="n">
        <v>2695</v>
      </c>
      <c r="K1335" s="75"/>
      <c r="L1335" s="72" t="n">
        <v>3804</v>
      </c>
      <c r="M1335" s="75"/>
      <c r="N1335" s="72" t="n">
        <v>4947</v>
      </c>
      <c r="O1335" s="75"/>
      <c r="P1335" s="72" t="n">
        <v>4658</v>
      </c>
      <c r="Q1335" s="78"/>
      <c r="R1335" s="72" t="n">
        <v>4316</v>
      </c>
      <c r="S1335" s="79"/>
      <c r="T1335" s="72" t="n">
        <v>6199</v>
      </c>
    </row>
    <row r="1336" customFormat="false" ht="12" hidden="false" customHeight="true" outlineLevel="0" collapsed="false">
      <c r="A1336" s="12" t="n">
        <f aca="false">ROW(A1336)</f>
        <v>1336</v>
      </c>
      <c r="B1336" s="70" t="s">
        <v>1355</v>
      </c>
      <c r="C1336" s="64"/>
      <c r="D1336" s="77"/>
      <c r="E1336" s="75"/>
      <c r="F1336" s="77"/>
      <c r="G1336" s="75"/>
      <c r="H1336" s="76"/>
      <c r="I1336" s="75"/>
      <c r="J1336" s="77"/>
      <c r="K1336" s="75"/>
      <c r="L1336" s="72"/>
      <c r="M1336" s="75"/>
      <c r="N1336" s="157"/>
      <c r="O1336" s="75"/>
      <c r="P1336" s="157"/>
      <c r="Q1336" s="78"/>
      <c r="R1336" s="65"/>
      <c r="S1336" s="79"/>
      <c r="T1336" s="72"/>
    </row>
    <row r="1337" customFormat="false" ht="15" hidden="false" customHeight="true" outlineLevel="0" collapsed="false">
      <c r="A1337" s="12" t="n">
        <f aca="false">ROW(A1337)</f>
        <v>1337</v>
      </c>
      <c r="B1337" s="63" t="s">
        <v>1356</v>
      </c>
      <c r="C1337" s="64" t="s">
        <v>1063</v>
      </c>
      <c r="D1337" s="77" t="n">
        <v>6178</v>
      </c>
      <c r="E1337" s="75"/>
      <c r="F1337" s="77" t="n">
        <v>3561</v>
      </c>
      <c r="G1337" s="75"/>
      <c r="H1337" s="76" t="n">
        <v>5118</v>
      </c>
      <c r="I1337" s="75"/>
      <c r="J1337" s="77" t="n">
        <v>6095</v>
      </c>
      <c r="K1337" s="75"/>
      <c r="L1337" s="72" t="n">
        <v>4442</v>
      </c>
      <c r="M1337" s="75"/>
      <c r="N1337" s="72" t="n">
        <v>3586</v>
      </c>
      <c r="O1337" s="75"/>
      <c r="P1337" s="72" t="n">
        <v>4391</v>
      </c>
      <c r="Q1337" s="78"/>
      <c r="R1337" s="72" t="n">
        <v>3695</v>
      </c>
      <c r="S1337" s="79"/>
      <c r="T1337" s="72" t="n">
        <v>3094</v>
      </c>
    </row>
    <row r="1338" customFormat="false" ht="12" hidden="false" customHeight="true" outlineLevel="0" collapsed="false">
      <c r="A1338" s="12" t="n">
        <f aca="false">ROW(A1338)</f>
        <v>1338</v>
      </c>
      <c r="B1338" s="70" t="s">
        <v>1357</v>
      </c>
      <c r="C1338" s="64"/>
      <c r="D1338" s="77"/>
      <c r="E1338" s="75"/>
      <c r="F1338" s="77"/>
      <c r="G1338" s="75"/>
      <c r="H1338" s="76"/>
      <c r="I1338" s="75"/>
      <c r="J1338" s="77"/>
      <c r="K1338" s="75"/>
      <c r="L1338" s="72"/>
      <c r="M1338" s="75"/>
      <c r="N1338" s="157"/>
      <c r="O1338" s="75"/>
      <c r="P1338" s="157"/>
      <c r="Q1338" s="78"/>
      <c r="R1338" s="65"/>
      <c r="S1338" s="79"/>
      <c r="T1338" s="72"/>
    </row>
    <row r="1339" customFormat="false" ht="15" hidden="false" customHeight="true" outlineLevel="0" collapsed="false">
      <c r="A1339" s="12" t="n">
        <f aca="false">ROW(A1339)</f>
        <v>1339</v>
      </c>
      <c r="B1339" s="63" t="s">
        <v>1358</v>
      </c>
      <c r="C1339" s="64" t="s">
        <v>1063</v>
      </c>
      <c r="D1339" s="77" t="n">
        <v>2050</v>
      </c>
      <c r="E1339" s="75"/>
      <c r="F1339" s="77" t="n">
        <v>3121</v>
      </c>
      <c r="G1339" s="75"/>
      <c r="H1339" s="76" t="n">
        <v>4115</v>
      </c>
      <c r="I1339" s="75"/>
      <c r="J1339" s="77" t="n">
        <v>5486</v>
      </c>
      <c r="K1339" s="75"/>
      <c r="L1339" s="72" t="n">
        <v>5815</v>
      </c>
      <c r="M1339" s="75"/>
      <c r="N1339" s="72" t="n">
        <v>2841</v>
      </c>
      <c r="O1339" s="75"/>
      <c r="P1339" s="72" t="n">
        <v>2911</v>
      </c>
      <c r="Q1339" s="78"/>
      <c r="R1339" s="72" t="n">
        <v>3332</v>
      </c>
      <c r="S1339" s="79"/>
      <c r="T1339" s="72" t="n">
        <v>11236</v>
      </c>
    </row>
    <row r="1340" customFormat="false" ht="12" hidden="false" customHeight="true" outlineLevel="0" collapsed="false">
      <c r="A1340" s="12" t="n">
        <f aca="false">ROW(A1340)</f>
        <v>1340</v>
      </c>
      <c r="B1340" s="70" t="s">
        <v>1359</v>
      </c>
      <c r="C1340" s="64"/>
      <c r="D1340" s="77"/>
      <c r="E1340" s="75"/>
      <c r="F1340" s="77"/>
      <c r="G1340" s="75"/>
      <c r="H1340" s="76"/>
      <c r="I1340" s="75"/>
      <c r="J1340" s="77"/>
      <c r="K1340" s="75"/>
      <c r="L1340" s="72"/>
      <c r="M1340" s="75"/>
      <c r="N1340" s="157"/>
      <c r="O1340" s="75"/>
      <c r="P1340" s="157"/>
      <c r="Q1340" s="78"/>
      <c r="R1340" s="65"/>
      <c r="S1340" s="79"/>
      <c r="T1340" s="72"/>
    </row>
    <row r="1341" customFormat="false" ht="15" hidden="false" customHeight="true" outlineLevel="0" collapsed="false">
      <c r="A1341" s="12" t="n">
        <f aca="false">ROW(A1341)</f>
        <v>1341</v>
      </c>
      <c r="B1341" s="63" t="s">
        <v>1360</v>
      </c>
      <c r="C1341" s="64" t="s">
        <v>1063</v>
      </c>
      <c r="D1341" s="77" t="n">
        <v>6226</v>
      </c>
      <c r="E1341" s="75"/>
      <c r="F1341" s="77" t="n">
        <v>5500</v>
      </c>
      <c r="G1341" s="75"/>
      <c r="H1341" s="76" t="n">
        <v>5786</v>
      </c>
      <c r="I1341" s="75"/>
      <c r="J1341" s="77" t="n">
        <v>5859</v>
      </c>
      <c r="K1341" s="75"/>
      <c r="L1341" s="72" t="n">
        <v>4992</v>
      </c>
      <c r="M1341" s="75"/>
      <c r="N1341" s="72" t="n">
        <v>5516</v>
      </c>
      <c r="O1341" s="75"/>
      <c r="P1341" s="72" t="n">
        <v>6195</v>
      </c>
      <c r="Q1341" s="78" t="s">
        <v>12</v>
      </c>
      <c r="R1341" s="72" t="n">
        <v>8632</v>
      </c>
      <c r="S1341" s="79" t="s">
        <v>12</v>
      </c>
      <c r="T1341" s="72" t="n">
        <v>10004</v>
      </c>
    </row>
    <row r="1342" customFormat="false" ht="12" hidden="false" customHeight="true" outlineLevel="0" collapsed="false">
      <c r="A1342" s="12" t="n">
        <f aca="false">ROW(A1342)</f>
        <v>1342</v>
      </c>
      <c r="B1342" s="70" t="s">
        <v>1361</v>
      </c>
      <c r="C1342" s="64"/>
      <c r="D1342" s="77"/>
      <c r="E1342" s="75"/>
      <c r="F1342" s="77"/>
      <c r="G1342" s="75"/>
      <c r="H1342" s="76"/>
      <c r="I1342" s="75"/>
      <c r="J1342" s="77"/>
      <c r="K1342" s="75"/>
      <c r="L1342" s="72"/>
      <c r="M1342" s="75"/>
      <c r="N1342" s="157"/>
      <c r="O1342" s="75"/>
      <c r="P1342" s="157"/>
      <c r="Q1342" s="78"/>
      <c r="R1342" s="65"/>
      <c r="S1342" s="79"/>
      <c r="T1342" s="72"/>
    </row>
    <row r="1343" customFormat="false" ht="15" hidden="false" customHeight="true" outlineLevel="0" collapsed="false">
      <c r="A1343" s="12" t="n">
        <f aca="false">ROW(A1343)</f>
        <v>1343</v>
      </c>
      <c r="B1343" s="63" t="s">
        <v>1362</v>
      </c>
      <c r="C1343" s="64" t="s">
        <v>1063</v>
      </c>
      <c r="D1343" s="77" t="n">
        <v>871</v>
      </c>
      <c r="E1343" s="75"/>
      <c r="F1343" s="77" t="n">
        <v>496</v>
      </c>
      <c r="G1343" s="75"/>
      <c r="H1343" s="76" t="n">
        <v>514</v>
      </c>
      <c r="I1343" s="75"/>
      <c r="J1343" s="77" t="n">
        <v>879</v>
      </c>
      <c r="K1343" s="75"/>
      <c r="L1343" s="72" t="n">
        <v>1063</v>
      </c>
      <c r="M1343" s="75"/>
      <c r="N1343" s="72" t="n">
        <v>792</v>
      </c>
      <c r="O1343" s="75"/>
      <c r="P1343" s="72" t="n">
        <v>500</v>
      </c>
      <c r="Q1343" s="78"/>
      <c r="R1343" s="72" t="n">
        <v>677</v>
      </c>
      <c r="S1343" s="79"/>
      <c r="T1343" s="72" t="n">
        <v>492</v>
      </c>
    </row>
    <row r="1344" customFormat="false" ht="12" hidden="false" customHeight="true" outlineLevel="0" collapsed="false">
      <c r="A1344" s="12" t="n">
        <f aca="false">ROW(A1344)</f>
        <v>1344</v>
      </c>
      <c r="B1344" s="70" t="s">
        <v>1363</v>
      </c>
      <c r="C1344" s="64"/>
      <c r="D1344" s="77"/>
      <c r="E1344" s="75"/>
      <c r="F1344" s="77"/>
      <c r="G1344" s="75"/>
      <c r="H1344" s="76"/>
      <c r="I1344" s="75"/>
      <c r="J1344" s="77"/>
      <c r="K1344" s="75"/>
      <c r="L1344" s="72"/>
      <c r="M1344" s="75"/>
      <c r="N1344" s="157"/>
      <c r="O1344" s="75"/>
      <c r="P1344" s="157"/>
      <c r="Q1344" s="78"/>
      <c r="R1344" s="65"/>
      <c r="S1344" s="79"/>
      <c r="T1344" s="72"/>
    </row>
    <row r="1345" customFormat="false" ht="15" hidden="false" customHeight="true" outlineLevel="0" collapsed="false">
      <c r="A1345" s="12" t="n">
        <f aca="false">ROW(A1345)</f>
        <v>1345</v>
      </c>
      <c r="B1345" s="63" t="s">
        <v>1364</v>
      </c>
      <c r="C1345" s="64" t="s">
        <v>1063</v>
      </c>
      <c r="D1345" s="77" t="n">
        <v>441</v>
      </c>
      <c r="E1345" s="75"/>
      <c r="F1345" s="77" t="n">
        <v>1197</v>
      </c>
      <c r="G1345" s="75"/>
      <c r="H1345" s="76" t="n">
        <v>1215</v>
      </c>
      <c r="I1345" s="75"/>
      <c r="J1345" s="77" t="n">
        <v>997</v>
      </c>
      <c r="K1345" s="75"/>
      <c r="L1345" s="72" t="n">
        <v>1498</v>
      </c>
      <c r="M1345" s="75"/>
      <c r="N1345" s="72" t="n">
        <v>786</v>
      </c>
      <c r="O1345" s="75"/>
      <c r="P1345" s="72" t="n">
        <v>1230</v>
      </c>
      <c r="Q1345" s="78"/>
      <c r="R1345" s="72" t="n">
        <v>1615</v>
      </c>
      <c r="S1345" s="79"/>
      <c r="T1345" s="72" t="n">
        <v>1798</v>
      </c>
    </row>
    <row r="1346" customFormat="false" ht="12" hidden="false" customHeight="true" outlineLevel="0" collapsed="false">
      <c r="A1346" s="12" t="n">
        <f aca="false">ROW(A1346)</f>
        <v>1346</v>
      </c>
      <c r="B1346" s="70" t="s">
        <v>1365</v>
      </c>
      <c r="C1346" s="64"/>
      <c r="D1346" s="77"/>
      <c r="E1346" s="75"/>
      <c r="F1346" s="77"/>
      <c r="G1346" s="75"/>
      <c r="H1346" s="76"/>
      <c r="I1346" s="75"/>
      <c r="J1346" s="77"/>
      <c r="K1346" s="75"/>
      <c r="L1346" s="72"/>
      <c r="M1346" s="75"/>
      <c r="N1346" s="157"/>
      <c r="O1346" s="75"/>
      <c r="P1346" s="157"/>
      <c r="Q1346" s="78"/>
      <c r="R1346" s="65"/>
      <c r="S1346" s="79"/>
      <c r="T1346" s="72"/>
    </row>
    <row r="1347" customFormat="false" ht="15" hidden="false" customHeight="true" outlineLevel="0" collapsed="false">
      <c r="A1347" s="12" t="n">
        <f aca="false">ROW(A1347)</f>
        <v>1347</v>
      </c>
      <c r="B1347" s="63" t="s">
        <v>1366</v>
      </c>
      <c r="C1347" s="64" t="s">
        <v>1063</v>
      </c>
      <c r="D1347" s="77" t="n">
        <v>6812</v>
      </c>
      <c r="E1347" s="75"/>
      <c r="F1347" s="72" t="n">
        <v>9248</v>
      </c>
      <c r="G1347" s="75"/>
      <c r="H1347" s="76" t="n">
        <v>11984</v>
      </c>
      <c r="I1347" s="75"/>
      <c r="J1347" s="77" t="n">
        <v>12597</v>
      </c>
      <c r="K1347" s="75"/>
      <c r="L1347" s="72" t="n">
        <v>10896</v>
      </c>
      <c r="M1347" s="75"/>
      <c r="N1347" s="72" t="n">
        <v>9530</v>
      </c>
      <c r="O1347" s="75"/>
      <c r="P1347" s="72" t="n">
        <v>10367</v>
      </c>
      <c r="Q1347" s="78"/>
      <c r="R1347" s="72" t="n">
        <v>11625</v>
      </c>
      <c r="S1347" s="79"/>
      <c r="T1347" s="72" t="n">
        <v>11729</v>
      </c>
    </row>
    <row r="1348" customFormat="false" ht="12" hidden="false" customHeight="true" outlineLevel="0" collapsed="false">
      <c r="A1348" s="12" t="n">
        <f aca="false">ROW(A1348)</f>
        <v>1348</v>
      </c>
      <c r="B1348" s="70" t="s">
        <v>1367</v>
      </c>
      <c r="C1348" s="64"/>
      <c r="D1348" s="77"/>
      <c r="E1348" s="75"/>
      <c r="F1348" s="77"/>
      <c r="G1348" s="75"/>
      <c r="H1348" s="77"/>
      <c r="I1348" s="75"/>
      <c r="J1348" s="77"/>
      <c r="K1348" s="75"/>
      <c r="L1348" s="72"/>
      <c r="M1348" s="75"/>
      <c r="N1348" s="157"/>
      <c r="O1348" s="75"/>
      <c r="P1348" s="157"/>
      <c r="Q1348" s="78"/>
      <c r="R1348" s="65"/>
      <c r="S1348" s="79"/>
      <c r="T1348" s="72"/>
    </row>
    <row r="1349" customFormat="false" ht="12" hidden="false" customHeight="true" outlineLevel="0" collapsed="false">
      <c r="A1349" s="12" t="n">
        <f aca="false">ROW(A1349)</f>
        <v>1349</v>
      </c>
      <c r="B1349" s="70" t="s">
        <v>1368</v>
      </c>
      <c r="C1349" s="64"/>
      <c r="D1349" s="77"/>
      <c r="E1349" s="75"/>
      <c r="F1349" s="77"/>
      <c r="G1349" s="75"/>
      <c r="H1349" s="77"/>
      <c r="I1349" s="75"/>
      <c r="J1349" s="77"/>
      <c r="K1349" s="75"/>
      <c r="L1349" s="72"/>
      <c r="M1349" s="75"/>
      <c r="N1349" s="157"/>
      <c r="O1349" s="75"/>
      <c r="P1349" s="157"/>
      <c r="Q1349" s="78"/>
      <c r="R1349" s="65"/>
      <c r="S1349" s="79"/>
      <c r="T1349" s="72"/>
    </row>
    <row r="1350" customFormat="false" ht="12" hidden="false" customHeight="true" outlineLevel="0" collapsed="false">
      <c r="A1350" s="12" t="n">
        <f aca="false">ROW(A1350)</f>
        <v>1350</v>
      </c>
      <c r="B1350" s="87" t="s">
        <v>1369</v>
      </c>
      <c r="C1350" s="64"/>
      <c r="D1350" s="77"/>
      <c r="E1350" s="75"/>
      <c r="F1350" s="77"/>
      <c r="G1350" s="75"/>
      <c r="H1350" s="77"/>
      <c r="I1350" s="75"/>
      <c r="J1350" s="77"/>
      <c r="K1350" s="75"/>
      <c r="L1350" s="72"/>
      <c r="M1350" s="75"/>
      <c r="N1350" s="157"/>
      <c r="O1350" s="75"/>
      <c r="P1350" s="157"/>
      <c r="Q1350" s="78"/>
      <c r="R1350" s="65"/>
      <c r="S1350" s="79"/>
      <c r="T1350" s="72"/>
    </row>
    <row r="1351" customFormat="false" ht="15" hidden="false" customHeight="true" outlineLevel="0" collapsed="false">
      <c r="A1351" s="12" t="n">
        <f aca="false">ROW(A1351)</f>
        <v>1351</v>
      </c>
      <c r="B1351" s="63" t="s">
        <v>1370</v>
      </c>
      <c r="C1351" s="64" t="s">
        <v>1063</v>
      </c>
      <c r="D1351" s="77" t="n">
        <v>6000</v>
      </c>
      <c r="E1351" s="75"/>
      <c r="F1351" s="77" t="n">
        <v>8605</v>
      </c>
      <c r="G1351" s="75"/>
      <c r="H1351" s="76" t="n">
        <v>11512</v>
      </c>
      <c r="I1351" s="75"/>
      <c r="J1351" s="77" t="n">
        <v>12209</v>
      </c>
      <c r="K1351" s="75"/>
      <c r="L1351" s="72" t="n">
        <v>10657</v>
      </c>
      <c r="M1351" s="75"/>
      <c r="N1351" s="72" t="n">
        <v>8535</v>
      </c>
      <c r="O1351" s="75"/>
      <c r="P1351" s="72" t="n">
        <v>9654</v>
      </c>
      <c r="Q1351" s="78"/>
      <c r="R1351" s="72" t="n">
        <v>11190</v>
      </c>
      <c r="S1351" s="79"/>
      <c r="T1351" s="72" t="n">
        <v>11312</v>
      </c>
    </row>
    <row r="1352" customFormat="false" ht="12" hidden="false" customHeight="true" outlineLevel="0" collapsed="false">
      <c r="A1352" s="12" t="n">
        <f aca="false">ROW(A1352)</f>
        <v>1352</v>
      </c>
      <c r="B1352" s="70" t="s">
        <v>1371</v>
      </c>
      <c r="C1352" s="64"/>
      <c r="D1352" s="77"/>
      <c r="E1352" s="75"/>
      <c r="F1352" s="77"/>
      <c r="G1352" s="75"/>
      <c r="H1352" s="77"/>
      <c r="I1352" s="75"/>
      <c r="J1352" s="77"/>
      <c r="K1352" s="75"/>
      <c r="L1352" s="72"/>
      <c r="M1352" s="75"/>
      <c r="N1352" s="157"/>
      <c r="O1352" s="75"/>
      <c r="P1352" s="157"/>
      <c r="Q1352" s="78"/>
      <c r="R1352" s="65"/>
      <c r="S1352" s="79"/>
      <c r="T1352" s="72"/>
    </row>
    <row r="1353" customFormat="false" ht="12" hidden="false" customHeight="true" outlineLevel="0" collapsed="false">
      <c r="A1353" s="12" t="n">
        <f aca="false">ROW(A1353)</f>
        <v>1353</v>
      </c>
      <c r="B1353" s="70" t="s">
        <v>1372</v>
      </c>
      <c r="C1353" s="64"/>
      <c r="D1353" s="77"/>
      <c r="E1353" s="75"/>
      <c r="F1353" s="77"/>
      <c r="G1353" s="75"/>
      <c r="H1353" s="77"/>
      <c r="I1353" s="75"/>
      <c r="J1353" s="77"/>
      <c r="K1353" s="75"/>
      <c r="L1353" s="72"/>
      <c r="M1353" s="75"/>
      <c r="N1353" s="157"/>
      <c r="O1353" s="75"/>
      <c r="P1353" s="157"/>
      <c r="Q1353" s="78"/>
      <c r="R1353" s="65"/>
      <c r="S1353" s="79"/>
      <c r="T1353" s="72"/>
    </row>
    <row r="1354" customFormat="false" ht="15" hidden="false" customHeight="true" outlineLevel="0" collapsed="false">
      <c r="A1354" s="12" t="n">
        <f aca="false">ROW(A1354)</f>
        <v>1354</v>
      </c>
      <c r="B1354" s="63" t="s">
        <v>1373</v>
      </c>
      <c r="C1354" s="64" t="s">
        <v>1063</v>
      </c>
      <c r="D1354" s="77" t="n">
        <v>702</v>
      </c>
      <c r="E1354" s="75"/>
      <c r="F1354" s="77" t="n">
        <v>275</v>
      </c>
      <c r="G1354" s="75"/>
      <c r="H1354" s="77" t="n">
        <v>438</v>
      </c>
      <c r="I1354" s="75"/>
      <c r="J1354" s="77" t="n">
        <v>376</v>
      </c>
      <c r="K1354" s="75"/>
      <c r="L1354" s="72" t="n">
        <v>237</v>
      </c>
      <c r="M1354" s="75"/>
      <c r="N1354" s="72" t="n">
        <v>260</v>
      </c>
      <c r="O1354" s="75"/>
      <c r="P1354" s="72" t="n">
        <v>161</v>
      </c>
      <c r="Q1354" s="78"/>
      <c r="R1354" s="72" t="n">
        <v>428</v>
      </c>
      <c r="S1354" s="79"/>
      <c r="T1354" s="72" t="n">
        <v>391</v>
      </c>
    </row>
    <row r="1355" customFormat="false" ht="12" hidden="false" customHeight="true" outlineLevel="0" collapsed="false">
      <c r="A1355" s="12" t="n">
        <f aca="false">ROW(A1355)</f>
        <v>1355</v>
      </c>
      <c r="B1355" s="70" t="s">
        <v>1374</v>
      </c>
      <c r="C1355" s="64"/>
      <c r="D1355" s="77"/>
      <c r="E1355" s="75"/>
      <c r="F1355" s="77"/>
      <c r="G1355" s="75"/>
      <c r="H1355" s="77"/>
      <c r="I1355" s="75"/>
      <c r="J1355" s="77"/>
      <c r="K1355" s="75"/>
      <c r="L1355" s="72"/>
      <c r="M1355" s="75"/>
      <c r="N1355" s="157"/>
      <c r="O1355" s="75"/>
      <c r="P1355" s="157"/>
      <c r="Q1355" s="78"/>
      <c r="R1355" s="65"/>
      <c r="S1355" s="79"/>
      <c r="T1355" s="72"/>
    </row>
    <row r="1356" customFormat="false" ht="12" hidden="false" customHeight="true" outlineLevel="0" collapsed="false">
      <c r="A1356" s="12" t="n">
        <f aca="false">ROW(A1356)</f>
        <v>1356</v>
      </c>
      <c r="B1356" s="70" t="s">
        <v>1375</v>
      </c>
      <c r="C1356" s="64"/>
      <c r="D1356" s="77"/>
      <c r="E1356" s="75"/>
      <c r="F1356" s="77"/>
      <c r="G1356" s="75"/>
      <c r="H1356" s="77"/>
      <c r="I1356" s="75"/>
      <c r="J1356" s="77"/>
      <c r="K1356" s="75"/>
      <c r="L1356" s="72"/>
      <c r="M1356" s="75"/>
      <c r="N1356" s="157"/>
      <c r="O1356" s="75"/>
      <c r="P1356" s="157"/>
      <c r="Q1356" s="78"/>
      <c r="R1356" s="65"/>
      <c r="S1356" s="79"/>
      <c r="T1356" s="72"/>
    </row>
    <row r="1357" customFormat="false" ht="15" hidden="false" customHeight="true" outlineLevel="0" collapsed="false">
      <c r="A1357" s="12" t="n">
        <f aca="false">ROW(A1357)</f>
        <v>1357</v>
      </c>
      <c r="B1357" s="87" t="s">
        <v>1376</v>
      </c>
      <c r="C1357" s="64" t="s">
        <v>1063</v>
      </c>
      <c r="D1357" s="77" t="n">
        <v>2648</v>
      </c>
      <c r="E1357" s="75"/>
      <c r="F1357" s="77" t="n">
        <v>4398</v>
      </c>
      <c r="G1357" s="75"/>
      <c r="H1357" s="76" t="n">
        <v>5970</v>
      </c>
      <c r="I1357" s="75"/>
      <c r="J1357" s="77" t="n">
        <v>7094</v>
      </c>
      <c r="K1357" s="75"/>
      <c r="L1357" s="72" t="n">
        <v>7453</v>
      </c>
      <c r="M1357" s="75"/>
      <c r="N1357" s="72" t="n">
        <v>6925</v>
      </c>
      <c r="O1357" s="75"/>
      <c r="P1357" s="72" t="n">
        <v>7687</v>
      </c>
      <c r="Q1357" s="78"/>
      <c r="R1357" s="72" t="n">
        <v>10813</v>
      </c>
      <c r="S1357" s="79"/>
      <c r="T1357" s="72" t="n">
        <v>12028</v>
      </c>
    </row>
    <row r="1358" customFormat="false" ht="12" hidden="false" customHeight="true" outlineLevel="0" collapsed="false">
      <c r="A1358" s="12" t="n">
        <f aca="false">ROW(A1358)</f>
        <v>1358</v>
      </c>
      <c r="B1358" s="70" t="s">
        <v>1377</v>
      </c>
      <c r="C1358" s="64"/>
      <c r="D1358" s="77"/>
      <c r="E1358" s="75"/>
      <c r="F1358" s="77"/>
      <c r="G1358" s="75"/>
      <c r="H1358" s="76"/>
      <c r="I1358" s="75"/>
      <c r="J1358" s="77"/>
      <c r="K1358" s="75"/>
      <c r="L1358" s="72"/>
      <c r="M1358" s="75"/>
      <c r="N1358" s="157"/>
      <c r="O1358" s="75"/>
      <c r="P1358" s="157"/>
      <c r="Q1358" s="78"/>
      <c r="R1358" s="65"/>
      <c r="S1358" s="79"/>
      <c r="T1358" s="72"/>
    </row>
    <row r="1359" customFormat="false" ht="15" hidden="false" customHeight="true" outlineLevel="0" collapsed="false">
      <c r="A1359" s="12" t="n">
        <f aca="false">ROW(A1359)</f>
        <v>1359</v>
      </c>
      <c r="B1359" s="63" t="s">
        <v>1378</v>
      </c>
      <c r="C1359" s="64" t="s">
        <v>1063</v>
      </c>
      <c r="D1359" s="77" t="n">
        <v>31106</v>
      </c>
      <c r="E1359" s="75"/>
      <c r="F1359" s="77" t="n">
        <v>13089</v>
      </c>
      <c r="G1359" s="75"/>
      <c r="H1359" s="76" t="n">
        <v>12575</v>
      </c>
      <c r="I1359" s="75"/>
      <c r="J1359" s="77" t="n">
        <v>12760</v>
      </c>
      <c r="K1359" s="75"/>
      <c r="L1359" s="72" t="n">
        <v>11570</v>
      </c>
      <c r="M1359" s="75"/>
      <c r="N1359" s="72" t="n">
        <v>9475</v>
      </c>
      <c r="O1359" s="75"/>
      <c r="P1359" s="72" t="n">
        <v>7132</v>
      </c>
      <c r="Q1359" s="78"/>
      <c r="R1359" s="72" t="n">
        <v>6348</v>
      </c>
      <c r="S1359" s="79"/>
      <c r="T1359" s="72" t="n">
        <v>7832</v>
      </c>
    </row>
    <row r="1360" customFormat="false" ht="12" hidden="false" customHeight="true" outlineLevel="0" collapsed="false">
      <c r="A1360" s="12" t="n">
        <f aca="false">ROW(A1360)</f>
        <v>1360</v>
      </c>
      <c r="B1360" s="70" t="s">
        <v>1379</v>
      </c>
      <c r="C1360" s="64"/>
      <c r="D1360" s="77"/>
      <c r="E1360" s="75"/>
      <c r="F1360" s="77"/>
      <c r="G1360" s="75"/>
      <c r="H1360" s="102"/>
      <c r="I1360" s="75"/>
      <c r="J1360" s="77"/>
      <c r="K1360" s="75"/>
      <c r="L1360" s="72"/>
      <c r="M1360" s="75"/>
      <c r="N1360" s="157"/>
      <c r="O1360" s="75"/>
      <c r="P1360" s="157"/>
      <c r="Q1360" s="78"/>
      <c r="R1360" s="65"/>
      <c r="S1360" s="79"/>
      <c r="T1360" s="72"/>
    </row>
    <row r="1361" customFormat="false" ht="15" hidden="false" customHeight="true" outlineLevel="0" collapsed="false">
      <c r="A1361" s="12" t="n">
        <f aca="false">ROW(A1361)</f>
        <v>1361</v>
      </c>
      <c r="B1361" s="63" t="s">
        <v>1380</v>
      </c>
      <c r="C1361" s="64" t="s">
        <v>1063</v>
      </c>
      <c r="D1361" s="77" t="n">
        <v>971</v>
      </c>
      <c r="E1361" s="75"/>
      <c r="F1361" s="77" t="n">
        <v>965</v>
      </c>
      <c r="G1361" s="75"/>
      <c r="H1361" s="76" t="n">
        <v>123</v>
      </c>
      <c r="I1361" s="75"/>
      <c r="J1361" s="77" t="n">
        <v>60</v>
      </c>
      <c r="K1361" s="75"/>
      <c r="L1361" s="72" t="n">
        <v>112</v>
      </c>
      <c r="M1361" s="75"/>
      <c r="N1361" s="72" t="n">
        <v>576</v>
      </c>
      <c r="O1361" s="75"/>
      <c r="P1361" s="72" t="n">
        <v>529</v>
      </c>
      <c r="Q1361" s="78"/>
      <c r="R1361" s="72" t="n">
        <v>641</v>
      </c>
      <c r="S1361" s="79" t="s">
        <v>12</v>
      </c>
      <c r="T1361" s="72" t="n">
        <v>286</v>
      </c>
    </row>
    <row r="1362" customFormat="false" ht="12" hidden="false" customHeight="true" outlineLevel="0" collapsed="false">
      <c r="A1362" s="12" t="n">
        <f aca="false">ROW(A1362)</f>
        <v>1362</v>
      </c>
      <c r="B1362" s="70" t="s">
        <v>1381</v>
      </c>
      <c r="C1362" s="64"/>
      <c r="D1362" s="77"/>
      <c r="E1362" s="75"/>
      <c r="F1362" s="77"/>
      <c r="G1362" s="75"/>
      <c r="H1362" s="76"/>
      <c r="I1362" s="75"/>
      <c r="J1362" s="77"/>
      <c r="K1362" s="75"/>
      <c r="L1362" s="72"/>
      <c r="M1362" s="75"/>
      <c r="N1362" s="157"/>
      <c r="O1362" s="75"/>
      <c r="P1362" s="157"/>
      <c r="Q1362" s="78"/>
      <c r="R1362" s="65"/>
      <c r="S1362" s="79"/>
      <c r="T1362" s="72"/>
    </row>
    <row r="1363" customFormat="false" ht="15" hidden="false" customHeight="true" outlineLevel="0" collapsed="false">
      <c r="A1363" s="12" t="n">
        <f aca="false">ROW(A1363)</f>
        <v>1363</v>
      </c>
      <c r="B1363" s="63" t="s">
        <v>1382</v>
      </c>
      <c r="C1363" s="64" t="s">
        <v>1063</v>
      </c>
      <c r="D1363" s="77" t="n">
        <v>748</v>
      </c>
      <c r="E1363" s="75"/>
      <c r="F1363" s="77" t="n">
        <v>1028</v>
      </c>
      <c r="G1363" s="75"/>
      <c r="H1363" s="76" t="n">
        <v>941</v>
      </c>
      <c r="I1363" s="75"/>
      <c r="J1363" s="77" t="n">
        <v>1016</v>
      </c>
      <c r="K1363" s="75"/>
      <c r="L1363" s="72" t="n">
        <v>1161</v>
      </c>
      <c r="M1363" s="75"/>
      <c r="N1363" s="72" t="n">
        <v>707</v>
      </c>
      <c r="O1363" s="75"/>
      <c r="P1363" s="72" t="n">
        <v>502</v>
      </c>
      <c r="Q1363" s="78"/>
      <c r="R1363" s="72" t="n">
        <v>711</v>
      </c>
      <c r="S1363" s="79"/>
      <c r="T1363" s="72" t="n">
        <v>752</v>
      </c>
    </row>
    <row r="1364" customFormat="false" ht="12" hidden="false" customHeight="true" outlineLevel="0" collapsed="false">
      <c r="A1364" s="12" t="n">
        <f aca="false">ROW(A1364)</f>
        <v>1364</v>
      </c>
      <c r="B1364" s="70" t="s">
        <v>1383</v>
      </c>
      <c r="C1364" s="64"/>
      <c r="D1364" s="77"/>
      <c r="E1364" s="75"/>
      <c r="F1364" s="77"/>
      <c r="G1364" s="75"/>
      <c r="H1364" s="76"/>
      <c r="I1364" s="75"/>
      <c r="J1364" s="77"/>
      <c r="K1364" s="75"/>
      <c r="L1364" s="72"/>
      <c r="M1364" s="75"/>
      <c r="N1364" s="157"/>
      <c r="O1364" s="75"/>
      <c r="P1364" s="157"/>
      <c r="Q1364" s="78"/>
      <c r="R1364" s="65"/>
      <c r="S1364" s="79"/>
      <c r="T1364" s="72"/>
    </row>
    <row r="1365" customFormat="false" ht="15" hidden="false" customHeight="true" outlineLevel="0" collapsed="false">
      <c r="A1365" s="12" t="n">
        <f aca="false">ROW(A1365)</f>
        <v>1365</v>
      </c>
      <c r="B1365" s="63" t="s">
        <v>1384</v>
      </c>
      <c r="C1365" s="64" t="s">
        <v>1063</v>
      </c>
      <c r="D1365" s="77" t="n">
        <v>286</v>
      </c>
      <c r="E1365" s="75"/>
      <c r="F1365" s="77" t="n">
        <v>699</v>
      </c>
      <c r="G1365" s="75"/>
      <c r="H1365" s="76" t="n">
        <v>667</v>
      </c>
      <c r="I1365" s="75"/>
      <c r="J1365" s="77" t="n">
        <v>808</v>
      </c>
      <c r="K1365" s="75"/>
      <c r="L1365" s="72" t="n">
        <v>963</v>
      </c>
      <c r="M1365" s="75"/>
      <c r="N1365" s="72" t="n">
        <v>623</v>
      </c>
      <c r="O1365" s="75"/>
      <c r="P1365" s="72" t="n">
        <v>270</v>
      </c>
      <c r="Q1365" s="78"/>
      <c r="R1365" s="72" t="n">
        <v>337</v>
      </c>
      <c r="S1365" s="79"/>
      <c r="T1365" s="72" t="n">
        <v>415</v>
      </c>
    </row>
    <row r="1366" customFormat="false" ht="12" hidden="false" customHeight="true" outlineLevel="0" collapsed="false">
      <c r="A1366" s="12" t="n">
        <f aca="false">ROW(A1366)</f>
        <v>1366</v>
      </c>
      <c r="B1366" s="70" t="s">
        <v>1385</v>
      </c>
      <c r="C1366" s="64"/>
      <c r="D1366" s="77"/>
      <c r="E1366" s="75"/>
      <c r="F1366" s="77"/>
      <c r="G1366" s="75"/>
      <c r="H1366" s="76"/>
      <c r="I1366" s="75"/>
      <c r="J1366" s="77"/>
      <c r="K1366" s="75"/>
      <c r="L1366" s="72"/>
      <c r="M1366" s="75"/>
      <c r="N1366" s="157"/>
      <c r="O1366" s="75"/>
      <c r="P1366" s="157"/>
      <c r="Q1366" s="78"/>
      <c r="R1366" s="65"/>
      <c r="S1366" s="79"/>
      <c r="T1366" s="72"/>
    </row>
    <row r="1367" customFormat="false" ht="15" hidden="false" customHeight="true" outlineLevel="0" collapsed="false">
      <c r="A1367" s="12" t="n">
        <f aca="false">ROW(A1367)</f>
        <v>1367</v>
      </c>
      <c r="B1367" s="63" t="s">
        <v>1386</v>
      </c>
      <c r="C1367" s="64" t="s">
        <v>1063</v>
      </c>
      <c r="D1367" s="77" t="n">
        <v>1421</v>
      </c>
      <c r="E1367" s="75"/>
      <c r="F1367" s="77" t="n">
        <v>1130</v>
      </c>
      <c r="G1367" s="75"/>
      <c r="H1367" s="76" t="n">
        <v>1198</v>
      </c>
      <c r="I1367" s="75"/>
      <c r="J1367" s="77" t="n">
        <v>1082</v>
      </c>
      <c r="K1367" s="75"/>
      <c r="L1367" s="72" t="n">
        <v>386</v>
      </c>
      <c r="M1367" s="75"/>
      <c r="N1367" s="72" t="n">
        <v>315</v>
      </c>
      <c r="O1367" s="75"/>
      <c r="P1367" s="72" t="n">
        <v>293</v>
      </c>
      <c r="Q1367" s="78"/>
      <c r="R1367" s="72" t="n">
        <v>195</v>
      </c>
      <c r="S1367" s="79" t="s">
        <v>12</v>
      </c>
      <c r="T1367" s="72" t="n">
        <v>236</v>
      </c>
    </row>
    <row r="1368" customFormat="false" ht="12" hidden="false" customHeight="true" outlineLevel="0" collapsed="false">
      <c r="A1368" s="12" t="n">
        <f aca="false">ROW(A1368)</f>
        <v>1368</v>
      </c>
      <c r="B1368" s="70" t="s">
        <v>1387</v>
      </c>
      <c r="C1368" s="64"/>
      <c r="D1368" s="77"/>
      <c r="E1368" s="75"/>
      <c r="F1368" s="77"/>
      <c r="G1368" s="75"/>
      <c r="H1368" s="76"/>
      <c r="I1368" s="75"/>
      <c r="J1368" s="77"/>
      <c r="K1368" s="75"/>
      <c r="L1368" s="72"/>
      <c r="M1368" s="75"/>
      <c r="N1368" s="157"/>
      <c r="O1368" s="75"/>
      <c r="P1368" s="157"/>
      <c r="Q1368" s="78"/>
      <c r="R1368" s="65"/>
      <c r="S1368" s="79"/>
      <c r="T1368" s="72"/>
    </row>
    <row r="1369" customFormat="false" ht="15" hidden="false" customHeight="true" outlineLevel="0" collapsed="false">
      <c r="A1369" s="12" t="n">
        <f aca="false">ROW(A1369)</f>
        <v>1369</v>
      </c>
      <c r="B1369" s="63" t="s">
        <v>1388</v>
      </c>
      <c r="C1369" s="64" t="s">
        <v>1063</v>
      </c>
      <c r="D1369" s="77" t="n">
        <v>180</v>
      </c>
      <c r="E1369" s="75"/>
      <c r="F1369" s="77" t="n">
        <v>183</v>
      </c>
      <c r="G1369" s="75"/>
      <c r="H1369" s="76" t="n">
        <v>230</v>
      </c>
      <c r="I1369" s="75"/>
      <c r="J1369" s="77" t="n">
        <v>266</v>
      </c>
      <c r="K1369" s="75"/>
      <c r="L1369" s="72" t="n">
        <v>217</v>
      </c>
      <c r="M1369" s="75"/>
      <c r="N1369" s="72" t="n">
        <v>139</v>
      </c>
      <c r="O1369" s="75"/>
      <c r="P1369" s="72" t="n">
        <v>126</v>
      </c>
      <c r="Q1369" s="78"/>
      <c r="R1369" s="72" t="n">
        <v>113</v>
      </c>
      <c r="S1369" s="79"/>
      <c r="T1369" s="72" t="n">
        <v>149</v>
      </c>
    </row>
    <row r="1370" customFormat="false" ht="12" hidden="false" customHeight="true" outlineLevel="0" collapsed="false">
      <c r="A1370" s="12" t="n">
        <f aca="false">ROW(A1370)</f>
        <v>1370</v>
      </c>
      <c r="B1370" s="70" t="s">
        <v>1389</v>
      </c>
      <c r="C1370" s="64" t="s">
        <v>22</v>
      </c>
      <c r="D1370" s="77" t="n">
        <v>455</v>
      </c>
      <c r="E1370" s="75"/>
      <c r="F1370" s="77" t="n">
        <v>564</v>
      </c>
      <c r="G1370" s="75"/>
      <c r="H1370" s="76" t="n">
        <v>437</v>
      </c>
      <c r="I1370" s="75"/>
      <c r="J1370" s="77" t="n">
        <v>571</v>
      </c>
      <c r="K1370" s="75"/>
      <c r="L1370" s="72" t="n">
        <v>589</v>
      </c>
      <c r="M1370" s="75"/>
      <c r="N1370" s="72" t="n">
        <v>652</v>
      </c>
      <c r="O1370" s="75"/>
      <c r="P1370" s="157" t="n">
        <v>231</v>
      </c>
      <c r="Q1370" s="180"/>
      <c r="R1370" s="72" t="n">
        <v>269</v>
      </c>
      <c r="S1370" s="79"/>
      <c r="T1370" s="72" t="n">
        <v>405</v>
      </c>
    </row>
    <row r="1371" customFormat="false" ht="12" hidden="false" customHeight="true" outlineLevel="0" collapsed="false">
      <c r="A1371" s="12" t="n">
        <f aca="false">ROW(A1371)</f>
        <v>1371</v>
      </c>
      <c r="B1371" s="80"/>
      <c r="C1371" s="64"/>
      <c r="D1371" s="77"/>
      <c r="E1371" s="75"/>
      <c r="F1371" s="77"/>
      <c r="G1371" s="75"/>
      <c r="H1371" s="77"/>
      <c r="I1371" s="75"/>
      <c r="J1371" s="77"/>
      <c r="K1371" s="75"/>
      <c r="L1371" s="72"/>
      <c r="M1371" s="75"/>
      <c r="N1371" s="157"/>
      <c r="O1371" s="75"/>
      <c r="P1371" s="157"/>
      <c r="Q1371" s="78"/>
      <c r="R1371" s="65"/>
      <c r="S1371" s="79"/>
      <c r="T1371" s="72"/>
    </row>
    <row r="1372" customFormat="false" ht="15" hidden="false" customHeight="true" outlineLevel="0" collapsed="false">
      <c r="A1372" s="12" t="n">
        <f aca="false">ROW(A1372)</f>
        <v>1372</v>
      </c>
      <c r="B1372" s="87" t="s">
        <v>1390</v>
      </c>
      <c r="C1372" s="64"/>
      <c r="D1372" s="77"/>
      <c r="E1372" s="75"/>
      <c r="F1372" s="77"/>
      <c r="G1372" s="75"/>
      <c r="H1372" s="77"/>
      <c r="I1372" s="75"/>
      <c r="J1372" s="77"/>
      <c r="K1372" s="75"/>
      <c r="L1372" s="72"/>
      <c r="M1372" s="75"/>
      <c r="N1372" s="157"/>
      <c r="O1372" s="75"/>
      <c r="P1372" s="157"/>
      <c r="Q1372" s="78"/>
      <c r="R1372" s="65"/>
      <c r="S1372" s="79"/>
      <c r="T1372" s="72"/>
    </row>
    <row r="1373" customFormat="false" ht="12" hidden="false" customHeight="true" outlineLevel="0" collapsed="false">
      <c r="A1373" s="12" t="n">
        <f aca="false">ROW(A1373)</f>
        <v>1373</v>
      </c>
      <c r="B1373" s="63" t="s">
        <v>1391</v>
      </c>
      <c r="C1373" s="64" t="s">
        <v>1063</v>
      </c>
      <c r="D1373" s="77" t="n">
        <v>34</v>
      </c>
      <c r="E1373" s="75"/>
      <c r="F1373" s="77" t="n">
        <v>6</v>
      </c>
      <c r="G1373" s="75"/>
      <c r="H1373" s="76" t="n">
        <v>12</v>
      </c>
      <c r="I1373" s="75"/>
      <c r="J1373" s="77" t="n">
        <v>24</v>
      </c>
      <c r="K1373" s="75"/>
      <c r="L1373" s="72" t="n">
        <v>22</v>
      </c>
      <c r="M1373" s="75"/>
      <c r="N1373" s="72" t="n">
        <v>19</v>
      </c>
      <c r="O1373" s="75"/>
      <c r="P1373" s="72" t="n">
        <v>16</v>
      </c>
      <c r="Q1373" s="78"/>
      <c r="R1373" s="72" t="n">
        <v>18</v>
      </c>
      <c r="S1373" s="79"/>
      <c r="T1373" s="72" t="n">
        <v>29</v>
      </c>
    </row>
    <row r="1374" customFormat="false" ht="12" hidden="false" customHeight="true" outlineLevel="0" collapsed="false">
      <c r="A1374" s="12" t="n">
        <f aca="false">ROW(A1374)</f>
        <v>1374</v>
      </c>
      <c r="B1374" s="70" t="s">
        <v>1392</v>
      </c>
      <c r="C1374" s="64" t="s">
        <v>22</v>
      </c>
      <c r="D1374" s="77" t="n">
        <v>101</v>
      </c>
      <c r="E1374" s="75"/>
      <c r="F1374" s="77" t="n">
        <v>24</v>
      </c>
      <c r="G1374" s="75"/>
      <c r="H1374" s="76" t="n">
        <v>36</v>
      </c>
      <c r="I1374" s="75"/>
      <c r="J1374" s="77" t="n">
        <v>72</v>
      </c>
      <c r="K1374" s="75"/>
      <c r="L1374" s="72" t="n">
        <v>66</v>
      </c>
      <c r="M1374" s="75"/>
      <c r="N1374" s="72" t="n">
        <v>57</v>
      </c>
      <c r="O1374" s="75"/>
      <c r="P1374" s="72" t="n">
        <v>48</v>
      </c>
      <c r="Q1374" s="78"/>
      <c r="R1374" s="72" t="n">
        <v>54</v>
      </c>
      <c r="S1374" s="79"/>
      <c r="T1374" s="72" t="n">
        <v>87</v>
      </c>
    </row>
    <row r="1375" customFormat="false" ht="12" hidden="false" customHeight="true" outlineLevel="0" collapsed="false">
      <c r="A1375" s="12" t="n">
        <f aca="false">ROW(A1375)</f>
        <v>1375</v>
      </c>
      <c r="B1375" s="70" t="s">
        <v>1393</v>
      </c>
      <c r="C1375" s="64"/>
      <c r="D1375" s="77"/>
      <c r="E1375" s="75"/>
      <c r="F1375" s="77"/>
      <c r="G1375" s="75"/>
      <c r="H1375" s="77"/>
      <c r="I1375" s="75"/>
      <c r="J1375" s="77"/>
      <c r="K1375" s="75"/>
      <c r="L1375" s="72"/>
      <c r="M1375" s="75"/>
      <c r="N1375" s="157"/>
      <c r="O1375" s="75"/>
      <c r="P1375" s="157"/>
      <c r="Q1375" s="78"/>
      <c r="R1375" s="65"/>
      <c r="S1375" s="79"/>
      <c r="T1375" s="72"/>
    </row>
    <row r="1376" customFormat="false" ht="15.75" hidden="false" customHeight="true" outlineLevel="0" collapsed="false">
      <c r="A1376" s="12" t="n">
        <f aca="false">ROW(A1376)</f>
        <v>1376</v>
      </c>
      <c r="B1376" s="2" t="s">
        <v>1394</v>
      </c>
      <c r="C1376" s="64"/>
      <c r="D1376" s="77"/>
      <c r="E1376" s="75"/>
      <c r="F1376" s="77"/>
      <c r="G1376" s="75"/>
      <c r="H1376" s="76"/>
      <c r="I1376" s="75"/>
      <c r="J1376" s="77"/>
      <c r="K1376" s="75"/>
      <c r="L1376" s="72"/>
      <c r="M1376" s="75"/>
      <c r="N1376" s="157"/>
      <c r="O1376" s="75"/>
      <c r="P1376" s="157"/>
      <c r="Q1376" s="78"/>
      <c r="R1376" s="65"/>
      <c r="S1376" s="79"/>
      <c r="T1376" s="72"/>
    </row>
    <row r="1377" customFormat="false" ht="12" hidden="false" customHeight="true" outlineLevel="0" collapsed="false">
      <c r="A1377" s="12" t="n">
        <f aca="false">ROW(A1377)</f>
        <v>1377</v>
      </c>
      <c r="B1377" s="2" t="s">
        <v>1395</v>
      </c>
      <c r="C1377" s="64"/>
      <c r="D1377" s="77"/>
      <c r="E1377" s="75"/>
      <c r="F1377" s="77"/>
      <c r="G1377" s="75"/>
      <c r="H1377" s="76"/>
      <c r="I1377" s="75"/>
      <c r="J1377" s="77"/>
      <c r="K1377" s="75"/>
      <c r="L1377" s="72"/>
      <c r="M1377" s="75"/>
      <c r="N1377" s="157"/>
      <c r="O1377" s="75"/>
      <c r="P1377" s="157"/>
      <c r="Q1377" s="78"/>
      <c r="R1377" s="65"/>
      <c r="S1377" s="79"/>
      <c r="T1377" s="72"/>
    </row>
    <row r="1378" customFormat="false" ht="12" hidden="false" customHeight="true" outlineLevel="0" collapsed="false">
      <c r="A1378" s="12" t="n">
        <f aca="false">ROW(A1378)</f>
        <v>1378</v>
      </c>
      <c r="B1378" s="63" t="s">
        <v>1396</v>
      </c>
      <c r="C1378" s="64" t="s">
        <v>1063</v>
      </c>
      <c r="D1378" s="77" t="n">
        <v>8006</v>
      </c>
      <c r="E1378" s="75"/>
      <c r="F1378" s="72" t="n">
        <v>2111</v>
      </c>
      <c r="G1378" s="75"/>
      <c r="H1378" s="72" t="n">
        <v>8528</v>
      </c>
      <c r="I1378" s="75"/>
      <c r="J1378" s="72" t="n">
        <v>1364</v>
      </c>
      <c r="K1378" s="75"/>
      <c r="L1378" s="72" t="n">
        <v>1093</v>
      </c>
      <c r="M1378" s="75"/>
      <c r="N1378" s="72" t="n">
        <v>1276</v>
      </c>
      <c r="O1378" s="75"/>
      <c r="P1378" s="72" t="n">
        <v>1527</v>
      </c>
      <c r="Q1378" s="78"/>
      <c r="R1378" s="72" t="n">
        <v>1709</v>
      </c>
      <c r="S1378" s="79"/>
      <c r="T1378" s="72" t="n">
        <v>1999</v>
      </c>
    </row>
    <row r="1379" customFormat="false" ht="12" hidden="false" customHeight="true" outlineLevel="0" collapsed="false">
      <c r="A1379" s="12" t="n">
        <f aca="false">ROW(A1379)</f>
        <v>1379</v>
      </c>
      <c r="B1379" s="70" t="s">
        <v>1397</v>
      </c>
      <c r="C1379" s="64"/>
      <c r="D1379" s="77"/>
      <c r="E1379" s="75"/>
      <c r="F1379" s="156"/>
      <c r="G1379" s="75"/>
      <c r="H1379" s="76"/>
      <c r="I1379" s="75"/>
      <c r="J1379" s="77"/>
      <c r="K1379" s="75"/>
      <c r="L1379" s="72"/>
      <c r="M1379" s="75"/>
      <c r="N1379" s="157"/>
      <c r="O1379" s="75"/>
      <c r="P1379" s="157"/>
      <c r="Q1379" s="78"/>
      <c r="R1379" s="65"/>
      <c r="S1379" s="79"/>
      <c r="T1379" s="72"/>
    </row>
    <row r="1380" customFormat="false" ht="12" hidden="false" customHeight="true" outlineLevel="0" collapsed="false">
      <c r="A1380" s="12" t="n">
        <f aca="false">ROW(A1380)</f>
        <v>1380</v>
      </c>
      <c r="B1380" s="70" t="s">
        <v>1398</v>
      </c>
      <c r="C1380" s="64"/>
      <c r="D1380" s="77"/>
      <c r="E1380" s="75"/>
      <c r="F1380" s="156"/>
      <c r="G1380" s="75"/>
      <c r="H1380" s="76"/>
      <c r="I1380" s="75"/>
      <c r="J1380" s="77"/>
      <c r="K1380" s="75"/>
      <c r="L1380" s="72"/>
      <c r="M1380" s="75"/>
      <c r="N1380" s="157"/>
      <c r="O1380" s="75"/>
      <c r="P1380" s="157"/>
      <c r="Q1380" s="78"/>
      <c r="R1380" s="65"/>
      <c r="S1380" s="79"/>
      <c r="T1380" s="72"/>
    </row>
    <row r="1381" customFormat="false" ht="15" hidden="false" customHeight="true" outlineLevel="0" collapsed="false">
      <c r="A1381" s="12" t="n">
        <f aca="false">ROW(A1381)</f>
        <v>1381</v>
      </c>
      <c r="B1381" s="63" t="s">
        <v>1399</v>
      </c>
      <c r="C1381" s="64" t="s">
        <v>1063</v>
      </c>
      <c r="D1381" s="77" t="n">
        <v>4933</v>
      </c>
      <c r="E1381" s="75"/>
      <c r="F1381" s="77" t="n">
        <v>335</v>
      </c>
      <c r="G1381" s="75"/>
      <c r="H1381" s="76" t="n">
        <v>906</v>
      </c>
      <c r="I1381" s="75"/>
      <c r="J1381" s="77" t="n">
        <v>63</v>
      </c>
      <c r="K1381" s="75"/>
      <c r="L1381" s="72" t="n">
        <v>49</v>
      </c>
      <c r="M1381" s="75"/>
      <c r="N1381" s="157" t="n">
        <v>20</v>
      </c>
      <c r="O1381" s="180"/>
      <c r="P1381" s="157" t="n">
        <v>14</v>
      </c>
      <c r="Q1381" s="180"/>
      <c r="R1381" s="72" t="n">
        <v>11</v>
      </c>
      <c r="S1381" s="79"/>
      <c r="T1381" s="72" t="n">
        <v>96</v>
      </c>
    </row>
    <row r="1382" customFormat="false" ht="12" hidden="false" customHeight="true" outlineLevel="0" collapsed="false">
      <c r="A1382" s="12" t="n">
        <f aca="false">ROW(A1382)</f>
        <v>1382</v>
      </c>
      <c r="B1382" s="70" t="s">
        <v>1400</v>
      </c>
      <c r="C1382" s="64"/>
      <c r="D1382" s="77"/>
      <c r="E1382" s="75"/>
      <c r="F1382" s="77"/>
      <c r="G1382" s="75"/>
      <c r="H1382" s="76"/>
      <c r="I1382" s="75"/>
      <c r="J1382" s="77"/>
      <c r="K1382" s="75"/>
      <c r="L1382" s="72"/>
      <c r="M1382" s="75"/>
      <c r="N1382" s="157"/>
      <c r="O1382" s="75"/>
      <c r="P1382" s="157"/>
      <c r="Q1382" s="78"/>
      <c r="R1382" s="65"/>
      <c r="S1382" s="79"/>
      <c r="T1382" s="72"/>
    </row>
    <row r="1383" customFormat="false" ht="15" hidden="false" customHeight="true" outlineLevel="0" collapsed="false">
      <c r="A1383" s="12" t="n">
        <f aca="false">ROW(A1383)</f>
        <v>1383</v>
      </c>
      <c r="B1383" s="63" t="s">
        <v>1401</v>
      </c>
      <c r="C1383" s="64" t="s">
        <v>1063</v>
      </c>
      <c r="D1383" s="77" t="n">
        <v>2606</v>
      </c>
      <c r="E1383" s="75"/>
      <c r="F1383" s="77" t="n">
        <v>3362</v>
      </c>
      <c r="G1383" s="75"/>
      <c r="H1383" s="76" t="n">
        <v>3448</v>
      </c>
      <c r="I1383" s="75"/>
      <c r="J1383" s="72" t="n">
        <v>4626</v>
      </c>
      <c r="K1383" s="75"/>
      <c r="L1383" s="72" t="n">
        <v>4238</v>
      </c>
      <c r="M1383" s="75"/>
      <c r="N1383" s="72" t="n">
        <v>5433</v>
      </c>
      <c r="O1383" s="75"/>
      <c r="P1383" s="72" t="n">
        <v>5045</v>
      </c>
      <c r="Q1383" s="78"/>
      <c r="R1383" s="72" t="n">
        <v>4548</v>
      </c>
      <c r="S1383" s="79"/>
      <c r="T1383" s="72" t="n">
        <v>4882</v>
      </c>
    </row>
    <row r="1384" customFormat="false" ht="12" hidden="false" customHeight="true" outlineLevel="0" collapsed="false">
      <c r="A1384" s="12" t="n">
        <f aca="false">ROW(A1384)</f>
        <v>1384</v>
      </c>
      <c r="B1384" s="70" t="s">
        <v>1402</v>
      </c>
      <c r="C1384" s="64"/>
      <c r="D1384" s="77"/>
      <c r="E1384" s="75"/>
      <c r="F1384" s="77"/>
      <c r="G1384" s="75"/>
      <c r="H1384" s="76"/>
      <c r="I1384" s="75"/>
      <c r="J1384" s="77"/>
      <c r="K1384" s="75"/>
      <c r="L1384" s="72"/>
      <c r="M1384" s="75"/>
      <c r="N1384" s="157"/>
      <c r="O1384" s="75"/>
      <c r="P1384" s="157"/>
      <c r="Q1384" s="78"/>
      <c r="R1384" s="65"/>
      <c r="S1384" s="79"/>
      <c r="T1384" s="72"/>
    </row>
    <row r="1385" customFormat="false" ht="15" hidden="false" customHeight="true" outlineLevel="0" collapsed="false">
      <c r="A1385" s="12" t="n">
        <f aca="false">ROW(A1385)</f>
        <v>1385</v>
      </c>
      <c r="B1385" s="63" t="s">
        <v>1403</v>
      </c>
      <c r="C1385" s="64" t="s">
        <v>22</v>
      </c>
      <c r="D1385" s="77" t="n">
        <v>41494</v>
      </c>
      <c r="E1385" s="75"/>
      <c r="F1385" s="77" t="n">
        <v>19105</v>
      </c>
      <c r="G1385" s="75"/>
      <c r="H1385" s="76" t="n">
        <v>21066</v>
      </c>
      <c r="I1385" s="75"/>
      <c r="J1385" s="77" t="n">
        <v>16318</v>
      </c>
      <c r="K1385" s="75"/>
      <c r="L1385" s="72" t="n">
        <v>11635</v>
      </c>
      <c r="M1385" s="75"/>
      <c r="N1385" s="72" t="n">
        <v>8030</v>
      </c>
      <c r="O1385" s="75"/>
      <c r="P1385" s="72" t="n">
        <v>8721</v>
      </c>
      <c r="Q1385" s="78"/>
      <c r="R1385" s="72" t="n">
        <v>12776</v>
      </c>
      <c r="S1385" s="79" t="s">
        <v>12</v>
      </c>
      <c r="T1385" s="72" t="n">
        <v>10701</v>
      </c>
    </row>
    <row r="1386" customFormat="false" ht="12" hidden="false" customHeight="true" outlineLevel="0" collapsed="false">
      <c r="A1386" s="12" t="n">
        <f aca="false">ROW(A1386)</f>
        <v>1386</v>
      </c>
      <c r="B1386" s="70" t="s">
        <v>1404</v>
      </c>
      <c r="C1386" s="64"/>
      <c r="D1386" s="77"/>
      <c r="E1386" s="75"/>
      <c r="F1386" s="77"/>
      <c r="G1386" s="75"/>
      <c r="H1386" s="76"/>
      <c r="I1386" s="75"/>
      <c r="J1386" s="77"/>
      <c r="K1386" s="75"/>
      <c r="L1386" s="72"/>
      <c r="M1386" s="75"/>
      <c r="N1386" s="157"/>
      <c r="O1386" s="75"/>
      <c r="P1386" s="157"/>
      <c r="Q1386" s="78"/>
      <c r="R1386" s="65"/>
      <c r="S1386" s="79"/>
      <c r="T1386" s="72"/>
    </row>
    <row r="1387" customFormat="false" ht="15" hidden="false" customHeight="true" outlineLevel="0" collapsed="false">
      <c r="A1387" s="12" t="n">
        <f aca="false">ROW(A1387)</f>
        <v>1387</v>
      </c>
      <c r="B1387" s="63" t="s">
        <v>1405</v>
      </c>
      <c r="C1387" s="64" t="s">
        <v>22</v>
      </c>
      <c r="D1387" s="77" t="n">
        <v>20141</v>
      </c>
      <c r="E1387" s="75"/>
      <c r="F1387" s="77" t="n">
        <v>24886</v>
      </c>
      <c r="G1387" s="75"/>
      <c r="H1387" s="76" t="n">
        <v>17586</v>
      </c>
      <c r="I1387" s="75"/>
      <c r="J1387" s="77" t="n">
        <v>23330</v>
      </c>
      <c r="K1387" s="75"/>
      <c r="L1387" s="72" t="n">
        <v>21306</v>
      </c>
      <c r="M1387" s="75"/>
      <c r="N1387" s="72" t="n">
        <v>25626</v>
      </c>
      <c r="O1387" s="75"/>
      <c r="P1387" s="157" t="n">
        <v>29097</v>
      </c>
      <c r="Q1387" s="180" t="s">
        <v>12</v>
      </c>
      <c r="R1387" s="72" t="n">
        <v>45051</v>
      </c>
      <c r="S1387" s="79" t="s">
        <v>12</v>
      </c>
      <c r="T1387" s="72" t="n">
        <v>59266</v>
      </c>
    </row>
    <row r="1388" customFormat="false" ht="12" hidden="false" customHeight="true" outlineLevel="0" collapsed="false">
      <c r="A1388" s="12" t="n">
        <f aca="false">ROW(A1388)</f>
        <v>1388</v>
      </c>
      <c r="B1388" s="70" t="s">
        <v>1406</v>
      </c>
      <c r="C1388" s="64"/>
      <c r="D1388" s="77"/>
      <c r="E1388" s="75"/>
      <c r="F1388" s="77"/>
      <c r="G1388" s="75"/>
      <c r="H1388" s="76"/>
      <c r="I1388" s="75"/>
      <c r="J1388" s="77"/>
      <c r="K1388" s="75"/>
      <c r="L1388" s="72"/>
      <c r="M1388" s="75"/>
      <c r="N1388" s="157"/>
      <c r="O1388" s="75"/>
      <c r="P1388" s="157"/>
      <c r="Q1388" s="78"/>
      <c r="R1388" s="65"/>
      <c r="S1388" s="79"/>
      <c r="T1388" s="72"/>
    </row>
    <row r="1389" customFormat="false" ht="15" hidden="false" customHeight="true" outlineLevel="0" collapsed="false">
      <c r="A1389" s="12" t="n">
        <f aca="false">ROW(A1389)</f>
        <v>1389</v>
      </c>
      <c r="B1389" s="63" t="s">
        <v>1407</v>
      </c>
      <c r="C1389" s="64" t="s">
        <v>1063</v>
      </c>
      <c r="D1389" s="77" t="n">
        <v>159</v>
      </c>
      <c r="E1389" s="75"/>
      <c r="F1389" s="72" t="n">
        <v>247</v>
      </c>
      <c r="G1389" s="75"/>
      <c r="H1389" s="164" t="n">
        <v>346</v>
      </c>
      <c r="I1389" s="75"/>
      <c r="J1389" s="72" t="n">
        <v>315</v>
      </c>
      <c r="K1389" s="75"/>
      <c r="L1389" s="72" t="n">
        <v>242</v>
      </c>
      <c r="M1389" s="75"/>
      <c r="N1389" s="72" t="n">
        <v>173</v>
      </c>
      <c r="O1389" s="75"/>
      <c r="P1389" s="72" t="n">
        <v>196</v>
      </c>
      <c r="Q1389" s="78"/>
      <c r="R1389" s="72" t="n">
        <v>243</v>
      </c>
      <c r="S1389" s="79"/>
      <c r="T1389" s="72" t="n">
        <v>233</v>
      </c>
    </row>
    <row r="1390" customFormat="false" ht="12" hidden="false" customHeight="true" outlineLevel="0" collapsed="false">
      <c r="A1390" s="12" t="n">
        <f aca="false">ROW(A1390)</f>
        <v>1390</v>
      </c>
      <c r="B1390" s="70" t="s">
        <v>1408</v>
      </c>
      <c r="C1390" s="64"/>
      <c r="D1390" s="77"/>
      <c r="E1390" s="75"/>
      <c r="F1390" s="77"/>
      <c r="G1390" s="75"/>
      <c r="H1390" s="76"/>
      <c r="I1390" s="75"/>
      <c r="J1390" s="77"/>
      <c r="K1390" s="75"/>
      <c r="L1390" s="72"/>
      <c r="M1390" s="75"/>
      <c r="N1390" s="157"/>
      <c r="O1390" s="75"/>
      <c r="P1390" s="157"/>
      <c r="Q1390" s="78"/>
      <c r="R1390" s="65"/>
      <c r="S1390" s="79"/>
      <c r="T1390" s="72"/>
    </row>
    <row r="1391" customFormat="false" ht="15" hidden="false" customHeight="true" outlineLevel="0" collapsed="false">
      <c r="A1391" s="12" t="n">
        <f aca="false">ROW(A1391)</f>
        <v>1391</v>
      </c>
      <c r="B1391" s="63" t="s">
        <v>1409</v>
      </c>
      <c r="C1391" s="64" t="s">
        <v>22</v>
      </c>
      <c r="D1391" s="77" t="n">
        <v>15910</v>
      </c>
      <c r="E1391" s="75"/>
      <c r="F1391" s="77" t="n">
        <v>16307</v>
      </c>
      <c r="G1391" s="75"/>
      <c r="H1391" s="164" t="n">
        <v>19709</v>
      </c>
      <c r="I1391" s="75"/>
      <c r="J1391" s="77" t="n">
        <v>26457</v>
      </c>
      <c r="K1391" s="75"/>
      <c r="L1391" s="72" t="n">
        <v>25920</v>
      </c>
      <c r="M1391" s="75"/>
      <c r="N1391" s="72" t="n">
        <v>20884</v>
      </c>
      <c r="O1391" s="75" t="s">
        <v>12</v>
      </c>
      <c r="P1391" s="157" t="n">
        <v>26525</v>
      </c>
      <c r="Q1391" s="180" t="s">
        <v>12</v>
      </c>
      <c r="R1391" s="72" t="n">
        <v>33231</v>
      </c>
      <c r="S1391" s="79" t="s">
        <v>12</v>
      </c>
      <c r="T1391" s="72" t="n">
        <v>43788</v>
      </c>
    </row>
    <row r="1392" customFormat="false" ht="12" hidden="false" customHeight="true" outlineLevel="0" collapsed="false">
      <c r="A1392" s="12" t="n">
        <f aca="false">ROW(A1392)</f>
        <v>1392</v>
      </c>
      <c r="B1392" s="70" t="s">
        <v>1410</v>
      </c>
      <c r="C1392" s="64"/>
      <c r="D1392" s="77"/>
      <c r="E1392" s="75"/>
      <c r="F1392" s="77"/>
      <c r="G1392" s="75"/>
      <c r="H1392" s="76"/>
      <c r="I1392" s="75"/>
      <c r="J1392" s="77"/>
      <c r="K1392" s="75"/>
      <c r="L1392" s="72"/>
      <c r="M1392" s="75"/>
      <c r="N1392" s="157"/>
      <c r="O1392" s="75"/>
      <c r="P1392" s="157"/>
      <c r="Q1392" s="78"/>
      <c r="R1392" s="65"/>
      <c r="S1392" s="79"/>
      <c r="T1392" s="72"/>
    </row>
    <row r="1393" customFormat="false" ht="15" hidden="false" customHeight="true" outlineLevel="0" collapsed="false">
      <c r="A1393" s="12" t="n">
        <f aca="false">ROW(A1393)</f>
        <v>1393</v>
      </c>
      <c r="B1393" s="2" t="s">
        <v>1411</v>
      </c>
      <c r="C1393" s="64"/>
      <c r="D1393" s="77"/>
      <c r="E1393" s="75"/>
      <c r="F1393" s="77"/>
      <c r="G1393" s="75"/>
      <c r="H1393" s="76"/>
      <c r="I1393" s="75"/>
      <c r="J1393" s="77"/>
      <c r="K1393" s="75"/>
      <c r="L1393" s="72"/>
      <c r="M1393" s="75"/>
      <c r="N1393" s="157"/>
      <c r="O1393" s="75"/>
      <c r="P1393" s="157"/>
      <c r="Q1393" s="78"/>
      <c r="R1393" s="65"/>
      <c r="S1393" s="79"/>
      <c r="T1393" s="72"/>
    </row>
    <row r="1394" customFormat="false" ht="12" hidden="false" customHeight="true" outlineLevel="0" collapsed="false">
      <c r="A1394" s="12" t="n">
        <f aca="false">ROW(A1394)</f>
        <v>1394</v>
      </c>
      <c r="B1394" s="63" t="s">
        <v>1412</v>
      </c>
      <c r="C1394" s="64" t="s">
        <v>1063</v>
      </c>
      <c r="D1394" s="77" t="n">
        <v>1098</v>
      </c>
      <c r="E1394" s="75"/>
      <c r="F1394" s="72" t="n">
        <v>3168</v>
      </c>
      <c r="G1394" s="75"/>
      <c r="H1394" s="164" t="n">
        <v>1217</v>
      </c>
      <c r="I1394" s="75"/>
      <c r="J1394" s="72" t="n">
        <v>1436</v>
      </c>
      <c r="K1394" s="75"/>
      <c r="L1394" s="72" t="n">
        <v>994</v>
      </c>
      <c r="M1394" s="75"/>
      <c r="N1394" s="72" t="n">
        <v>872</v>
      </c>
      <c r="O1394" s="75"/>
      <c r="P1394" s="157" t="n">
        <v>819</v>
      </c>
      <c r="Q1394" s="180"/>
      <c r="R1394" s="72" t="n">
        <v>1019</v>
      </c>
      <c r="S1394" s="79"/>
      <c r="T1394" s="72" t="n">
        <v>878</v>
      </c>
    </row>
    <row r="1395" customFormat="false" ht="12" hidden="false" customHeight="true" outlineLevel="0" collapsed="false">
      <c r="A1395" s="12" t="n">
        <f aca="false">ROW(A1395)</f>
        <v>1395</v>
      </c>
      <c r="B1395" s="70" t="s">
        <v>1413</v>
      </c>
      <c r="C1395" s="64" t="s">
        <v>22</v>
      </c>
      <c r="D1395" s="77" t="n">
        <v>1815</v>
      </c>
      <c r="E1395" s="75"/>
      <c r="F1395" s="72" t="n">
        <v>5158</v>
      </c>
      <c r="G1395" s="75"/>
      <c r="H1395" s="164" t="n">
        <v>6272</v>
      </c>
      <c r="I1395" s="75"/>
      <c r="J1395" s="72" t="n">
        <v>7207</v>
      </c>
      <c r="K1395" s="75"/>
      <c r="L1395" s="72" t="n">
        <v>6498</v>
      </c>
      <c r="M1395" s="75"/>
      <c r="N1395" s="72" t="n">
        <v>2937</v>
      </c>
      <c r="O1395" s="75"/>
      <c r="P1395" s="157" t="n">
        <v>4643</v>
      </c>
      <c r="Q1395" s="180"/>
      <c r="R1395" s="72" t="n">
        <v>5564</v>
      </c>
      <c r="S1395" s="79"/>
      <c r="T1395" s="72" t="n">
        <v>5212</v>
      </c>
    </row>
    <row r="1396" s="193" customFormat="true" ht="12" hidden="false" customHeight="true" outlineLevel="0" collapsed="false">
      <c r="A1396" s="12" t="n">
        <f aca="false">ROW(A1396)</f>
        <v>1396</v>
      </c>
      <c r="B1396" s="70" t="s">
        <v>1414</v>
      </c>
      <c r="C1396" s="64"/>
      <c r="D1396" s="77"/>
      <c r="E1396" s="75"/>
      <c r="F1396" s="77"/>
      <c r="G1396" s="75"/>
      <c r="H1396" s="77"/>
      <c r="I1396" s="75"/>
      <c r="J1396" s="77"/>
      <c r="K1396" s="75"/>
      <c r="L1396" s="72"/>
      <c r="M1396" s="75"/>
      <c r="N1396" s="157"/>
      <c r="O1396" s="75"/>
      <c r="P1396" s="157"/>
      <c r="Q1396" s="78"/>
      <c r="R1396" s="65"/>
      <c r="S1396" s="79"/>
      <c r="T1396" s="72"/>
    </row>
    <row r="1397" s="193" customFormat="true" ht="14.25" hidden="false" customHeight="false" outlineLevel="0" collapsed="false">
      <c r="A1397" s="12" t="n">
        <f aca="false">ROW(A1397)</f>
        <v>1397</v>
      </c>
      <c r="B1397" s="80" t="s">
        <v>397</v>
      </c>
      <c r="C1397" s="64"/>
      <c r="D1397" s="77"/>
      <c r="E1397" s="75"/>
      <c r="F1397" s="77"/>
      <c r="G1397" s="75"/>
      <c r="H1397" s="77"/>
      <c r="I1397" s="75"/>
      <c r="J1397" s="77"/>
      <c r="K1397" s="75"/>
      <c r="L1397" s="72"/>
      <c r="M1397" s="75"/>
      <c r="N1397" s="157"/>
      <c r="O1397" s="75"/>
      <c r="P1397" s="157"/>
      <c r="Q1397" s="78"/>
      <c r="R1397" s="65"/>
      <c r="S1397" s="79"/>
      <c r="T1397" s="72"/>
    </row>
    <row r="1398" customFormat="false" ht="15" hidden="false" customHeight="true" outlineLevel="0" collapsed="false">
      <c r="A1398" s="12" t="n">
        <f aca="false">ROW(A1398)</f>
        <v>1398</v>
      </c>
      <c r="B1398" s="87" t="s">
        <v>1415</v>
      </c>
      <c r="C1398" s="64"/>
      <c r="D1398" s="77"/>
      <c r="E1398" s="75"/>
      <c r="F1398" s="77"/>
      <c r="G1398" s="75"/>
      <c r="H1398" s="77"/>
      <c r="I1398" s="75"/>
      <c r="J1398" s="77"/>
      <c r="K1398" s="75"/>
      <c r="L1398" s="72"/>
      <c r="M1398" s="75"/>
      <c r="N1398" s="157"/>
      <c r="O1398" s="75"/>
      <c r="P1398" s="157"/>
      <c r="Q1398" s="78"/>
      <c r="R1398" s="65"/>
      <c r="S1398" s="79"/>
      <c r="T1398" s="72"/>
    </row>
    <row r="1399" customFormat="false" ht="12" hidden="false" customHeight="true" outlineLevel="0" collapsed="false">
      <c r="A1399" s="12" t="n">
        <f aca="false">ROW(A1399)</f>
        <v>1399</v>
      </c>
      <c r="B1399" s="63" t="s">
        <v>1416</v>
      </c>
      <c r="C1399" s="64" t="s">
        <v>22</v>
      </c>
      <c r="D1399" s="77" t="n">
        <v>2398</v>
      </c>
      <c r="E1399" s="75"/>
      <c r="F1399" s="77" t="n">
        <v>669</v>
      </c>
      <c r="G1399" s="75"/>
      <c r="H1399" s="76" t="n">
        <v>647</v>
      </c>
      <c r="I1399" s="75"/>
      <c r="J1399" s="77" t="n">
        <v>914</v>
      </c>
      <c r="K1399" s="75"/>
      <c r="L1399" s="72" t="n">
        <v>1010</v>
      </c>
      <c r="M1399" s="75"/>
      <c r="N1399" s="72" t="n">
        <v>1051</v>
      </c>
      <c r="O1399" s="75"/>
      <c r="P1399" s="157" t="n">
        <v>1595</v>
      </c>
      <c r="Q1399" s="180"/>
      <c r="R1399" s="72" t="n">
        <v>3622</v>
      </c>
      <c r="S1399" s="79"/>
      <c r="T1399" s="72" t="n">
        <v>2656</v>
      </c>
    </row>
    <row r="1400" customFormat="false" ht="12" hidden="false" customHeight="true" outlineLevel="0" collapsed="false">
      <c r="A1400" s="12" t="n">
        <f aca="false">ROW(A1400)</f>
        <v>1400</v>
      </c>
      <c r="B1400" s="70" t="s">
        <v>1417</v>
      </c>
      <c r="C1400" s="64"/>
      <c r="D1400" s="77"/>
      <c r="E1400" s="75"/>
      <c r="F1400" s="77"/>
      <c r="G1400" s="75"/>
      <c r="H1400" s="76"/>
      <c r="I1400" s="75"/>
      <c r="J1400" s="77"/>
      <c r="K1400" s="75"/>
      <c r="L1400" s="72"/>
      <c r="M1400" s="75"/>
      <c r="N1400" s="157"/>
      <c r="O1400" s="75"/>
      <c r="P1400" s="157"/>
      <c r="Q1400" s="78"/>
      <c r="R1400" s="65"/>
      <c r="S1400" s="79"/>
      <c r="T1400" s="72"/>
    </row>
    <row r="1401" customFormat="false" ht="12" hidden="false" customHeight="true" outlineLevel="0" collapsed="false">
      <c r="A1401" s="12" t="n">
        <f aca="false">ROW(A1401)</f>
        <v>1401</v>
      </c>
      <c r="B1401" s="70" t="s">
        <v>1418</v>
      </c>
      <c r="C1401" s="64"/>
      <c r="D1401" s="77"/>
      <c r="E1401" s="75"/>
      <c r="F1401" s="77"/>
      <c r="G1401" s="75"/>
      <c r="H1401" s="76"/>
      <c r="I1401" s="75"/>
      <c r="J1401" s="77"/>
      <c r="K1401" s="75"/>
      <c r="L1401" s="72"/>
      <c r="M1401" s="75"/>
      <c r="N1401" s="157"/>
      <c r="O1401" s="75"/>
      <c r="P1401" s="157"/>
      <c r="Q1401" s="78"/>
      <c r="R1401" s="65"/>
      <c r="S1401" s="79"/>
      <c r="T1401" s="72"/>
    </row>
    <row r="1402" customFormat="false" ht="15" hidden="false" customHeight="true" outlineLevel="0" collapsed="false">
      <c r="A1402" s="12" t="n">
        <f aca="false">ROW(A1402)</f>
        <v>1402</v>
      </c>
      <c r="B1402" s="63" t="s">
        <v>1419</v>
      </c>
      <c r="C1402" s="64" t="s">
        <v>1063</v>
      </c>
      <c r="D1402" s="77" t="n">
        <v>15817</v>
      </c>
      <c r="E1402" s="75"/>
      <c r="F1402" s="77" t="n">
        <v>26509</v>
      </c>
      <c r="G1402" s="75"/>
      <c r="H1402" s="76" t="n">
        <v>42490</v>
      </c>
      <c r="I1402" s="75"/>
      <c r="J1402" s="77" t="n">
        <v>48708</v>
      </c>
      <c r="K1402" s="75"/>
      <c r="L1402" s="72" t="n">
        <v>44783</v>
      </c>
      <c r="M1402" s="75"/>
      <c r="N1402" s="72" t="n">
        <v>47112</v>
      </c>
      <c r="O1402" s="75"/>
      <c r="P1402" s="72" t="n">
        <v>41592</v>
      </c>
      <c r="Q1402" s="78"/>
      <c r="R1402" s="72" t="n">
        <v>34206</v>
      </c>
      <c r="S1402" s="79"/>
      <c r="T1402" s="72" t="n">
        <v>34981</v>
      </c>
    </row>
    <row r="1403" customFormat="false" ht="12" hidden="false" customHeight="true" outlineLevel="0" collapsed="false">
      <c r="A1403" s="12" t="n">
        <f aca="false">ROW(A1403)</f>
        <v>1403</v>
      </c>
      <c r="B1403" s="70" t="s">
        <v>1420</v>
      </c>
      <c r="C1403" s="64"/>
      <c r="D1403" s="77"/>
      <c r="E1403" s="75"/>
      <c r="F1403" s="77"/>
      <c r="G1403" s="75"/>
      <c r="H1403" s="76"/>
      <c r="I1403" s="75"/>
      <c r="J1403" s="77"/>
      <c r="K1403" s="75"/>
      <c r="L1403" s="72"/>
      <c r="M1403" s="75"/>
      <c r="N1403" s="157"/>
      <c r="O1403" s="75"/>
      <c r="P1403" s="157"/>
      <c r="Q1403" s="78"/>
      <c r="R1403" s="65"/>
      <c r="S1403" s="79"/>
      <c r="T1403" s="72"/>
    </row>
    <row r="1404" customFormat="false" ht="15" hidden="false" customHeight="true" outlineLevel="0" collapsed="false">
      <c r="A1404" s="12" t="n">
        <f aca="false">ROW(A1404)</f>
        <v>1404</v>
      </c>
      <c r="B1404" s="63" t="s">
        <v>1421</v>
      </c>
      <c r="C1404" s="64" t="s">
        <v>1063</v>
      </c>
      <c r="D1404" s="77" t="n">
        <v>94</v>
      </c>
      <c r="E1404" s="75"/>
      <c r="F1404" s="77" t="n">
        <v>319</v>
      </c>
      <c r="G1404" s="75"/>
      <c r="H1404" s="76" t="n">
        <v>719</v>
      </c>
      <c r="I1404" s="75"/>
      <c r="J1404" s="77" t="n">
        <v>280</v>
      </c>
      <c r="K1404" s="75"/>
      <c r="L1404" s="72" t="n">
        <v>446</v>
      </c>
      <c r="M1404" s="75"/>
      <c r="N1404" s="72" t="n">
        <v>248</v>
      </c>
      <c r="O1404" s="75"/>
      <c r="P1404" s="72" t="n">
        <v>207</v>
      </c>
      <c r="Q1404" s="78"/>
      <c r="R1404" s="72" t="n">
        <v>536</v>
      </c>
      <c r="S1404" s="79"/>
      <c r="T1404" s="72" t="n">
        <v>368</v>
      </c>
    </row>
    <row r="1405" customFormat="false" ht="12" hidden="false" customHeight="true" outlineLevel="0" collapsed="false">
      <c r="A1405" s="12" t="n">
        <f aca="false">ROW(A1405)</f>
        <v>1405</v>
      </c>
      <c r="B1405" s="70" t="s">
        <v>1422</v>
      </c>
      <c r="C1405" s="64"/>
      <c r="D1405" s="77"/>
      <c r="E1405" s="75"/>
      <c r="F1405" s="77"/>
      <c r="G1405" s="75"/>
      <c r="H1405" s="76"/>
      <c r="I1405" s="75"/>
      <c r="J1405" s="77"/>
      <c r="K1405" s="75"/>
      <c r="L1405" s="72"/>
      <c r="M1405" s="75"/>
      <c r="N1405" s="157"/>
      <c r="O1405" s="75"/>
      <c r="P1405" s="157"/>
      <c r="Q1405" s="78"/>
      <c r="R1405" s="65"/>
      <c r="S1405" s="79"/>
      <c r="T1405" s="72"/>
    </row>
    <row r="1406" s="193" customFormat="true" ht="15" hidden="false" customHeight="true" outlineLevel="0" collapsed="false">
      <c r="A1406" s="12" t="n">
        <f aca="false">ROW(A1406)</f>
        <v>1406</v>
      </c>
      <c r="B1406" s="63" t="s">
        <v>1423</v>
      </c>
      <c r="C1406" s="64" t="s">
        <v>1063</v>
      </c>
      <c r="D1406" s="77" t="n">
        <v>2343</v>
      </c>
      <c r="E1406" s="75"/>
      <c r="F1406" s="77" t="n">
        <v>455</v>
      </c>
      <c r="G1406" s="75"/>
      <c r="H1406" s="76" t="n">
        <v>663</v>
      </c>
      <c r="I1406" s="75"/>
      <c r="J1406" s="77" t="n">
        <v>111</v>
      </c>
      <c r="K1406" s="75"/>
      <c r="L1406" s="72" t="n">
        <v>117</v>
      </c>
      <c r="M1406" s="75"/>
      <c r="N1406" s="72" t="n">
        <v>11</v>
      </c>
      <c r="O1406" s="75"/>
      <c r="P1406" s="72" t="n">
        <v>32</v>
      </c>
      <c r="Q1406" s="78"/>
      <c r="R1406" s="72" t="n">
        <v>54</v>
      </c>
      <c r="S1406" s="79"/>
      <c r="T1406" s="72" t="n">
        <v>96</v>
      </c>
    </row>
    <row r="1407" s="193" customFormat="true" ht="12" hidden="false" customHeight="true" outlineLevel="0" collapsed="false">
      <c r="A1407" s="12" t="n">
        <f aca="false">ROW(A1407)</f>
        <v>1407</v>
      </c>
      <c r="B1407" s="70" t="s">
        <v>1424</v>
      </c>
      <c r="C1407" s="64"/>
      <c r="D1407" s="77"/>
      <c r="E1407" s="75"/>
      <c r="F1407" s="77"/>
      <c r="G1407" s="75"/>
      <c r="H1407" s="76"/>
      <c r="I1407" s="75"/>
      <c r="J1407" s="77"/>
      <c r="K1407" s="75"/>
      <c r="L1407" s="72"/>
      <c r="M1407" s="75"/>
      <c r="N1407" s="157"/>
      <c r="O1407" s="75"/>
      <c r="P1407" s="157"/>
      <c r="Q1407" s="78"/>
      <c r="R1407" s="65"/>
      <c r="S1407" s="79"/>
      <c r="T1407" s="72"/>
    </row>
    <row r="1408" customFormat="false" ht="15" hidden="false" customHeight="true" outlineLevel="0" collapsed="false">
      <c r="A1408" s="12" t="n">
        <f aca="false">ROW(A1408)</f>
        <v>1408</v>
      </c>
      <c r="B1408" s="63" t="s">
        <v>1425</v>
      </c>
      <c r="C1408" s="64" t="s">
        <v>22</v>
      </c>
      <c r="D1408" s="77" t="n">
        <v>248</v>
      </c>
      <c r="E1408" s="75"/>
      <c r="F1408" s="77" t="n">
        <v>84</v>
      </c>
      <c r="G1408" s="75"/>
      <c r="H1408" s="76" t="n">
        <v>253</v>
      </c>
      <c r="I1408" s="75"/>
      <c r="J1408" s="77" t="n">
        <v>81</v>
      </c>
      <c r="K1408" s="75"/>
      <c r="L1408" s="72" t="n">
        <v>137</v>
      </c>
      <c r="M1408" s="75"/>
      <c r="N1408" s="72" t="n">
        <v>33</v>
      </c>
      <c r="O1408" s="75"/>
      <c r="P1408" s="72" t="n">
        <v>88.017</v>
      </c>
      <c r="Q1408" s="78"/>
      <c r="R1408" s="72" t="n">
        <v>40.921</v>
      </c>
      <c r="S1408" s="79"/>
      <c r="T1408" s="72" t="n">
        <v>105.188</v>
      </c>
    </row>
    <row r="1409" customFormat="false" ht="12" hidden="false" customHeight="true" outlineLevel="0" collapsed="false">
      <c r="A1409" s="12" t="n">
        <f aca="false">ROW(A1409)</f>
        <v>1409</v>
      </c>
      <c r="B1409" s="70" t="s">
        <v>1426</v>
      </c>
      <c r="C1409" s="64"/>
      <c r="D1409" s="77"/>
      <c r="E1409" s="75"/>
      <c r="F1409" s="77"/>
      <c r="G1409" s="75"/>
      <c r="H1409" s="76"/>
      <c r="I1409" s="75"/>
      <c r="J1409" s="77"/>
      <c r="K1409" s="75"/>
      <c r="L1409" s="72"/>
      <c r="M1409" s="75"/>
      <c r="N1409" s="157"/>
      <c r="O1409" s="75"/>
      <c r="P1409" s="157"/>
      <c r="Q1409" s="78"/>
      <c r="R1409" s="65"/>
      <c r="S1409" s="79"/>
      <c r="T1409" s="72"/>
    </row>
    <row r="1410" customFormat="false" ht="15" hidden="false" customHeight="true" outlineLevel="0" collapsed="false">
      <c r="A1410" s="12" t="n">
        <f aca="false">ROW(A1410)</f>
        <v>1410</v>
      </c>
      <c r="B1410" s="63" t="s">
        <v>1427</v>
      </c>
      <c r="C1410" s="64" t="s">
        <v>22</v>
      </c>
      <c r="D1410" s="77" t="n">
        <v>2081</v>
      </c>
      <c r="E1410" s="75"/>
      <c r="F1410" s="77" t="n">
        <v>731</v>
      </c>
      <c r="G1410" s="75"/>
      <c r="H1410" s="164" t="n">
        <v>1193</v>
      </c>
      <c r="I1410" s="75"/>
      <c r="J1410" s="77" t="n">
        <v>960</v>
      </c>
      <c r="K1410" s="75"/>
      <c r="L1410" s="72" t="n">
        <v>1007</v>
      </c>
      <c r="M1410" s="75"/>
      <c r="N1410" s="72" t="n">
        <v>772</v>
      </c>
      <c r="O1410" s="75"/>
      <c r="P1410" s="157" t="n">
        <v>258</v>
      </c>
      <c r="Q1410" s="180"/>
      <c r="R1410" s="157" t="n">
        <v>242</v>
      </c>
      <c r="S1410" s="79"/>
      <c r="T1410" s="72" t="n">
        <v>171</v>
      </c>
    </row>
    <row r="1411" customFormat="false" ht="12" hidden="false" customHeight="true" outlineLevel="0" collapsed="false">
      <c r="A1411" s="12" t="n">
        <f aca="false">ROW(A1411)</f>
        <v>1411</v>
      </c>
      <c r="B1411" s="70" t="s">
        <v>1428</v>
      </c>
      <c r="C1411" s="64"/>
      <c r="D1411" s="77"/>
      <c r="E1411" s="75"/>
      <c r="F1411" s="77"/>
      <c r="G1411" s="75"/>
      <c r="H1411" s="76"/>
      <c r="I1411" s="75"/>
      <c r="J1411" s="77"/>
      <c r="K1411" s="75"/>
      <c r="L1411" s="72"/>
      <c r="M1411" s="75"/>
      <c r="N1411" s="157"/>
      <c r="O1411" s="75"/>
      <c r="P1411" s="157"/>
      <c r="Q1411" s="78"/>
      <c r="R1411" s="65"/>
      <c r="S1411" s="79"/>
      <c r="T1411" s="72"/>
    </row>
    <row r="1412" customFormat="false" ht="15" hidden="false" customHeight="true" outlineLevel="0" collapsed="false">
      <c r="A1412" s="12" t="n">
        <f aca="false">ROW(A1412)</f>
        <v>1412</v>
      </c>
      <c r="B1412" s="63" t="s">
        <v>1429</v>
      </c>
      <c r="C1412" s="64" t="s">
        <v>1063</v>
      </c>
      <c r="D1412" s="77" t="n">
        <v>55</v>
      </c>
      <c r="E1412" s="75"/>
      <c r="F1412" s="77" t="n">
        <v>16</v>
      </c>
      <c r="G1412" s="75"/>
      <c r="H1412" s="76" t="n">
        <v>26</v>
      </c>
      <c r="I1412" s="75"/>
      <c r="J1412" s="72" t="n">
        <v>61</v>
      </c>
      <c r="K1412" s="75"/>
      <c r="L1412" s="72" t="n">
        <v>421</v>
      </c>
      <c r="M1412" s="75"/>
      <c r="N1412" s="72" t="n">
        <v>435</v>
      </c>
      <c r="O1412" s="75"/>
      <c r="P1412" s="72" t="n">
        <v>218</v>
      </c>
      <c r="Q1412" s="78"/>
      <c r="R1412" s="72" t="n">
        <v>172</v>
      </c>
      <c r="S1412" s="79"/>
      <c r="T1412" s="72" t="n">
        <v>236</v>
      </c>
    </row>
    <row r="1413" customFormat="false" ht="12" hidden="false" customHeight="true" outlineLevel="0" collapsed="false">
      <c r="A1413" s="12" t="n">
        <f aca="false">ROW(A1413)</f>
        <v>1413</v>
      </c>
      <c r="B1413" s="70" t="s">
        <v>1430</v>
      </c>
      <c r="C1413" s="64"/>
      <c r="D1413" s="77"/>
      <c r="E1413" s="75"/>
      <c r="F1413" s="77"/>
      <c r="G1413" s="75"/>
      <c r="H1413" s="76"/>
      <c r="I1413" s="75"/>
      <c r="J1413" s="77"/>
      <c r="K1413" s="75"/>
      <c r="L1413" s="72"/>
      <c r="M1413" s="75"/>
      <c r="N1413" s="157"/>
      <c r="O1413" s="75"/>
      <c r="P1413" s="157"/>
      <c r="Q1413" s="78"/>
      <c r="R1413" s="65"/>
      <c r="S1413" s="79"/>
      <c r="T1413" s="72"/>
    </row>
    <row r="1414" customFormat="false" ht="15" hidden="false" customHeight="true" outlineLevel="0" collapsed="false">
      <c r="A1414" s="12" t="n">
        <f aca="false">ROW(A1414)</f>
        <v>1414</v>
      </c>
      <c r="B1414" s="63" t="s">
        <v>1431</v>
      </c>
      <c r="C1414" s="64" t="s">
        <v>22</v>
      </c>
      <c r="D1414" s="77" t="n">
        <v>314</v>
      </c>
      <c r="E1414" s="194"/>
      <c r="F1414" s="77" t="n">
        <v>212</v>
      </c>
      <c r="G1414" s="194"/>
      <c r="H1414" s="76" t="n">
        <v>278</v>
      </c>
      <c r="I1414" s="194"/>
      <c r="J1414" s="77" t="n">
        <v>21</v>
      </c>
      <c r="K1414" s="194"/>
      <c r="L1414" s="72" t="n">
        <v>32</v>
      </c>
      <c r="M1414" s="194"/>
      <c r="N1414" s="156" t="s">
        <v>779</v>
      </c>
      <c r="O1414" s="194"/>
      <c r="P1414" s="72" t="s">
        <v>779</v>
      </c>
      <c r="Q1414" s="195"/>
      <c r="R1414" s="72" t="s">
        <v>779</v>
      </c>
      <c r="S1414" s="196"/>
      <c r="T1414" s="72" t="n">
        <v>1</v>
      </c>
    </row>
    <row r="1415" customFormat="false" ht="12" hidden="false" customHeight="true" outlineLevel="0" collapsed="false">
      <c r="A1415" s="12" t="n">
        <f aca="false">ROW(A1415)</f>
        <v>1415</v>
      </c>
      <c r="B1415" s="70" t="s">
        <v>1432</v>
      </c>
      <c r="C1415" s="64"/>
      <c r="D1415" s="77"/>
      <c r="E1415" s="75"/>
      <c r="F1415" s="77"/>
      <c r="G1415" s="75"/>
      <c r="H1415" s="77"/>
      <c r="I1415" s="75"/>
      <c r="J1415" s="77"/>
      <c r="K1415" s="75"/>
      <c r="L1415" s="72"/>
      <c r="M1415" s="75"/>
      <c r="N1415" s="157"/>
      <c r="O1415" s="75"/>
      <c r="P1415" s="157"/>
      <c r="Q1415" s="78"/>
      <c r="R1415" s="65"/>
      <c r="S1415" s="79"/>
      <c r="T1415" s="72"/>
    </row>
    <row r="1416" customFormat="false" ht="15" hidden="false" customHeight="true" outlineLevel="0" collapsed="false">
      <c r="A1416" s="12" t="n">
        <f aca="false">ROW(A1416)</f>
        <v>1416</v>
      </c>
      <c r="B1416" s="63" t="s">
        <v>1433</v>
      </c>
      <c r="C1416" s="64" t="s">
        <v>22</v>
      </c>
      <c r="D1416" s="77" t="n">
        <v>3554</v>
      </c>
      <c r="E1416" s="75"/>
      <c r="F1416" s="77" t="n">
        <v>966</v>
      </c>
      <c r="G1416" s="75"/>
      <c r="H1416" s="164" t="n">
        <v>1153</v>
      </c>
      <c r="I1416" s="75"/>
      <c r="J1416" s="77" t="n">
        <v>1528</v>
      </c>
      <c r="K1416" s="75"/>
      <c r="L1416" s="72" t="n">
        <v>1112</v>
      </c>
      <c r="M1416" s="75"/>
      <c r="N1416" s="72" t="n">
        <v>546</v>
      </c>
      <c r="O1416" s="75"/>
      <c r="P1416" s="157" t="n">
        <v>712</v>
      </c>
      <c r="Q1416" s="180"/>
      <c r="R1416" s="157" t="n">
        <v>1192</v>
      </c>
      <c r="S1416" s="79" t="s">
        <v>12</v>
      </c>
      <c r="T1416" s="72" t="n">
        <v>822</v>
      </c>
    </row>
    <row r="1417" customFormat="false" ht="12" hidden="false" customHeight="true" outlineLevel="0" collapsed="false">
      <c r="A1417" s="12" t="n">
        <f aca="false">ROW(A1417)</f>
        <v>1417</v>
      </c>
      <c r="B1417" s="70" t="s">
        <v>1434</v>
      </c>
      <c r="C1417" s="64"/>
      <c r="D1417" s="77"/>
      <c r="E1417" s="75"/>
      <c r="F1417" s="77"/>
      <c r="G1417" s="75"/>
      <c r="H1417" s="164"/>
      <c r="I1417" s="75"/>
      <c r="J1417" s="77"/>
      <c r="K1417" s="75"/>
      <c r="L1417" s="72"/>
      <c r="M1417" s="75"/>
      <c r="N1417" s="72"/>
      <c r="O1417" s="75"/>
      <c r="P1417" s="72"/>
      <c r="Q1417" s="78"/>
      <c r="R1417" s="65"/>
      <c r="S1417" s="79"/>
      <c r="T1417" s="72"/>
    </row>
    <row r="1418" s="62" customFormat="true" ht="30" hidden="false" customHeight="true" outlineLevel="0" collapsed="false">
      <c r="A1418" s="12" t="n">
        <f aca="false">ROW(A1418)</f>
        <v>1418</v>
      </c>
      <c r="B1418" s="73" t="s">
        <v>1435</v>
      </c>
      <c r="C1418" s="73"/>
      <c r="D1418" s="73"/>
      <c r="E1418" s="73"/>
      <c r="F1418" s="73"/>
      <c r="G1418" s="73"/>
      <c r="H1418" s="73"/>
      <c r="I1418" s="73"/>
      <c r="J1418" s="73"/>
      <c r="K1418" s="73"/>
      <c r="L1418" s="73"/>
      <c r="M1418" s="73"/>
      <c r="N1418" s="73"/>
      <c r="O1418" s="73"/>
      <c r="P1418" s="73"/>
      <c r="Q1418" s="73"/>
      <c r="R1418" s="73"/>
      <c r="S1418" s="73"/>
      <c r="T1418" s="83"/>
    </row>
    <row r="1419" s="62" customFormat="true" ht="20.1" hidden="false" customHeight="true" outlineLevel="0" collapsed="false">
      <c r="A1419" s="12" t="n">
        <f aca="false">ROW(A1419)</f>
        <v>1419</v>
      </c>
      <c r="B1419" s="60" t="s">
        <v>1436</v>
      </c>
      <c r="C1419" s="60"/>
      <c r="D1419" s="60"/>
      <c r="E1419" s="60"/>
      <c r="F1419" s="60"/>
      <c r="G1419" s="60"/>
      <c r="H1419" s="60"/>
      <c r="I1419" s="60"/>
      <c r="J1419" s="60"/>
      <c r="K1419" s="60"/>
      <c r="L1419" s="60"/>
      <c r="M1419" s="60"/>
      <c r="N1419" s="60"/>
      <c r="O1419" s="60"/>
      <c r="P1419" s="60"/>
      <c r="Q1419" s="60"/>
      <c r="R1419" s="60"/>
      <c r="S1419" s="60"/>
      <c r="T1419" s="83"/>
    </row>
    <row r="1420" customFormat="false" ht="15" hidden="false" customHeight="true" outlineLevel="0" collapsed="false">
      <c r="A1420" s="12" t="n">
        <f aca="false">ROW(A1420)</f>
        <v>1420</v>
      </c>
      <c r="B1420" s="63" t="s">
        <v>1437</v>
      </c>
      <c r="C1420" s="64" t="s">
        <v>1063</v>
      </c>
      <c r="D1420" s="77" t="n">
        <v>520581</v>
      </c>
      <c r="E1420" s="75"/>
      <c r="F1420" s="77" t="n">
        <v>1505776</v>
      </c>
      <c r="G1420" s="75"/>
      <c r="H1420" s="77" t="n">
        <v>1864952</v>
      </c>
      <c r="I1420" s="75"/>
      <c r="J1420" s="77" t="n">
        <v>2030693</v>
      </c>
      <c r="K1420" s="75"/>
      <c r="L1420" s="72" t="n">
        <v>1732430</v>
      </c>
      <c r="M1420" s="75"/>
      <c r="N1420" s="72" t="n">
        <v>1450203</v>
      </c>
      <c r="O1420" s="75"/>
      <c r="P1420" s="72" t="n">
        <v>1675963</v>
      </c>
      <c r="Q1420" s="78"/>
      <c r="R1420" s="72" t="n">
        <v>1930331</v>
      </c>
      <c r="S1420" s="79"/>
      <c r="T1420" s="72" t="n">
        <v>1589794</v>
      </c>
    </row>
    <row r="1421" customFormat="false" ht="12" hidden="false" customHeight="true" outlineLevel="0" collapsed="false">
      <c r="A1421" s="12" t="n">
        <f aca="false">ROW(A1421)</f>
        <v>1421</v>
      </c>
      <c r="B1421" s="70" t="s">
        <v>1438</v>
      </c>
      <c r="C1421" s="64"/>
      <c r="D1421" s="77"/>
      <c r="E1421" s="75"/>
      <c r="F1421" s="77"/>
      <c r="G1421" s="75"/>
      <c r="H1421" s="77"/>
      <c r="I1421" s="75"/>
      <c r="J1421" s="77"/>
      <c r="K1421" s="75"/>
      <c r="L1421" s="72"/>
      <c r="M1421" s="75"/>
      <c r="N1421" s="72"/>
      <c r="O1421" s="75"/>
      <c r="P1421" s="72"/>
      <c r="Q1421" s="78"/>
      <c r="R1421" s="65"/>
      <c r="S1421" s="79"/>
      <c r="T1421" s="72"/>
    </row>
    <row r="1422" customFormat="false" ht="15" hidden="false" customHeight="true" outlineLevel="0" collapsed="false">
      <c r="A1422" s="12" t="n">
        <f aca="false">ROW(A1422)</f>
        <v>1422</v>
      </c>
      <c r="B1422" s="63" t="s">
        <v>1439</v>
      </c>
      <c r="C1422" s="64" t="s">
        <v>1063</v>
      </c>
      <c r="D1422" s="77" t="n">
        <v>532427</v>
      </c>
      <c r="E1422" s="75"/>
      <c r="F1422" s="77" t="n">
        <v>540241</v>
      </c>
      <c r="G1422" s="75"/>
      <c r="H1422" s="77" t="n">
        <v>632184</v>
      </c>
      <c r="I1422" s="75"/>
      <c r="J1422" s="72" t="n">
        <v>697704</v>
      </c>
      <c r="K1422" s="75"/>
      <c r="L1422" s="72" t="n">
        <v>841704</v>
      </c>
      <c r="M1422" s="75"/>
      <c r="N1422" s="72" t="n">
        <v>818836</v>
      </c>
      <c r="O1422" s="75"/>
      <c r="P1422" s="72" t="n">
        <v>785005</v>
      </c>
      <c r="Q1422" s="78"/>
      <c r="R1422" s="72" t="n">
        <v>740548</v>
      </c>
      <c r="S1422" s="79"/>
      <c r="T1422" s="72" t="n">
        <v>539671</v>
      </c>
    </row>
    <row r="1423" customFormat="false" ht="12" hidden="false" customHeight="true" outlineLevel="0" collapsed="false">
      <c r="A1423" s="12" t="n">
        <f aca="false">ROW(A1423)</f>
        <v>1423</v>
      </c>
      <c r="B1423" s="70" t="s">
        <v>1440</v>
      </c>
      <c r="C1423" s="64"/>
      <c r="D1423" s="77"/>
      <c r="E1423" s="75"/>
      <c r="F1423" s="77"/>
      <c r="G1423" s="75"/>
      <c r="H1423" s="77"/>
      <c r="I1423" s="75"/>
      <c r="J1423" s="77"/>
      <c r="K1423" s="75"/>
      <c r="L1423" s="72"/>
      <c r="M1423" s="75"/>
      <c r="N1423" s="72"/>
      <c r="O1423" s="75"/>
      <c r="P1423" s="72"/>
      <c r="Q1423" s="78"/>
      <c r="R1423" s="65"/>
      <c r="S1423" s="79"/>
      <c r="T1423" s="72"/>
    </row>
    <row r="1424" customFormat="false" ht="12" hidden="false" customHeight="true" outlineLevel="0" collapsed="false">
      <c r="A1424" s="12" t="n">
        <f aca="false">ROW(A1424)</f>
        <v>1424</v>
      </c>
      <c r="B1424" s="80" t="s">
        <v>397</v>
      </c>
      <c r="C1424" s="64"/>
      <c r="D1424" s="77"/>
      <c r="E1424" s="75"/>
      <c r="F1424" s="77"/>
      <c r="G1424" s="75"/>
      <c r="H1424" s="77"/>
      <c r="I1424" s="75"/>
      <c r="J1424" s="77"/>
      <c r="K1424" s="75"/>
      <c r="L1424" s="72"/>
      <c r="M1424" s="75"/>
      <c r="N1424" s="72"/>
      <c r="O1424" s="75"/>
      <c r="P1424" s="72"/>
      <c r="Q1424" s="78"/>
      <c r="R1424" s="65"/>
      <c r="S1424" s="79"/>
      <c r="T1424" s="72"/>
    </row>
    <row r="1425" customFormat="false" ht="15" hidden="false" customHeight="true" outlineLevel="0" collapsed="false">
      <c r="A1425" s="12" t="n">
        <f aca="false">ROW(A1425)</f>
        <v>1425</v>
      </c>
      <c r="B1425" s="87" t="s">
        <v>1441</v>
      </c>
      <c r="C1425" s="64"/>
      <c r="D1425" s="77"/>
      <c r="E1425" s="75"/>
      <c r="F1425" s="77"/>
      <c r="G1425" s="75"/>
      <c r="H1425" s="77"/>
      <c r="I1425" s="75"/>
      <c r="J1425" s="77"/>
      <c r="K1425" s="75"/>
      <c r="L1425" s="72"/>
      <c r="M1425" s="75"/>
      <c r="N1425" s="72"/>
      <c r="O1425" s="75"/>
      <c r="P1425" s="72"/>
      <c r="Q1425" s="78"/>
      <c r="R1425" s="65"/>
      <c r="S1425" s="79"/>
      <c r="T1425" s="72"/>
    </row>
    <row r="1426" customFormat="false" ht="12" hidden="false" customHeight="true" outlineLevel="0" collapsed="false">
      <c r="A1426" s="12" t="n">
        <f aca="false">ROW(A1426)</f>
        <v>1426</v>
      </c>
      <c r="B1426" s="70" t="s">
        <v>1442</v>
      </c>
      <c r="C1426" s="64"/>
      <c r="D1426" s="77"/>
      <c r="E1426" s="75"/>
      <c r="F1426" s="77"/>
      <c r="G1426" s="75"/>
      <c r="H1426" s="77"/>
      <c r="I1426" s="75"/>
      <c r="J1426" s="77"/>
      <c r="K1426" s="75"/>
      <c r="L1426" s="72"/>
      <c r="M1426" s="75"/>
      <c r="N1426" s="72"/>
      <c r="O1426" s="75"/>
      <c r="P1426" s="72"/>
      <c r="Q1426" s="78"/>
      <c r="R1426" s="65"/>
      <c r="S1426" s="79"/>
      <c r="T1426" s="72"/>
    </row>
    <row r="1427" customFormat="false" ht="15" hidden="false" customHeight="true" outlineLevel="0" collapsed="false">
      <c r="A1427" s="12" t="n">
        <f aca="false">ROW(A1427)</f>
        <v>1427</v>
      </c>
      <c r="B1427" s="87" t="s">
        <v>1443</v>
      </c>
      <c r="C1427" s="64" t="s">
        <v>1063</v>
      </c>
      <c r="D1427" s="77" t="n">
        <v>155102</v>
      </c>
      <c r="E1427" s="75"/>
      <c r="F1427" s="77" t="n">
        <v>14325</v>
      </c>
      <c r="G1427" s="75"/>
      <c r="H1427" s="77" t="n">
        <v>11403</v>
      </c>
      <c r="I1427" s="75"/>
      <c r="J1427" s="77" t="n">
        <v>3720</v>
      </c>
      <c r="K1427" s="75"/>
      <c r="L1427" s="72" t="s">
        <v>779</v>
      </c>
      <c r="M1427" s="75"/>
      <c r="N1427" s="72" t="s">
        <v>779</v>
      </c>
      <c r="O1427" s="75"/>
      <c r="P1427" s="72" t="n">
        <v>10484</v>
      </c>
      <c r="Q1427" s="78"/>
      <c r="R1427" s="72" t="n">
        <v>41841</v>
      </c>
      <c r="S1427" s="79"/>
      <c r="T1427" s="72" t="n">
        <v>24841</v>
      </c>
    </row>
    <row r="1428" customFormat="false" ht="15" hidden="false" customHeight="true" outlineLevel="0" collapsed="false">
      <c r="A1428" s="12" t="n">
        <f aca="false">ROW(A1428)</f>
        <v>1428</v>
      </c>
      <c r="B1428" s="80" t="s">
        <v>1444</v>
      </c>
      <c r="C1428" s="64" t="s">
        <v>1063</v>
      </c>
      <c r="D1428" s="77" t="n">
        <v>298633</v>
      </c>
      <c r="E1428" s="75"/>
      <c r="F1428" s="77" t="n">
        <v>324528</v>
      </c>
      <c r="G1428" s="75"/>
      <c r="H1428" s="77" t="n">
        <v>320302</v>
      </c>
      <c r="I1428" s="75"/>
      <c r="J1428" s="72" t="n">
        <v>387606</v>
      </c>
      <c r="K1428" s="75"/>
      <c r="L1428" s="72" t="n">
        <v>521057</v>
      </c>
      <c r="M1428" s="75"/>
      <c r="N1428" s="72" t="n">
        <v>595359</v>
      </c>
      <c r="O1428" s="75"/>
      <c r="P1428" s="72" t="n">
        <v>530682</v>
      </c>
      <c r="Q1428" s="78"/>
      <c r="R1428" s="72" t="n">
        <v>439091</v>
      </c>
      <c r="S1428" s="79"/>
      <c r="T1428" s="72" t="n">
        <v>352012</v>
      </c>
    </row>
    <row r="1429" customFormat="false" ht="15" hidden="false" customHeight="true" outlineLevel="0" collapsed="false">
      <c r="A1429" s="12" t="n">
        <f aca="false">ROW(A1429)</f>
        <v>1429</v>
      </c>
      <c r="B1429" s="80" t="s">
        <v>1445</v>
      </c>
      <c r="C1429" s="64" t="s">
        <v>1063</v>
      </c>
      <c r="D1429" s="77" t="n">
        <v>78692</v>
      </c>
      <c r="E1429" s="75"/>
      <c r="F1429" s="77" t="n">
        <v>149150</v>
      </c>
      <c r="G1429" s="75"/>
      <c r="H1429" s="77" t="n">
        <v>217073</v>
      </c>
      <c r="I1429" s="75"/>
      <c r="J1429" s="77" t="n">
        <v>222024</v>
      </c>
      <c r="K1429" s="75"/>
      <c r="L1429" s="72" t="n">
        <v>231969</v>
      </c>
      <c r="M1429" s="75"/>
      <c r="N1429" s="72" t="n">
        <v>155774</v>
      </c>
      <c r="O1429" s="75"/>
      <c r="P1429" s="72" t="n">
        <v>169185</v>
      </c>
      <c r="Q1429" s="78"/>
      <c r="R1429" s="72" t="n">
        <v>178089</v>
      </c>
      <c r="S1429" s="79"/>
      <c r="T1429" s="72" t="n">
        <v>129790</v>
      </c>
    </row>
    <row r="1430" customFormat="false" ht="15" hidden="false" customHeight="true" outlineLevel="0" collapsed="false">
      <c r="A1430" s="12" t="n">
        <f aca="false">ROW(A1430)</f>
        <v>1430</v>
      </c>
      <c r="B1430" s="63" t="s">
        <v>1446</v>
      </c>
      <c r="C1430" s="64" t="s">
        <v>1063</v>
      </c>
      <c r="D1430" s="77" t="n">
        <v>2015</v>
      </c>
      <c r="E1430" s="75"/>
      <c r="F1430" s="77" t="n">
        <v>5427</v>
      </c>
      <c r="G1430" s="75"/>
      <c r="H1430" s="77" t="n">
        <v>6145</v>
      </c>
      <c r="I1430" s="75"/>
      <c r="J1430" s="77" t="n">
        <v>3644</v>
      </c>
      <c r="K1430" s="75"/>
      <c r="L1430" s="72" t="n">
        <v>4572</v>
      </c>
      <c r="M1430" s="75"/>
      <c r="N1430" s="72" t="n">
        <v>4858</v>
      </c>
      <c r="O1430" s="75"/>
      <c r="P1430" s="72" t="n">
        <v>4566</v>
      </c>
      <c r="Q1430" s="78"/>
      <c r="R1430" s="72" t="n">
        <v>5059</v>
      </c>
      <c r="S1430" s="79"/>
      <c r="T1430" s="72" t="n">
        <v>4012</v>
      </c>
    </row>
    <row r="1431" customFormat="false" ht="12" hidden="false" customHeight="true" outlineLevel="0" collapsed="false">
      <c r="A1431" s="12" t="n">
        <f aca="false">ROW(A1431)</f>
        <v>1431</v>
      </c>
      <c r="B1431" s="70" t="s">
        <v>1447</v>
      </c>
      <c r="C1431" s="64"/>
      <c r="D1431" s="77"/>
      <c r="E1431" s="75"/>
      <c r="F1431" s="77"/>
      <c r="G1431" s="75"/>
      <c r="H1431" s="77"/>
      <c r="I1431" s="75"/>
      <c r="J1431" s="77"/>
      <c r="K1431" s="75"/>
      <c r="L1431" s="72"/>
      <c r="M1431" s="75"/>
      <c r="N1431" s="72"/>
      <c r="O1431" s="75"/>
      <c r="P1431" s="72"/>
      <c r="Q1431" s="78"/>
      <c r="R1431" s="65"/>
      <c r="S1431" s="79"/>
      <c r="T1431" s="72"/>
    </row>
    <row r="1432" customFormat="false" ht="15" hidden="false" customHeight="true" outlineLevel="0" collapsed="false">
      <c r="A1432" s="12" t="n">
        <f aca="false">ROW(A1432)</f>
        <v>1432</v>
      </c>
      <c r="B1432" s="63" t="s">
        <v>1448</v>
      </c>
      <c r="C1432" s="64" t="s">
        <v>1063</v>
      </c>
      <c r="D1432" s="77" t="n">
        <v>58112</v>
      </c>
      <c r="E1432" s="75"/>
      <c r="F1432" s="77" t="n">
        <v>67683</v>
      </c>
      <c r="G1432" s="75"/>
      <c r="H1432" s="77" t="n">
        <v>76412</v>
      </c>
      <c r="I1432" s="75"/>
      <c r="J1432" s="77" t="n">
        <v>88528</v>
      </c>
      <c r="K1432" s="75"/>
      <c r="L1432" s="72" t="n">
        <v>90890</v>
      </c>
      <c r="M1432" s="75"/>
      <c r="N1432" s="72" t="n">
        <v>52213</v>
      </c>
      <c r="O1432" s="75"/>
      <c r="P1432" s="72" t="n">
        <v>76131</v>
      </c>
      <c r="Q1432" s="78"/>
      <c r="R1432" s="72" t="n">
        <v>86245</v>
      </c>
      <c r="S1432" s="79"/>
      <c r="T1432" s="72" t="n">
        <v>99784</v>
      </c>
    </row>
    <row r="1433" customFormat="false" ht="12" hidden="false" customHeight="true" outlineLevel="0" collapsed="false">
      <c r="A1433" s="12" t="n">
        <f aca="false">ROW(A1433)</f>
        <v>1433</v>
      </c>
      <c r="B1433" s="70" t="s">
        <v>1449</v>
      </c>
      <c r="C1433" s="64"/>
      <c r="D1433" s="77"/>
      <c r="E1433" s="75"/>
      <c r="F1433" s="77"/>
      <c r="G1433" s="75"/>
      <c r="H1433" s="102"/>
      <c r="I1433" s="75"/>
      <c r="J1433" s="77"/>
      <c r="K1433" s="75"/>
      <c r="L1433" s="72"/>
      <c r="M1433" s="75"/>
      <c r="N1433" s="72"/>
      <c r="O1433" s="75"/>
      <c r="P1433" s="72"/>
      <c r="Q1433" s="78"/>
      <c r="R1433" s="65"/>
      <c r="S1433" s="79"/>
      <c r="T1433" s="72"/>
    </row>
    <row r="1434" customFormat="false" ht="15" hidden="false" customHeight="true" outlineLevel="0" collapsed="false">
      <c r="A1434" s="12" t="n">
        <f aca="false">ROW(A1434)</f>
        <v>1434</v>
      </c>
      <c r="B1434" s="63" t="s">
        <v>1450</v>
      </c>
      <c r="C1434" s="64" t="s">
        <v>1063</v>
      </c>
      <c r="D1434" s="77" t="n">
        <v>846</v>
      </c>
      <c r="E1434" s="75"/>
      <c r="F1434" s="77" t="n">
        <v>7</v>
      </c>
      <c r="G1434" s="75"/>
      <c r="H1434" s="77" t="n">
        <v>12</v>
      </c>
      <c r="I1434" s="75"/>
      <c r="J1434" s="72" t="n">
        <v>1871</v>
      </c>
      <c r="K1434" s="75"/>
      <c r="L1434" s="72" t="n">
        <v>8497</v>
      </c>
      <c r="M1434" s="75"/>
      <c r="N1434" s="72" t="n">
        <v>3153</v>
      </c>
      <c r="O1434" s="75"/>
      <c r="P1434" s="72" t="n">
        <v>3776</v>
      </c>
      <c r="Q1434" s="78"/>
      <c r="R1434" s="72" t="n">
        <v>5829</v>
      </c>
      <c r="S1434" s="79"/>
      <c r="T1434" s="72" t="n">
        <v>4271</v>
      </c>
    </row>
    <row r="1435" customFormat="false" ht="12" hidden="false" customHeight="true" outlineLevel="0" collapsed="false">
      <c r="A1435" s="12" t="n">
        <f aca="false">ROW(A1435)</f>
        <v>1435</v>
      </c>
      <c r="B1435" s="70" t="s">
        <v>1451</v>
      </c>
      <c r="C1435" s="64"/>
      <c r="D1435" s="77"/>
      <c r="E1435" s="75"/>
      <c r="F1435" s="77"/>
      <c r="G1435" s="75"/>
      <c r="H1435" s="77"/>
      <c r="I1435" s="75"/>
      <c r="J1435" s="77"/>
      <c r="K1435" s="75"/>
      <c r="L1435" s="72"/>
      <c r="M1435" s="75"/>
      <c r="N1435" s="72"/>
      <c r="O1435" s="75"/>
      <c r="P1435" s="72"/>
      <c r="Q1435" s="78"/>
      <c r="R1435" s="65"/>
      <c r="S1435" s="79"/>
      <c r="T1435" s="72"/>
    </row>
    <row r="1436" customFormat="false" ht="15" hidden="false" customHeight="true" outlineLevel="0" collapsed="false">
      <c r="A1436" s="12" t="n">
        <f aca="false">ROW(A1436)</f>
        <v>1436</v>
      </c>
      <c r="B1436" s="63" t="s">
        <v>1452</v>
      </c>
      <c r="C1436" s="64" t="s">
        <v>1063</v>
      </c>
      <c r="D1436" s="77" t="n">
        <v>1707</v>
      </c>
      <c r="E1436" s="75"/>
      <c r="F1436" s="77" t="n">
        <v>1221</v>
      </c>
      <c r="G1436" s="75"/>
      <c r="H1436" s="77" t="n">
        <v>1418</v>
      </c>
      <c r="I1436" s="75"/>
      <c r="J1436" s="77" t="n">
        <v>1856</v>
      </c>
      <c r="K1436" s="75"/>
      <c r="L1436" s="72" t="n">
        <v>1447</v>
      </c>
      <c r="M1436" s="75"/>
      <c r="N1436" s="72" t="n">
        <v>1476</v>
      </c>
      <c r="O1436" s="75"/>
      <c r="P1436" s="72" t="n">
        <v>1781</v>
      </c>
      <c r="Q1436" s="78"/>
      <c r="R1436" s="72" t="n">
        <v>2116</v>
      </c>
      <c r="S1436" s="79"/>
      <c r="T1436" s="72" t="n">
        <v>3698</v>
      </c>
    </row>
    <row r="1437" customFormat="false" ht="12" hidden="false" customHeight="true" outlineLevel="0" collapsed="false">
      <c r="A1437" s="12" t="n">
        <f aca="false">ROW(A1437)</f>
        <v>1437</v>
      </c>
      <c r="B1437" s="70" t="s">
        <v>1453</v>
      </c>
      <c r="C1437" s="64"/>
      <c r="D1437" s="77"/>
      <c r="E1437" s="75"/>
      <c r="F1437" s="77"/>
      <c r="G1437" s="75"/>
      <c r="H1437" s="77"/>
      <c r="I1437" s="75"/>
      <c r="J1437" s="77"/>
      <c r="K1437" s="75"/>
      <c r="L1437" s="72"/>
      <c r="M1437" s="75"/>
      <c r="N1437" s="72"/>
      <c r="O1437" s="75"/>
      <c r="P1437" s="72"/>
      <c r="Q1437" s="78"/>
      <c r="R1437" s="65"/>
      <c r="S1437" s="79"/>
      <c r="T1437" s="72"/>
    </row>
    <row r="1438" customFormat="false" ht="15" hidden="false" customHeight="true" outlineLevel="0" collapsed="false">
      <c r="A1438" s="12" t="n">
        <f aca="false">ROW(A1438)</f>
        <v>1438</v>
      </c>
      <c r="B1438" s="63" t="s">
        <v>1454</v>
      </c>
      <c r="C1438" s="64" t="s">
        <v>1063</v>
      </c>
      <c r="D1438" s="77" t="n">
        <v>38528</v>
      </c>
      <c r="E1438" s="158"/>
      <c r="F1438" s="77" t="n">
        <v>31280</v>
      </c>
      <c r="G1438" s="158"/>
      <c r="H1438" s="77" t="n">
        <v>36027</v>
      </c>
      <c r="I1438" s="158"/>
      <c r="J1438" s="77" t="n">
        <v>40288</v>
      </c>
      <c r="K1438" s="158"/>
      <c r="L1438" s="72" t="n">
        <v>47124</v>
      </c>
      <c r="M1438" s="158"/>
      <c r="N1438" s="157" t="n">
        <v>31363</v>
      </c>
      <c r="O1438" s="158"/>
      <c r="P1438" s="72" t="n">
        <v>38546</v>
      </c>
      <c r="Q1438" s="127"/>
      <c r="R1438" s="72" t="n">
        <v>44513</v>
      </c>
      <c r="S1438" s="180"/>
      <c r="T1438" s="72" t="n">
        <v>38546</v>
      </c>
    </row>
    <row r="1439" customFormat="false" ht="12" hidden="false" customHeight="true" outlineLevel="0" collapsed="false">
      <c r="A1439" s="12" t="n">
        <f aca="false">ROW(A1439)</f>
        <v>1439</v>
      </c>
      <c r="B1439" s="70" t="s">
        <v>1455</v>
      </c>
      <c r="C1439" s="64"/>
      <c r="D1439" s="77"/>
      <c r="E1439" s="75"/>
      <c r="F1439" s="77"/>
      <c r="G1439" s="75"/>
      <c r="H1439" s="77"/>
      <c r="I1439" s="75"/>
      <c r="J1439" s="77"/>
      <c r="K1439" s="75"/>
      <c r="L1439" s="72"/>
      <c r="M1439" s="75"/>
      <c r="N1439" s="72"/>
      <c r="O1439" s="75"/>
      <c r="P1439" s="72"/>
      <c r="Q1439" s="78"/>
      <c r="R1439" s="65"/>
      <c r="S1439" s="79"/>
      <c r="T1439" s="72"/>
    </row>
    <row r="1440" customFormat="false" ht="15" hidden="false" customHeight="true" outlineLevel="0" collapsed="false">
      <c r="A1440" s="12" t="n">
        <f aca="false">ROW(A1440)</f>
        <v>1440</v>
      </c>
      <c r="B1440" s="63" t="s">
        <v>1456</v>
      </c>
      <c r="C1440" s="64" t="s">
        <v>1063</v>
      </c>
      <c r="D1440" s="77" t="n">
        <v>36291</v>
      </c>
      <c r="E1440" s="75"/>
      <c r="F1440" s="77" t="n">
        <v>26359</v>
      </c>
      <c r="G1440" s="75"/>
      <c r="H1440" s="77" t="n">
        <v>22376</v>
      </c>
      <c r="I1440" s="75"/>
      <c r="J1440" s="77" t="n">
        <v>31497</v>
      </c>
      <c r="K1440" s="75"/>
      <c r="L1440" s="72" t="n">
        <v>23120</v>
      </c>
      <c r="M1440" s="75"/>
      <c r="N1440" s="72" t="n">
        <v>23724</v>
      </c>
      <c r="O1440" s="75"/>
      <c r="P1440" s="72" t="n">
        <v>18514</v>
      </c>
      <c r="Q1440" s="78"/>
      <c r="R1440" s="72" t="n">
        <v>28579</v>
      </c>
      <c r="S1440" s="79" t="s">
        <v>12</v>
      </c>
      <c r="T1440" s="72" t="n">
        <v>35221</v>
      </c>
    </row>
    <row r="1441" customFormat="false" ht="12" hidden="false" customHeight="true" outlineLevel="0" collapsed="false">
      <c r="A1441" s="12" t="n">
        <f aca="false">ROW(A1441)</f>
        <v>1441</v>
      </c>
      <c r="B1441" s="70" t="s">
        <v>1457</v>
      </c>
      <c r="C1441" s="64"/>
      <c r="D1441" s="77"/>
      <c r="E1441" s="75"/>
      <c r="F1441" s="77"/>
      <c r="G1441" s="75"/>
      <c r="H1441" s="77"/>
      <c r="I1441" s="75"/>
      <c r="J1441" s="77"/>
      <c r="K1441" s="75"/>
      <c r="L1441" s="72"/>
      <c r="M1441" s="75"/>
      <c r="N1441" s="72"/>
      <c r="O1441" s="75"/>
      <c r="P1441" s="72"/>
      <c r="Q1441" s="78"/>
      <c r="R1441" s="65"/>
      <c r="S1441" s="79"/>
      <c r="T1441" s="72"/>
    </row>
    <row r="1442" s="62" customFormat="true" ht="30" hidden="false" customHeight="true" outlineLevel="0" collapsed="false">
      <c r="A1442" s="12" t="n">
        <f aca="false">ROW(A1442)</f>
        <v>1442</v>
      </c>
      <c r="B1442" s="73" t="s">
        <v>1458</v>
      </c>
      <c r="C1442" s="73"/>
      <c r="D1442" s="73"/>
      <c r="E1442" s="73"/>
      <c r="F1442" s="73"/>
      <c r="G1442" s="73"/>
      <c r="H1442" s="73"/>
      <c r="I1442" s="73"/>
      <c r="J1442" s="73"/>
      <c r="K1442" s="73"/>
      <c r="L1442" s="73"/>
      <c r="M1442" s="73"/>
      <c r="N1442" s="73"/>
      <c r="O1442" s="73"/>
      <c r="P1442" s="73"/>
      <c r="Q1442" s="73"/>
      <c r="R1442" s="73"/>
      <c r="S1442" s="73"/>
      <c r="T1442" s="83"/>
    </row>
    <row r="1443" s="62" customFormat="true" ht="20.1" hidden="false" customHeight="true" outlineLevel="0" collapsed="false">
      <c r="A1443" s="12" t="n">
        <f aca="false">ROW(A1443)</f>
        <v>1443</v>
      </c>
      <c r="B1443" s="60" t="s">
        <v>1459</v>
      </c>
      <c r="C1443" s="60"/>
      <c r="D1443" s="60"/>
      <c r="E1443" s="60"/>
      <c r="F1443" s="60"/>
      <c r="G1443" s="60"/>
      <c r="H1443" s="60"/>
      <c r="I1443" s="60"/>
      <c r="J1443" s="60"/>
      <c r="K1443" s="60"/>
      <c r="L1443" s="60"/>
      <c r="M1443" s="60"/>
      <c r="N1443" s="60"/>
      <c r="O1443" s="60"/>
      <c r="P1443" s="60"/>
      <c r="Q1443" s="60"/>
      <c r="R1443" s="60"/>
      <c r="S1443" s="60"/>
      <c r="T1443" s="83"/>
    </row>
    <row r="1444" customFormat="false" ht="15" hidden="false" customHeight="true" outlineLevel="0" collapsed="false">
      <c r="A1444" s="12" t="n">
        <f aca="false">ROW(A1444)</f>
        <v>1444</v>
      </c>
      <c r="B1444" s="63" t="s">
        <v>1460</v>
      </c>
      <c r="C1444" s="64" t="s">
        <v>1063</v>
      </c>
      <c r="D1444" s="77" t="n">
        <v>34</v>
      </c>
      <c r="E1444" s="75"/>
      <c r="F1444" s="77" t="n">
        <v>28</v>
      </c>
      <c r="G1444" s="75"/>
      <c r="H1444" s="77" t="n">
        <v>20</v>
      </c>
      <c r="I1444" s="75"/>
      <c r="J1444" s="77" t="n">
        <v>18</v>
      </c>
      <c r="K1444" s="75"/>
      <c r="L1444" s="72" t="n">
        <v>13</v>
      </c>
      <c r="M1444" s="75"/>
      <c r="N1444" s="72" t="n">
        <v>20</v>
      </c>
      <c r="O1444" s="75"/>
      <c r="P1444" s="72" t="n">
        <v>13</v>
      </c>
      <c r="Q1444" s="78"/>
      <c r="R1444" s="72" t="n">
        <v>20</v>
      </c>
      <c r="S1444" s="79"/>
      <c r="T1444" s="72" t="n">
        <v>19</v>
      </c>
    </row>
    <row r="1445" customFormat="false" ht="12" hidden="false" customHeight="true" outlineLevel="0" collapsed="false">
      <c r="A1445" s="12" t="n">
        <f aca="false">ROW(A1445)</f>
        <v>1445</v>
      </c>
      <c r="B1445" s="70" t="s">
        <v>1461</v>
      </c>
      <c r="C1445" s="64" t="s">
        <v>1462</v>
      </c>
      <c r="D1445" s="77" t="n">
        <v>611121</v>
      </c>
      <c r="E1445" s="75"/>
      <c r="F1445" s="77" t="n">
        <v>721815</v>
      </c>
      <c r="G1445" s="75"/>
      <c r="H1445" s="77" t="n">
        <v>691813</v>
      </c>
      <c r="I1445" s="75"/>
      <c r="J1445" s="77" t="n">
        <v>517300</v>
      </c>
      <c r="K1445" s="75"/>
      <c r="L1445" s="72" t="n">
        <v>452969</v>
      </c>
      <c r="M1445" s="75"/>
      <c r="N1445" s="72" t="n">
        <v>337867</v>
      </c>
      <c r="O1445" s="75"/>
      <c r="P1445" s="72" t="n">
        <v>26752</v>
      </c>
      <c r="Q1445" s="78"/>
      <c r="R1445" s="72" t="n">
        <v>64142</v>
      </c>
      <c r="S1445" s="79"/>
      <c r="T1445" s="72" t="n">
        <v>57611</v>
      </c>
    </row>
    <row r="1446" customFormat="false" ht="15" hidden="false" customHeight="true" outlineLevel="0" collapsed="false">
      <c r="A1446" s="12" t="n">
        <f aca="false">ROW(A1446)</f>
        <v>1446</v>
      </c>
      <c r="B1446" s="63" t="s">
        <v>1463</v>
      </c>
      <c r="C1446" s="64" t="s">
        <v>1063</v>
      </c>
      <c r="D1446" s="77" t="n">
        <v>13</v>
      </c>
      <c r="E1446" s="75"/>
      <c r="F1446" s="72" t="n">
        <v>19</v>
      </c>
      <c r="G1446" s="75"/>
      <c r="H1446" s="77" t="n">
        <v>18</v>
      </c>
      <c r="I1446" s="75"/>
      <c r="J1446" s="77" t="n">
        <v>15</v>
      </c>
      <c r="K1446" s="75"/>
      <c r="L1446" s="72" t="n">
        <v>11</v>
      </c>
      <c r="M1446" s="75"/>
      <c r="N1446" s="72" t="n">
        <v>12</v>
      </c>
      <c r="O1446" s="75" t="s">
        <v>12</v>
      </c>
      <c r="P1446" s="72" t="n">
        <v>2</v>
      </c>
      <c r="Q1446" s="78"/>
      <c r="R1446" s="72" t="n">
        <v>1</v>
      </c>
      <c r="S1446" s="79"/>
      <c r="T1446" s="72" t="s">
        <v>779</v>
      </c>
    </row>
    <row r="1447" customFormat="false" ht="12" hidden="false" customHeight="true" outlineLevel="0" collapsed="false">
      <c r="A1447" s="12" t="n">
        <f aca="false">ROW(A1447)</f>
        <v>1447</v>
      </c>
      <c r="B1447" s="70" t="s">
        <v>1464</v>
      </c>
      <c r="C1447" s="64" t="s">
        <v>1462</v>
      </c>
      <c r="D1447" s="77" t="n">
        <v>291533</v>
      </c>
      <c r="E1447" s="75"/>
      <c r="F1447" s="72" t="n">
        <v>677452</v>
      </c>
      <c r="G1447" s="75"/>
      <c r="H1447" s="77" t="n">
        <v>686912</v>
      </c>
      <c r="I1447" s="75"/>
      <c r="J1447" s="77" t="n">
        <v>509517</v>
      </c>
      <c r="K1447" s="75"/>
      <c r="L1447" s="72" t="n">
        <v>425500</v>
      </c>
      <c r="M1447" s="75"/>
      <c r="N1447" s="72" t="n">
        <v>322980</v>
      </c>
      <c r="O1447" s="75" t="s">
        <v>12</v>
      </c>
      <c r="P1447" s="72" t="n">
        <v>7957</v>
      </c>
      <c r="Q1447" s="78"/>
      <c r="R1447" s="72" t="n">
        <v>35880</v>
      </c>
      <c r="S1447" s="79"/>
      <c r="T1447" s="72" t="s">
        <v>779</v>
      </c>
    </row>
    <row r="1448" customFormat="false" ht="21" hidden="false" customHeight="true" outlineLevel="0" collapsed="false">
      <c r="A1448" s="12" t="n">
        <f aca="false">ROW(A1448)</f>
        <v>1448</v>
      </c>
      <c r="B1448" s="63" t="s">
        <v>1465</v>
      </c>
      <c r="C1448" s="64" t="s">
        <v>1063</v>
      </c>
      <c r="D1448" s="77" t="n">
        <v>1897</v>
      </c>
      <c r="E1448" s="75"/>
      <c r="F1448" s="72" t="n">
        <v>10455</v>
      </c>
      <c r="G1448" s="75"/>
      <c r="H1448" s="72" t="n">
        <v>8362</v>
      </c>
      <c r="I1448" s="75"/>
      <c r="J1448" s="72" t="n">
        <v>11462</v>
      </c>
      <c r="K1448" s="75"/>
      <c r="L1448" s="72" t="n">
        <v>10006</v>
      </c>
      <c r="M1448" s="75"/>
      <c r="N1448" s="72" t="n">
        <v>4840</v>
      </c>
      <c r="O1448" s="75"/>
      <c r="P1448" s="72" t="n">
        <v>4971</v>
      </c>
      <c r="Q1448" s="78"/>
      <c r="R1448" s="72" t="n">
        <v>4978</v>
      </c>
      <c r="S1448" s="79"/>
      <c r="T1448" s="72" t="n">
        <v>3663</v>
      </c>
    </row>
    <row r="1449" customFormat="false" ht="12" hidden="false" customHeight="true" outlineLevel="0" collapsed="false">
      <c r="A1449" s="12" t="n">
        <f aca="false">ROW(A1449)</f>
        <v>1449</v>
      </c>
      <c r="B1449" s="70" t="s">
        <v>1466</v>
      </c>
      <c r="C1449" s="64"/>
      <c r="D1449" s="77"/>
      <c r="E1449" s="75"/>
      <c r="F1449" s="77"/>
      <c r="G1449" s="75"/>
      <c r="H1449" s="77"/>
      <c r="I1449" s="75"/>
      <c r="J1449" s="77"/>
      <c r="K1449" s="75"/>
      <c r="L1449" s="72"/>
      <c r="M1449" s="75"/>
      <c r="N1449" s="72"/>
      <c r="O1449" s="75"/>
      <c r="P1449" s="72"/>
      <c r="Q1449" s="78"/>
      <c r="R1449" s="65"/>
      <c r="S1449" s="79"/>
      <c r="T1449" s="72"/>
    </row>
    <row r="1450" customFormat="false" ht="15" hidden="false" customHeight="true" outlineLevel="0" collapsed="false">
      <c r="A1450" s="12" t="n">
        <f aca="false">ROW(A1450)</f>
        <v>1450</v>
      </c>
      <c r="B1450" s="63" t="s">
        <v>1467</v>
      </c>
      <c r="C1450" s="64" t="s">
        <v>1063</v>
      </c>
      <c r="D1450" s="77" t="n">
        <v>1688</v>
      </c>
      <c r="E1450" s="75"/>
      <c r="F1450" s="77" t="n">
        <v>3622</v>
      </c>
      <c r="G1450" s="75"/>
      <c r="H1450" s="77" t="n">
        <v>3752</v>
      </c>
      <c r="I1450" s="75"/>
      <c r="J1450" s="77" t="n">
        <v>4618</v>
      </c>
      <c r="K1450" s="75"/>
      <c r="L1450" s="72" t="n">
        <v>4552</v>
      </c>
      <c r="M1450" s="75"/>
      <c r="N1450" s="72" t="n">
        <v>3349</v>
      </c>
      <c r="O1450" s="75"/>
      <c r="P1450" s="72" t="n">
        <v>2768</v>
      </c>
      <c r="Q1450" s="78"/>
      <c r="R1450" s="72" t="n">
        <v>5187</v>
      </c>
      <c r="S1450" s="79"/>
      <c r="T1450" s="72" t="n">
        <v>4891</v>
      </c>
    </row>
    <row r="1451" customFormat="false" ht="12" hidden="false" customHeight="true" outlineLevel="0" collapsed="false">
      <c r="A1451" s="12" t="n">
        <f aca="false">ROW(A1451)</f>
        <v>1451</v>
      </c>
      <c r="B1451" s="70" t="s">
        <v>1468</v>
      </c>
      <c r="C1451" s="64"/>
      <c r="D1451" s="77"/>
      <c r="E1451" s="75"/>
      <c r="F1451" s="77"/>
      <c r="G1451" s="75"/>
      <c r="H1451" s="77"/>
      <c r="I1451" s="75"/>
      <c r="J1451" s="77"/>
      <c r="K1451" s="75"/>
      <c r="L1451" s="72"/>
      <c r="M1451" s="75"/>
      <c r="N1451" s="72"/>
      <c r="O1451" s="75"/>
      <c r="P1451" s="72"/>
      <c r="Q1451" s="78"/>
      <c r="R1451" s="65"/>
      <c r="S1451" s="79"/>
      <c r="T1451" s="72"/>
    </row>
    <row r="1452" customFormat="false" ht="15" hidden="false" customHeight="true" outlineLevel="0" collapsed="false">
      <c r="A1452" s="12" t="n">
        <f aca="false">ROW(A1452)</f>
        <v>1452</v>
      </c>
      <c r="B1452" s="63" t="s">
        <v>1469</v>
      </c>
      <c r="C1452" s="64" t="s">
        <v>1063</v>
      </c>
      <c r="D1452" s="77" t="n">
        <v>41</v>
      </c>
      <c r="E1452" s="75"/>
      <c r="F1452" s="77" t="n">
        <v>18</v>
      </c>
      <c r="G1452" s="75"/>
      <c r="H1452" s="77" t="n">
        <v>7</v>
      </c>
      <c r="I1452" s="75"/>
      <c r="J1452" s="77" t="n">
        <v>11</v>
      </c>
      <c r="K1452" s="75"/>
      <c r="L1452" s="72" t="n">
        <v>28</v>
      </c>
      <c r="M1452" s="75"/>
      <c r="N1452" s="72" t="n">
        <v>33</v>
      </c>
      <c r="O1452" s="75"/>
      <c r="P1452" s="72" t="n">
        <v>8</v>
      </c>
      <c r="Q1452" s="78"/>
      <c r="R1452" s="72" t="n">
        <v>18</v>
      </c>
      <c r="S1452" s="79"/>
      <c r="T1452" s="72" t="n">
        <v>279</v>
      </c>
    </row>
    <row r="1453" customFormat="false" ht="12" hidden="false" customHeight="true" outlineLevel="0" collapsed="false">
      <c r="A1453" s="12" t="n">
        <f aca="false">ROW(A1453)</f>
        <v>1453</v>
      </c>
      <c r="B1453" s="70" t="s">
        <v>1470</v>
      </c>
      <c r="C1453" s="64" t="s">
        <v>1471</v>
      </c>
      <c r="D1453" s="77" t="n">
        <v>15839</v>
      </c>
      <c r="E1453" s="75"/>
      <c r="F1453" s="77" t="n">
        <v>13230</v>
      </c>
      <c r="G1453" s="75"/>
      <c r="H1453" s="77" t="n">
        <v>5336</v>
      </c>
      <c r="I1453" s="75"/>
      <c r="J1453" s="77" t="n">
        <v>7545</v>
      </c>
      <c r="K1453" s="75"/>
      <c r="L1453" s="72" t="n">
        <v>20580</v>
      </c>
      <c r="M1453" s="75"/>
      <c r="N1453" s="72" t="n">
        <v>24255</v>
      </c>
      <c r="O1453" s="75"/>
      <c r="P1453" s="72" t="n">
        <v>5880</v>
      </c>
      <c r="Q1453" s="78"/>
      <c r="R1453" s="72" t="n">
        <v>8877</v>
      </c>
      <c r="S1453" s="79" t="s">
        <v>12</v>
      </c>
      <c r="T1453" s="72" t="n">
        <v>102911</v>
      </c>
    </row>
    <row r="1454" customFormat="false" ht="15" hidden="false" customHeight="true" outlineLevel="0" collapsed="false">
      <c r="A1454" s="12" t="n">
        <f aca="false">ROW(A1454)</f>
        <v>1454</v>
      </c>
      <c r="B1454" s="63" t="s">
        <v>1472</v>
      </c>
      <c r="C1454" s="64" t="s">
        <v>1063</v>
      </c>
      <c r="D1454" s="77" t="n">
        <v>64</v>
      </c>
      <c r="E1454" s="75"/>
      <c r="F1454" s="77" t="n">
        <v>50</v>
      </c>
      <c r="G1454" s="75"/>
      <c r="H1454" s="77" t="n">
        <v>61</v>
      </c>
      <c r="I1454" s="75"/>
      <c r="J1454" s="72" t="n">
        <v>33</v>
      </c>
      <c r="K1454" s="75"/>
      <c r="L1454" s="72" t="n">
        <v>71</v>
      </c>
      <c r="M1454" s="75"/>
      <c r="N1454" s="72" t="n">
        <v>86</v>
      </c>
      <c r="O1454" s="75"/>
      <c r="P1454" s="72" t="n">
        <v>65</v>
      </c>
      <c r="Q1454" s="78"/>
      <c r="R1454" s="72" t="n">
        <v>80</v>
      </c>
      <c r="S1454" s="79"/>
      <c r="T1454" s="72" t="n">
        <v>70</v>
      </c>
    </row>
    <row r="1455" s="108" customFormat="true" ht="12" hidden="false" customHeight="true" outlineLevel="0" collapsed="false">
      <c r="A1455" s="12" t="n">
        <f aca="false">ROW(A1455)</f>
        <v>1455</v>
      </c>
      <c r="B1455" s="70" t="s">
        <v>1473</v>
      </c>
      <c r="C1455" s="105"/>
      <c r="D1455" s="106"/>
      <c r="E1455" s="75"/>
      <c r="F1455" s="106"/>
      <c r="G1455" s="75"/>
      <c r="H1455" s="106"/>
      <c r="I1455" s="75"/>
      <c r="J1455" s="106"/>
      <c r="K1455" s="75"/>
      <c r="L1455" s="72"/>
      <c r="M1455" s="75"/>
      <c r="N1455" s="72"/>
      <c r="O1455" s="75"/>
      <c r="P1455" s="72"/>
      <c r="Q1455" s="78"/>
      <c r="R1455" s="65"/>
      <c r="S1455" s="79"/>
      <c r="T1455" s="72"/>
    </row>
    <row r="1456" customFormat="false" ht="15" hidden="false" customHeight="true" outlineLevel="0" collapsed="false">
      <c r="A1456" s="12" t="n">
        <f aca="false">ROW(A1456)</f>
        <v>1456</v>
      </c>
      <c r="B1456" s="63" t="s">
        <v>1474</v>
      </c>
      <c r="C1456" s="64" t="s">
        <v>1063</v>
      </c>
      <c r="D1456" s="77" t="n">
        <v>1350335</v>
      </c>
      <c r="E1456" s="75"/>
      <c r="F1456" s="77" t="n">
        <v>1528135</v>
      </c>
      <c r="G1456" s="75"/>
      <c r="H1456" s="77" t="n">
        <v>1401074</v>
      </c>
      <c r="I1456" s="75"/>
      <c r="J1456" s="77" t="n">
        <v>1287613</v>
      </c>
      <c r="K1456" s="75"/>
      <c r="L1456" s="72" t="n">
        <v>1268405</v>
      </c>
      <c r="M1456" s="75"/>
      <c r="N1456" s="72" t="n">
        <v>913249</v>
      </c>
      <c r="O1456" s="75"/>
      <c r="P1456" s="72" t="n">
        <v>908136</v>
      </c>
      <c r="Q1456" s="78"/>
      <c r="R1456" s="72" t="n">
        <v>895510</v>
      </c>
      <c r="S1456" s="79" t="s">
        <v>12</v>
      </c>
      <c r="T1456" s="72" t="n">
        <v>1019773</v>
      </c>
    </row>
    <row r="1457" customFormat="false" ht="12" hidden="false" customHeight="true" outlineLevel="0" collapsed="false">
      <c r="A1457" s="12" t="n">
        <f aca="false">ROW(A1457)</f>
        <v>1457</v>
      </c>
      <c r="B1457" s="70" t="s">
        <v>1475</v>
      </c>
      <c r="C1457" s="64"/>
      <c r="D1457" s="77"/>
      <c r="E1457" s="75"/>
      <c r="F1457" s="77"/>
      <c r="G1457" s="75"/>
      <c r="H1457" s="77"/>
      <c r="I1457" s="75"/>
      <c r="J1457" s="77"/>
      <c r="K1457" s="75"/>
      <c r="L1457" s="72"/>
      <c r="M1457" s="75"/>
      <c r="N1457" s="72"/>
      <c r="O1457" s="75"/>
      <c r="P1457" s="72"/>
      <c r="Q1457" s="78"/>
      <c r="R1457" s="65"/>
      <c r="S1457" s="79"/>
      <c r="T1457" s="72"/>
    </row>
    <row r="1458" customFormat="false" ht="15" hidden="false" customHeight="true" outlineLevel="0" collapsed="false">
      <c r="A1458" s="12" t="n">
        <f aca="false">ROW(A1458)</f>
        <v>1458</v>
      </c>
      <c r="B1458" s="115" t="s">
        <v>1476</v>
      </c>
      <c r="C1458" s="64" t="s">
        <v>1063</v>
      </c>
      <c r="D1458" s="77" t="n">
        <v>583815</v>
      </c>
      <c r="E1458" s="75"/>
      <c r="F1458" s="77" t="n">
        <v>643420</v>
      </c>
      <c r="G1458" s="75"/>
      <c r="H1458" s="77" t="n">
        <v>483106</v>
      </c>
      <c r="I1458" s="75"/>
      <c r="J1458" s="77" t="n">
        <v>416895</v>
      </c>
      <c r="K1458" s="75"/>
      <c r="L1458" s="72" t="n">
        <v>413128</v>
      </c>
      <c r="M1458" s="75"/>
      <c r="N1458" s="72" t="n">
        <v>209266</v>
      </c>
      <c r="O1458" s="75"/>
      <c r="P1458" s="72" t="n">
        <v>208550</v>
      </c>
      <c r="Q1458" s="78"/>
      <c r="R1458" s="72" t="n">
        <v>125662</v>
      </c>
      <c r="S1458" s="79"/>
      <c r="T1458" s="72" t="n">
        <v>171653</v>
      </c>
    </row>
    <row r="1459" customFormat="false" ht="12" hidden="false" customHeight="true" outlineLevel="0" collapsed="false">
      <c r="A1459" s="12" t="n">
        <f aca="false">ROW(A1459)</f>
        <v>1459</v>
      </c>
      <c r="B1459" s="85" t="s">
        <v>1477</v>
      </c>
      <c r="C1459" s="64"/>
      <c r="D1459" s="68"/>
      <c r="E1459" s="66"/>
      <c r="F1459" s="68"/>
      <c r="G1459" s="66"/>
      <c r="H1459" s="68"/>
      <c r="I1459" s="66"/>
      <c r="J1459" s="68"/>
      <c r="K1459" s="66"/>
      <c r="L1459" s="65"/>
      <c r="M1459" s="66"/>
      <c r="N1459" s="65"/>
      <c r="O1459" s="66"/>
      <c r="P1459" s="65"/>
      <c r="Q1459" s="69"/>
      <c r="R1459" s="65"/>
      <c r="T1459" s="72"/>
    </row>
    <row r="1460" s="62" customFormat="true" ht="30" hidden="false" customHeight="true" outlineLevel="0" collapsed="false">
      <c r="A1460" s="12" t="n">
        <f aca="false">ROW(A1460)</f>
        <v>1460</v>
      </c>
      <c r="B1460" s="73" t="s">
        <v>1478</v>
      </c>
      <c r="C1460" s="73"/>
      <c r="D1460" s="73"/>
      <c r="E1460" s="73"/>
      <c r="F1460" s="73"/>
      <c r="G1460" s="73"/>
      <c r="H1460" s="73"/>
      <c r="I1460" s="73"/>
      <c r="J1460" s="73"/>
      <c r="K1460" s="73"/>
      <c r="L1460" s="73"/>
      <c r="M1460" s="73"/>
      <c r="N1460" s="73"/>
      <c r="O1460" s="73"/>
      <c r="P1460" s="73"/>
      <c r="Q1460" s="73"/>
      <c r="R1460" s="73"/>
      <c r="S1460" s="73"/>
      <c r="T1460" s="83"/>
    </row>
    <row r="1461" s="62" customFormat="true" ht="20.1" hidden="false" customHeight="true" outlineLevel="0" collapsed="false">
      <c r="A1461" s="12" t="n">
        <f aca="false">ROW(A1461)</f>
        <v>1461</v>
      </c>
      <c r="B1461" s="60" t="s">
        <v>1479</v>
      </c>
      <c r="C1461" s="60"/>
      <c r="D1461" s="60"/>
      <c r="E1461" s="60"/>
      <c r="F1461" s="60"/>
      <c r="G1461" s="60"/>
      <c r="H1461" s="60"/>
      <c r="I1461" s="60"/>
      <c r="J1461" s="60"/>
      <c r="K1461" s="60"/>
      <c r="L1461" s="60"/>
      <c r="M1461" s="60"/>
      <c r="N1461" s="60"/>
      <c r="O1461" s="60"/>
      <c r="P1461" s="60"/>
      <c r="Q1461" s="60"/>
      <c r="R1461" s="60"/>
      <c r="S1461" s="60"/>
      <c r="T1461" s="83"/>
    </row>
    <row r="1462" customFormat="false" ht="15" hidden="false" customHeight="true" outlineLevel="0" collapsed="false">
      <c r="A1462" s="12" t="n">
        <f aca="false">ROW(A1462)</f>
        <v>1462</v>
      </c>
      <c r="B1462" s="2" t="s">
        <v>1480</v>
      </c>
      <c r="C1462" s="64"/>
      <c r="D1462" s="68"/>
      <c r="E1462" s="66"/>
      <c r="F1462" s="68"/>
      <c r="G1462" s="66"/>
      <c r="H1462" s="68"/>
      <c r="I1462" s="66"/>
      <c r="J1462" s="68"/>
      <c r="K1462" s="66"/>
      <c r="L1462" s="65"/>
      <c r="M1462" s="66"/>
      <c r="N1462" s="65"/>
      <c r="O1462" s="66"/>
      <c r="P1462" s="68"/>
      <c r="Q1462" s="69"/>
      <c r="R1462" s="65"/>
      <c r="T1462" s="72"/>
    </row>
    <row r="1463" customFormat="false" ht="12" hidden="false" customHeight="true" outlineLevel="0" collapsed="false">
      <c r="A1463" s="12" t="n">
        <f aca="false">ROW(A1463)</f>
        <v>1463</v>
      </c>
      <c r="B1463" s="63" t="s">
        <v>1481</v>
      </c>
      <c r="C1463" s="64" t="s">
        <v>348</v>
      </c>
      <c r="D1463" s="77" t="n">
        <v>1155</v>
      </c>
      <c r="E1463" s="75"/>
      <c r="F1463" s="77" t="n">
        <v>1898</v>
      </c>
      <c r="G1463" s="75"/>
      <c r="H1463" s="77" t="n">
        <v>1964</v>
      </c>
      <c r="I1463" s="75"/>
      <c r="J1463" s="77" t="n">
        <v>1916</v>
      </c>
      <c r="K1463" s="75"/>
      <c r="L1463" s="72" t="n">
        <v>1687</v>
      </c>
      <c r="M1463" s="75"/>
      <c r="N1463" s="72" t="n">
        <v>1906</v>
      </c>
      <c r="O1463" s="75"/>
      <c r="P1463" s="137" t="n">
        <v>2284</v>
      </c>
      <c r="Q1463" s="78" t="s">
        <v>12</v>
      </c>
      <c r="R1463" s="72" t="n">
        <v>2581</v>
      </c>
      <c r="S1463" s="79" t="s">
        <v>12</v>
      </c>
      <c r="T1463" s="72" t="n">
        <v>2957</v>
      </c>
    </row>
    <row r="1464" customFormat="false" ht="12" hidden="false" customHeight="true" outlineLevel="0" collapsed="false">
      <c r="A1464" s="12" t="n">
        <f aca="false">ROW(A1464)</f>
        <v>1464</v>
      </c>
      <c r="B1464" s="70" t="s">
        <v>1482</v>
      </c>
      <c r="C1464" s="64"/>
      <c r="D1464" s="77"/>
      <c r="E1464" s="75"/>
      <c r="F1464" s="77"/>
      <c r="G1464" s="75"/>
      <c r="H1464" s="77"/>
      <c r="I1464" s="75"/>
      <c r="J1464" s="77"/>
      <c r="K1464" s="75"/>
      <c r="L1464" s="72"/>
      <c r="M1464" s="75"/>
      <c r="N1464" s="72"/>
      <c r="O1464" s="75"/>
      <c r="P1464" s="137"/>
      <c r="Q1464" s="78"/>
      <c r="R1464" s="65"/>
      <c r="S1464" s="79"/>
      <c r="T1464" s="72"/>
    </row>
    <row r="1465" customFormat="false" ht="15" hidden="false" customHeight="true" outlineLevel="0" collapsed="false">
      <c r="A1465" s="12" t="n">
        <f aca="false">ROW(A1465)</f>
        <v>1465</v>
      </c>
      <c r="B1465" s="63" t="s">
        <v>1483</v>
      </c>
      <c r="C1465" s="64" t="s">
        <v>348</v>
      </c>
      <c r="D1465" s="77" t="n">
        <v>4369</v>
      </c>
      <c r="E1465" s="75"/>
      <c r="F1465" s="77" t="n">
        <v>7929</v>
      </c>
      <c r="G1465" s="75"/>
      <c r="H1465" s="77" t="n">
        <v>7992</v>
      </c>
      <c r="I1465" s="75"/>
      <c r="J1465" s="77" t="n">
        <v>8056</v>
      </c>
      <c r="K1465" s="75"/>
      <c r="L1465" s="72" t="n">
        <v>9333</v>
      </c>
      <c r="M1465" s="75"/>
      <c r="N1465" s="72" t="n">
        <v>11422</v>
      </c>
      <c r="O1465" s="75"/>
      <c r="P1465" s="137" t="n">
        <v>10495</v>
      </c>
      <c r="Q1465" s="78" t="s">
        <v>12</v>
      </c>
      <c r="R1465" s="72" t="n">
        <v>10217</v>
      </c>
      <c r="S1465" s="79" t="s">
        <v>12</v>
      </c>
      <c r="T1465" s="72" t="n">
        <v>11060</v>
      </c>
    </row>
    <row r="1466" customFormat="false" ht="12" hidden="false" customHeight="true" outlineLevel="0" collapsed="false">
      <c r="A1466" s="12" t="n">
        <f aca="false">ROW(A1466)</f>
        <v>1466</v>
      </c>
      <c r="B1466" s="70" t="s">
        <v>1484</v>
      </c>
      <c r="C1466" s="64"/>
      <c r="D1466" s="77"/>
      <c r="E1466" s="75"/>
      <c r="F1466" s="77"/>
      <c r="G1466" s="75"/>
      <c r="H1466" s="77"/>
      <c r="I1466" s="75"/>
      <c r="J1466" s="77"/>
      <c r="K1466" s="75"/>
      <c r="L1466" s="72"/>
      <c r="M1466" s="75"/>
      <c r="N1466" s="72"/>
      <c r="O1466" s="75"/>
      <c r="P1466" s="137"/>
      <c r="Q1466" s="78"/>
      <c r="R1466" s="65"/>
      <c r="S1466" s="79"/>
      <c r="T1466" s="72"/>
    </row>
    <row r="1467" customFormat="false" ht="15" hidden="false" customHeight="true" outlineLevel="0" collapsed="false">
      <c r="A1467" s="12" t="n">
        <f aca="false">ROW(A1467)</f>
        <v>1467</v>
      </c>
      <c r="B1467" s="115" t="s">
        <v>1485</v>
      </c>
      <c r="C1467" s="64" t="s">
        <v>348</v>
      </c>
      <c r="D1467" s="77" t="n">
        <v>645</v>
      </c>
      <c r="E1467" s="75"/>
      <c r="F1467" s="72" t="n">
        <v>2454</v>
      </c>
      <c r="G1467" s="75"/>
      <c r="H1467" s="77" t="n">
        <v>2054</v>
      </c>
      <c r="I1467" s="75"/>
      <c r="J1467" s="77" t="n">
        <v>2003</v>
      </c>
      <c r="K1467" s="75"/>
      <c r="L1467" s="72" t="n">
        <v>1604</v>
      </c>
      <c r="M1467" s="75"/>
      <c r="N1467" s="72" t="n">
        <v>1661</v>
      </c>
      <c r="O1467" s="75"/>
      <c r="P1467" s="137" t="n">
        <v>1622</v>
      </c>
      <c r="Q1467" s="78"/>
      <c r="R1467" s="72" t="n">
        <v>938</v>
      </c>
      <c r="S1467" s="79"/>
      <c r="T1467" s="72" t="n">
        <v>1331</v>
      </c>
    </row>
    <row r="1468" customFormat="false" ht="12" hidden="false" customHeight="true" outlineLevel="0" collapsed="false">
      <c r="A1468" s="12" t="n">
        <f aca="false">ROW(A1468)</f>
        <v>1468</v>
      </c>
      <c r="B1468" s="85" t="s">
        <v>1486</v>
      </c>
      <c r="C1468" s="64"/>
      <c r="D1468" s="77"/>
      <c r="E1468" s="75"/>
      <c r="F1468" s="77"/>
      <c r="G1468" s="75"/>
      <c r="H1468" s="102"/>
      <c r="I1468" s="75"/>
      <c r="J1468" s="77"/>
      <c r="K1468" s="75"/>
      <c r="L1468" s="72"/>
      <c r="M1468" s="75"/>
      <c r="N1468" s="72"/>
      <c r="O1468" s="75"/>
      <c r="P1468" s="197"/>
      <c r="Q1468" s="78"/>
      <c r="R1468" s="65"/>
      <c r="S1468" s="79"/>
      <c r="T1468" s="72"/>
    </row>
    <row r="1469" customFormat="false" ht="15" hidden="false" customHeight="true" outlineLevel="0" collapsed="false">
      <c r="A1469" s="12" t="n">
        <f aca="false">ROW(A1469)</f>
        <v>1469</v>
      </c>
      <c r="B1469" s="115" t="s">
        <v>1487</v>
      </c>
      <c r="C1469" s="64" t="s">
        <v>348</v>
      </c>
      <c r="D1469" s="103" t="s">
        <v>193</v>
      </c>
      <c r="E1469" s="75"/>
      <c r="F1469" s="77" t="n">
        <v>2024</v>
      </c>
      <c r="G1469" s="75"/>
      <c r="H1469" s="77" t="n">
        <v>2734</v>
      </c>
      <c r="I1469" s="75"/>
      <c r="J1469" s="77" t="n">
        <v>3073</v>
      </c>
      <c r="K1469" s="75"/>
      <c r="L1469" s="72" t="n">
        <v>3973</v>
      </c>
      <c r="M1469" s="75"/>
      <c r="N1469" s="72" t="n">
        <v>2509</v>
      </c>
      <c r="O1469" s="75"/>
      <c r="P1469" s="137" t="n">
        <v>1854</v>
      </c>
      <c r="Q1469" s="78"/>
      <c r="R1469" s="72" t="n">
        <v>2279</v>
      </c>
      <c r="S1469" s="79"/>
      <c r="T1469" s="72" t="n">
        <v>3038</v>
      </c>
    </row>
    <row r="1470" customFormat="false" ht="12" hidden="false" customHeight="true" outlineLevel="0" collapsed="false">
      <c r="A1470" s="12" t="n">
        <f aca="false">ROW(A1470)</f>
        <v>1470</v>
      </c>
      <c r="B1470" s="85" t="s">
        <v>1488</v>
      </c>
      <c r="C1470" s="64"/>
      <c r="D1470" s="178"/>
      <c r="E1470" s="75"/>
      <c r="F1470" s="77"/>
      <c r="G1470" s="75"/>
      <c r="H1470" s="77"/>
      <c r="I1470" s="75"/>
      <c r="J1470" s="77"/>
      <c r="K1470" s="75"/>
      <c r="L1470" s="72"/>
      <c r="M1470" s="75"/>
      <c r="N1470" s="72"/>
      <c r="O1470" s="75"/>
      <c r="P1470" s="137"/>
      <c r="Q1470" s="78"/>
      <c r="R1470" s="65"/>
      <c r="S1470" s="79"/>
      <c r="T1470" s="72"/>
    </row>
    <row r="1471" customFormat="false" ht="15" hidden="false" customHeight="true" outlineLevel="0" collapsed="false">
      <c r="A1471" s="12" t="n">
        <f aca="false">ROW(A1471)</f>
        <v>1471</v>
      </c>
      <c r="B1471" s="115" t="s">
        <v>1489</v>
      </c>
      <c r="C1471" s="64" t="s">
        <v>348</v>
      </c>
      <c r="D1471" s="103" t="s">
        <v>193</v>
      </c>
      <c r="E1471" s="75"/>
      <c r="F1471" s="77" t="n">
        <v>3414</v>
      </c>
      <c r="G1471" s="75"/>
      <c r="H1471" s="77" t="n">
        <v>3613</v>
      </c>
      <c r="I1471" s="75"/>
      <c r="J1471" s="77" t="n">
        <v>2974</v>
      </c>
      <c r="K1471" s="75"/>
      <c r="L1471" s="72" t="n">
        <v>3560</v>
      </c>
      <c r="M1471" s="75"/>
      <c r="N1471" s="72" t="n">
        <v>3380</v>
      </c>
      <c r="O1471" s="75"/>
      <c r="P1471" s="137" t="n">
        <v>3560</v>
      </c>
      <c r="Q1471" s="78"/>
      <c r="R1471" s="72" t="n">
        <v>3444</v>
      </c>
      <c r="S1471" s="79" t="s">
        <v>12</v>
      </c>
      <c r="T1471" s="72" t="n">
        <v>3693</v>
      </c>
    </row>
    <row r="1472" customFormat="false" ht="12" hidden="false" customHeight="true" outlineLevel="0" collapsed="false">
      <c r="A1472" s="12" t="n">
        <f aca="false">ROW(A1472)</f>
        <v>1472</v>
      </c>
      <c r="B1472" s="85" t="s">
        <v>1490</v>
      </c>
      <c r="C1472" s="64"/>
      <c r="D1472" s="156"/>
      <c r="E1472" s="75"/>
      <c r="F1472" s="77"/>
      <c r="G1472" s="75"/>
      <c r="H1472" s="77"/>
      <c r="I1472" s="75"/>
      <c r="J1472" s="77"/>
      <c r="K1472" s="75"/>
      <c r="L1472" s="72"/>
      <c r="M1472" s="75"/>
      <c r="N1472" s="72"/>
      <c r="O1472" s="75"/>
      <c r="P1472" s="137"/>
      <c r="Q1472" s="78"/>
      <c r="R1472" s="65"/>
      <c r="S1472" s="79"/>
      <c r="T1472" s="72"/>
    </row>
    <row r="1473" customFormat="false" ht="15" hidden="false" customHeight="true" outlineLevel="0" collapsed="false">
      <c r="A1473" s="12" t="n">
        <f aca="false">ROW(A1473)</f>
        <v>1473</v>
      </c>
      <c r="B1473" s="115" t="s">
        <v>1491</v>
      </c>
      <c r="C1473" s="64" t="s">
        <v>348</v>
      </c>
      <c r="D1473" s="77" t="n">
        <v>7749</v>
      </c>
      <c r="E1473" s="75"/>
      <c r="F1473" s="77" t="n">
        <v>12285</v>
      </c>
      <c r="G1473" s="75"/>
      <c r="H1473" s="77" t="n">
        <v>19228</v>
      </c>
      <c r="I1473" s="75"/>
      <c r="J1473" s="72" t="n">
        <v>17164</v>
      </c>
      <c r="K1473" s="75"/>
      <c r="L1473" s="72" t="n">
        <v>15931</v>
      </c>
      <c r="M1473" s="75"/>
      <c r="N1473" s="72" t="n">
        <v>17826</v>
      </c>
      <c r="O1473" s="75"/>
      <c r="P1473" s="137" t="n">
        <v>19616</v>
      </c>
      <c r="Q1473" s="78"/>
      <c r="R1473" s="72" t="n">
        <v>20169</v>
      </c>
      <c r="S1473" s="79" t="s">
        <v>12</v>
      </c>
      <c r="T1473" s="72" t="n">
        <v>20457</v>
      </c>
    </row>
    <row r="1474" customFormat="false" ht="12" hidden="false" customHeight="true" outlineLevel="0" collapsed="false">
      <c r="A1474" s="12" t="n">
        <f aca="false">ROW(A1474)</f>
        <v>1474</v>
      </c>
      <c r="B1474" s="70" t="s">
        <v>1492</v>
      </c>
      <c r="C1474" s="64"/>
      <c r="D1474" s="77"/>
      <c r="E1474" s="75"/>
      <c r="F1474" s="77"/>
      <c r="G1474" s="75"/>
      <c r="H1474" s="77"/>
      <c r="I1474" s="75"/>
      <c r="J1474" s="77"/>
      <c r="K1474" s="75"/>
      <c r="L1474" s="72"/>
      <c r="M1474" s="75"/>
      <c r="N1474" s="72"/>
      <c r="O1474" s="75"/>
      <c r="P1474" s="77"/>
      <c r="Q1474" s="78"/>
      <c r="R1474" s="65"/>
      <c r="S1474" s="79"/>
      <c r="T1474" s="72"/>
    </row>
    <row r="1475" customFormat="false" ht="30" hidden="false" customHeight="true" outlineLevel="0" collapsed="false">
      <c r="A1475" s="12" t="n">
        <f aca="false">ROW(A1475)</f>
        <v>1475</v>
      </c>
      <c r="B1475" s="73" t="s">
        <v>1493</v>
      </c>
      <c r="C1475" s="73"/>
      <c r="D1475" s="73"/>
      <c r="E1475" s="73"/>
      <c r="F1475" s="73"/>
      <c r="G1475" s="73"/>
      <c r="H1475" s="73"/>
      <c r="I1475" s="73"/>
      <c r="J1475" s="73"/>
      <c r="K1475" s="73"/>
      <c r="L1475" s="73"/>
      <c r="M1475" s="73"/>
      <c r="N1475" s="73"/>
      <c r="O1475" s="73"/>
      <c r="P1475" s="73"/>
      <c r="Q1475" s="73"/>
      <c r="R1475" s="73"/>
      <c r="S1475" s="73"/>
      <c r="T1475" s="83"/>
    </row>
    <row r="1476" customFormat="false" ht="20.1" hidden="false" customHeight="true" outlineLevel="0" collapsed="false">
      <c r="A1476" s="12" t="n">
        <f aca="false">ROW(A1476)</f>
        <v>1476</v>
      </c>
      <c r="B1476" s="60" t="s">
        <v>1494</v>
      </c>
      <c r="C1476" s="60"/>
      <c r="D1476" s="60"/>
      <c r="E1476" s="60"/>
      <c r="F1476" s="60"/>
      <c r="G1476" s="60"/>
      <c r="H1476" s="60"/>
      <c r="I1476" s="60"/>
      <c r="J1476" s="60"/>
      <c r="K1476" s="60"/>
      <c r="L1476" s="60"/>
      <c r="M1476" s="60"/>
      <c r="N1476" s="60"/>
      <c r="O1476" s="60"/>
      <c r="P1476" s="60"/>
      <c r="Q1476" s="60"/>
      <c r="R1476" s="60"/>
      <c r="S1476" s="60"/>
      <c r="T1476" s="83"/>
    </row>
    <row r="1477" customFormat="false" ht="15" hidden="false" customHeight="true" outlineLevel="0" collapsed="false">
      <c r="A1477" s="12" t="n">
        <f aca="false">ROW(A1477)</f>
        <v>1477</v>
      </c>
      <c r="B1477" s="115" t="s">
        <v>1495</v>
      </c>
      <c r="C1477" s="64" t="s">
        <v>1063</v>
      </c>
      <c r="D1477" s="77" t="n">
        <v>12299</v>
      </c>
      <c r="E1477" s="75"/>
      <c r="F1477" s="77" t="n">
        <v>10748</v>
      </c>
      <c r="G1477" s="75"/>
      <c r="H1477" s="77" t="n">
        <v>9539</v>
      </c>
      <c r="I1477" s="75"/>
      <c r="J1477" s="77" t="n">
        <v>9973</v>
      </c>
      <c r="K1477" s="75"/>
      <c r="L1477" s="72" t="n">
        <v>2758</v>
      </c>
      <c r="M1477" s="75"/>
      <c r="N1477" s="72" t="n">
        <v>1689</v>
      </c>
      <c r="O1477" s="75"/>
      <c r="P1477" s="72" t="n">
        <v>440</v>
      </c>
      <c r="Q1477" s="78"/>
      <c r="R1477" s="72" t="n">
        <v>402</v>
      </c>
      <c r="S1477" s="79"/>
      <c r="T1477" s="72" t="n">
        <v>413</v>
      </c>
    </row>
    <row r="1478" customFormat="false" ht="12" hidden="false" customHeight="true" outlineLevel="0" collapsed="false">
      <c r="A1478" s="12" t="n">
        <f aca="false">ROW(A1478)</f>
        <v>1478</v>
      </c>
      <c r="B1478" s="85" t="s">
        <v>1496</v>
      </c>
      <c r="C1478" s="64"/>
      <c r="D1478" s="77"/>
      <c r="E1478" s="83"/>
      <c r="F1478" s="77"/>
      <c r="G1478" s="83"/>
      <c r="H1478" s="77"/>
      <c r="I1478" s="75"/>
      <c r="J1478" s="77"/>
      <c r="K1478" s="83"/>
      <c r="L1478" s="72"/>
      <c r="M1478" s="83"/>
      <c r="N1478" s="72"/>
      <c r="O1478" s="83"/>
      <c r="P1478" s="72"/>
      <c r="Q1478" s="79"/>
      <c r="R1478" s="65"/>
      <c r="S1478" s="79"/>
      <c r="T1478" s="72"/>
    </row>
    <row r="1479" s="112" customFormat="true" ht="30" hidden="false" customHeight="true" outlineLevel="0" collapsed="false">
      <c r="A1479" s="12" t="n">
        <f aca="false">ROW(A1479)</f>
        <v>1479</v>
      </c>
      <c r="B1479" s="73" t="s">
        <v>1497</v>
      </c>
      <c r="C1479" s="73"/>
      <c r="D1479" s="73"/>
      <c r="E1479" s="73"/>
      <c r="F1479" s="73"/>
      <c r="G1479" s="73"/>
      <c r="H1479" s="73"/>
      <c r="I1479" s="73"/>
      <c r="J1479" s="73"/>
      <c r="K1479" s="73"/>
      <c r="L1479" s="73"/>
      <c r="M1479" s="73"/>
      <c r="N1479" s="73"/>
      <c r="O1479" s="73"/>
      <c r="P1479" s="73"/>
      <c r="Q1479" s="73"/>
      <c r="R1479" s="73"/>
      <c r="S1479" s="73"/>
      <c r="T1479" s="83"/>
    </row>
    <row r="1480" s="112" customFormat="true" ht="20.1" hidden="false" customHeight="true" outlineLevel="0" collapsed="false">
      <c r="A1480" s="12" t="n">
        <f aca="false">ROW(A1480)</f>
        <v>1480</v>
      </c>
      <c r="B1480" s="60" t="s">
        <v>1498</v>
      </c>
      <c r="C1480" s="60"/>
      <c r="D1480" s="60"/>
      <c r="E1480" s="60"/>
      <c r="F1480" s="60"/>
      <c r="G1480" s="60"/>
      <c r="H1480" s="60"/>
      <c r="I1480" s="60"/>
      <c r="J1480" s="60"/>
      <c r="K1480" s="60"/>
      <c r="L1480" s="60"/>
      <c r="M1480" s="60"/>
      <c r="N1480" s="60"/>
      <c r="O1480" s="60"/>
      <c r="P1480" s="60"/>
      <c r="Q1480" s="60"/>
      <c r="R1480" s="60"/>
      <c r="S1480" s="60"/>
      <c r="T1480" s="83"/>
    </row>
    <row r="1481" customFormat="false" ht="15" hidden="false" customHeight="true" outlineLevel="0" collapsed="false">
      <c r="A1481" s="12" t="n">
        <f aca="false">ROW(A1481)</f>
        <v>1481</v>
      </c>
      <c r="B1481" s="63" t="s">
        <v>1499</v>
      </c>
      <c r="C1481" s="64" t="s">
        <v>1500</v>
      </c>
      <c r="D1481" s="77" t="n">
        <v>145178</v>
      </c>
      <c r="E1481" s="66"/>
      <c r="F1481" s="77" t="n">
        <v>156935</v>
      </c>
      <c r="G1481" s="66"/>
      <c r="H1481" s="77" t="n">
        <v>161489</v>
      </c>
      <c r="I1481" s="66"/>
      <c r="J1481" s="72" t="n">
        <v>158670</v>
      </c>
      <c r="K1481" s="75"/>
      <c r="L1481" s="72" t="n">
        <v>153030</v>
      </c>
      <c r="M1481" s="66"/>
      <c r="N1481" s="72" t="n">
        <v>151720</v>
      </c>
      <c r="O1481" s="75"/>
      <c r="P1481" s="72" t="n">
        <v>157658</v>
      </c>
      <c r="Q1481" s="78"/>
      <c r="R1481" s="72" t="n">
        <v>163548</v>
      </c>
      <c r="S1481" s="9" t="s">
        <v>12</v>
      </c>
      <c r="T1481" s="72" t="n">
        <v>161957</v>
      </c>
    </row>
    <row r="1482" customFormat="false" ht="12" hidden="false" customHeight="true" outlineLevel="0" collapsed="false">
      <c r="A1482" s="12" t="n">
        <f aca="false">ROW(A1482)</f>
        <v>1482</v>
      </c>
      <c r="B1482" s="70" t="s">
        <v>1501</v>
      </c>
      <c r="C1482" s="64"/>
      <c r="D1482" s="68"/>
      <c r="E1482" s="66"/>
      <c r="F1482" s="68"/>
      <c r="G1482" s="66"/>
      <c r="H1482" s="68"/>
      <c r="I1482" s="66"/>
      <c r="J1482" s="65"/>
      <c r="K1482" s="66"/>
      <c r="L1482" s="65"/>
      <c r="M1482" s="66"/>
      <c r="N1482" s="65"/>
      <c r="O1482" s="66"/>
      <c r="P1482" s="65"/>
      <c r="Q1482" s="69"/>
      <c r="R1482" s="65"/>
      <c r="T1482" s="72"/>
    </row>
    <row r="1483" customFormat="false" ht="15" hidden="false" customHeight="true" outlineLevel="0" collapsed="false">
      <c r="A1483" s="12" t="n">
        <f aca="false">ROW(A1483)</f>
        <v>1483</v>
      </c>
      <c r="B1483" s="87" t="s">
        <v>1502</v>
      </c>
      <c r="C1483" s="64"/>
      <c r="D1483" s="68"/>
      <c r="E1483" s="66"/>
      <c r="F1483" s="68"/>
      <c r="G1483" s="66"/>
      <c r="H1483" s="68"/>
      <c r="I1483" s="66"/>
      <c r="J1483" s="65"/>
      <c r="K1483" s="66"/>
      <c r="L1483" s="65"/>
      <c r="M1483" s="66"/>
      <c r="N1483" s="65"/>
      <c r="O1483" s="66"/>
      <c r="P1483" s="65"/>
      <c r="Q1483" s="69"/>
      <c r="R1483" s="65"/>
      <c r="T1483" s="72"/>
    </row>
    <row r="1484" customFormat="false" ht="15" hidden="false" customHeight="true" outlineLevel="0" collapsed="false">
      <c r="A1484" s="12" t="n">
        <f aca="false">ROW(A1484)</f>
        <v>1484</v>
      </c>
      <c r="B1484" s="63" t="s">
        <v>1503</v>
      </c>
      <c r="C1484" s="64" t="s">
        <v>1500</v>
      </c>
      <c r="D1484" s="77" t="n">
        <v>141038</v>
      </c>
      <c r="E1484" s="66"/>
      <c r="F1484" s="77" t="n">
        <v>152982</v>
      </c>
      <c r="G1484" s="66"/>
      <c r="H1484" s="72" t="n">
        <v>158440</v>
      </c>
      <c r="I1484" s="66"/>
      <c r="J1484" s="72" t="n">
        <v>154055</v>
      </c>
      <c r="K1484" s="66"/>
      <c r="L1484" s="72" t="n">
        <v>149351</v>
      </c>
      <c r="M1484" s="66"/>
      <c r="N1484" s="72" t="n">
        <v>147669</v>
      </c>
      <c r="O1484" s="75"/>
      <c r="P1484" s="72" t="n">
        <v>152526</v>
      </c>
      <c r="Q1484" s="78"/>
      <c r="R1484" s="72" t="n">
        <v>157582</v>
      </c>
      <c r="S1484" s="9" t="s">
        <v>12</v>
      </c>
      <c r="T1484" s="72" t="n">
        <v>154789</v>
      </c>
    </row>
    <row r="1485" customFormat="false" ht="12" hidden="false" customHeight="true" outlineLevel="0" collapsed="false">
      <c r="A1485" s="12" t="n">
        <f aca="false">ROW(A1485)</f>
        <v>1485</v>
      </c>
      <c r="B1485" s="70" t="s">
        <v>1504</v>
      </c>
      <c r="C1485" s="64"/>
      <c r="D1485" s="68"/>
      <c r="E1485" s="66"/>
      <c r="F1485" s="68"/>
      <c r="G1485" s="66"/>
      <c r="H1485" s="68"/>
      <c r="I1485" s="66"/>
      <c r="J1485" s="65"/>
      <c r="K1485" s="66"/>
      <c r="L1485" s="65"/>
      <c r="M1485" s="66"/>
      <c r="N1485" s="65"/>
      <c r="O1485" s="66"/>
      <c r="P1485" s="65"/>
      <c r="Q1485" s="69"/>
      <c r="R1485" s="65"/>
      <c r="T1485" s="72"/>
    </row>
    <row r="1486" customFormat="false" ht="15" hidden="false" customHeight="true" outlineLevel="0" collapsed="false">
      <c r="A1486" s="12" t="n">
        <f aca="false">ROW(A1486)</f>
        <v>1486</v>
      </c>
      <c r="B1486" s="63" t="s">
        <v>1505</v>
      </c>
      <c r="C1486" s="64" t="s">
        <v>1500</v>
      </c>
      <c r="D1486" s="77" t="n">
        <v>4124.2</v>
      </c>
      <c r="E1486" s="75"/>
      <c r="F1486" s="77" t="n">
        <v>3749.2</v>
      </c>
      <c r="G1486" s="66"/>
      <c r="H1486" s="77" t="n">
        <v>2835</v>
      </c>
      <c r="I1486" s="75"/>
      <c r="J1486" s="72" t="n">
        <v>2751.2</v>
      </c>
      <c r="K1486" s="75"/>
      <c r="L1486" s="72" t="n">
        <v>2934.1</v>
      </c>
      <c r="M1486" s="66"/>
      <c r="N1486" s="72" t="n">
        <v>2974</v>
      </c>
      <c r="O1486" s="75"/>
      <c r="P1486" s="72" t="n">
        <v>3488</v>
      </c>
      <c r="Q1486" s="78"/>
      <c r="R1486" s="72" t="n">
        <v>2761</v>
      </c>
      <c r="S1486" s="9" t="s">
        <v>12</v>
      </c>
      <c r="T1486" s="72" t="n">
        <v>2467</v>
      </c>
    </row>
    <row r="1487" customFormat="false" ht="12" hidden="false" customHeight="true" outlineLevel="0" collapsed="false">
      <c r="A1487" s="12" t="n">
        <f aca="false">ROW(A1487)</f>
        <v>1487</v>
      </c>
      <c r="B1487" s="70" t="s">
        <v>1506</v>
      </c>
      <c r="C1487" s="64"/>
      <c r="D1487" s="68"/>
      <c r="E1487" s="66"/>
      <c r="F1487" s="68"/>
      <c r="G1487" s="66"/>
      <c r="H1487" s="68"/>
      <c r="I1487" s="66"/>
      <c r="J1487" s="65"/>
      <c r="K1487" s="66"/>
      <c r="L1487" s="65"/>
      <c r="M1487" s="66"/>
      <c r="N1487" s="65"/>
      <c r="O1487" s="66"/>
      <c r="P1487" s="65"/>
      <c r="Q1487" s="69"/>
      <c r="R1487" s="65"/>
      <c r="T1487" s="72"/>
    </row>
    <row r="1488" customFormat="false" ht="15" hidden="false" customHeight="true" outlineLevel="0" collapsed="false">
      <c r="A1488" s="12" t="n">
        <f aca="false">ROW(A1488)</f>
        <v>1488</v>
      </c>
      <c r="B1488" s="63" t="s">
        <v>1507</v>
      </c>
      <c r="C1488" s="64" t="s">
        <v>1500</v>
      </c>
      <c r="D1488" s="68" t="n">
        <v>14.9</v>
      </c>
      <c r="E1488" s="66"/>
      <c r="F1488" s="68" t="n">
        <v>204.4</v>
      </c>
      <c r="G1488" s="66"/>
      <c r="H1488" s="68" t="n">
        <v>201.1</v>
      </c>
      <c r="I1488" s="66"/>
      <c r="J1488" s="65" t="n">
        <v>246.1</v>
      </c>
      <c r="K1488" s="66"/>
      <c r="L1488" s="65" t="n">
        <v>349.5</v>
      </c>
      <c r="M1488" s="66"/>
      <c r="N1488" s="72" t="n">
        <v>1077</v>
      </c>
      <c r="O1488" s="66"/>
      <c r="P1488" s="72" t="n">
        <v>1644</v>
      </c>
      <c r="Q1488" s="69"/>
      <c r="R1488" s="72" t="n">
        <v>3205</v>
      </c>
      <c r="S1488" s="9" t="s">
        <v>12</v>
      </c>
      <c r="T1488" s="72" t="n">
        <v>4701</v>
      </c>
    </row>
    <row r="1489" customFormat="false" ht="12" hidden="false" customHeight="true" outlineLevel="0" collapsed="false">
      <c r="A1489" s="12" t="n">
        <f aca="false">ROW(A1489)</f>
        <v>1489</v>
      </c>
      <c r="B1489" s="70" t="s">
        <v>1508</v>
      </c>
      <c r="C1489" s="64"/>
      <c r="D1489" s="68"/>
      <c r="E1489" s="66"/>
      <c r="F1489" s="68"/>
      <c r="G1489" s="66"/>
      <c r="H1489" s="68"/>
      <c r="I1489" s="66"/>
      <c r="J1489" s="65"/>
      <c r="K1489" s="66"/>
      <c r="L1489" s="65"/>
      <c r="M1489" s="66"/>
      <c r="N1489" s="65"/>
      <c r="O1489" s="66"/>
      <c r="P1489" s="65"/>
      <c r="Q1489" s="69"/>
      <c r="R1489" s="65"/>
      <c r="T1489" s="72"/>
    </row>
    <row r="1490" customFormat="false" ht="15" hidden="false" customHeight="true" outlineLevel="0" collapsed="false">
      <c r="A1490" s="12" t="n">
        <f aca="false">ROW(A1490)</f>
        <v>1490</v>
      </c>
      <c r="B1490" s="63" t="s">
        <v>1509</v>
      </c>
      <c r="C1490" s="64" t="s">
        <v>1510</v>
      </c>
      <c r="D1490" s="77" t="n">
        <v>558450</v>
      </c>
      <c r="E1490" s="66"/>
      <c r="F1490" s="77" t="n">
        <v>551326</v>
      </c>
      <c r="G1490" s="66"/>
      <c r="H1490" s="72" t="n">
        <v>547969</v>
      </c>
      <c r="I1490" s="66"/>
      <c r="J1490" s="72" t="n">
        <v>537158</v>
      </c>
      <c r="K1490" s="66"/>
      <c r="L1490" s="72" t="n">
        <v>543766</v>
      </c>
      <c r="M1490" s="66"/>
      <c r="N1490" s="72" t="n">
        <v>513039</v>
      </c>
      <c r="O1490" s="66"/>
      <c r="P1490" s="72" t="n">
        <v>559649</v>
      </c>
      <c r="Q1490" s="69"/>
      <c r="R1490" s="72" t="n">
        <v>517845</v>
      </c>
      <c r="S1490" s="9" t="s">
        <v>12</v>
      </c>
      <c r="T1490" s="72" t="n">
        <v>565000</v>
      </c>
    </row>
    <row r="1491" customFormat="false" ht="12" hidden="false" customHeight="true" outlineLevel="0" collapsed="false">
      <c r="A1491" s="12" t="n">
        <f aca="false">ROW(A1491)</f>
        <v>1491</v>
      </c>
      <c r="B1491" s="70" t="s">
        <v>1511</v>
      </c>
      <c r="C1491" s="64"/>
      <c r="D1491" s="68"/>
      <c r="E1491" s="66"/>
      <c r="F1491" s="65"/>
      <c r="G1491" s="66"/>
      <c r="H1491" s="65"/>
      <c r="I1491" s="66"/>
      <c r="J1491" s="68"/>
      <c r="K1491" s="66"/>
      <c r="L1491" s="65"/>
      <c r="M1491" s="66"/>
      <c r="N1491" s="65"/>
      <c r="O1491" s="66"/>
      <c r="P1491" s="65"/>
      <c r="Q1491" s="69"/>
      <c r="R1491" s="65"/>
      <c r="T1491" s="72"/>
    </row>
    <row r="1492" customFormat="false" ht="14.25" hidden="false" customHeight="false" outlineLevel="0" collapsed="false">
      <c r="A1492" s="11"/>
      <c r="B1492" s="11"/>
      <c r="C1492" s="11"/>
      <c r="D1492" s="11"/>
      <c r="E1492" s="11"/>
      <c r="F1492" s="11"/>
      <c r="G1492" s="11"/>
      <c r="H1492" s="11"/>
      <c r="I1492" s="11"/>
      <c r="J1492" s="11"/>
      <c r="K1492" s="11"/>
      <c r="L1492" s="11"/>
      <c r="M1492" s="11"/>
      <c r="N1492" s="11"/>
      <c r="O1492" s="11"/>
      <c r="P1492" s="11"/>
      <c r="Q1492" s="11"/>
      <c r="R1492" s="11"/>
      <c r="S1492" s="11"/>
      <c r="T1492" s="11"/>
    </row>
    <row r="1493" customFormat="false" ht="14.25" hidden="false" customHeight="false" outlineLevel="0" collapsed="false">
      <c r="A1493" s="11"/>
      <c r="B1493" s="11"/>
      <c r="C1493" s="11"/>
      <c r="D1493" s="11"/>
      <c r="E1493" s="11"/>
      <c r="F1493" s="11"/>
      <c r="G1493" s="11"/>
      <c r="H1493" s="11"/>
      <c r="I1493" s="11"/>
      <c r="J1493" s="11"/>
      <c r="K1493" s="11"/>
      <c r="L1493" s="11"/>
      <c r="M1493" s="11"/>
      <c r="N1493" s="11"/>
      <c r="O1493" s="11"/>
      <c r="P1493" s="11"/>
      <c r="Q1493" s="11"/>
      <c r="R1493" s="11"/>
      <c r="S1493" s="11"/>
      <c r="T1493" s="11"/>
    </row>
    <row r="1494" customFormat="false" ht="14.25" hidden="false" customHeight="false" outlineLevel="0" collapsed="false">
      <c r="A1494" s="11"/>
      <c r="B1494" s="11"/>
      <c r="C1494" s="11"/>
      <c r="D1494" s="11"/>
      <c r="E1494" s="11"/>
      <c r="F1494" s="11"/>
      <c r="G1494" s="11"/>
      <c r="H1494" s="11"/>
      <c r="I1494" s="11"/>
      <c r="J1494" s="11"/>
      <c r="K1494" s="11"/>
      <c r="L1494" s="11"/>
      <c r="M1494" s="11"/>
      <c r="N1494" s="11"/>
      <c r="O1494" s="11"/>
      <c r="P1494" s="11"/>
      <c r="Q1494" s="11"/>
      <c r="R1494" s="11"/>
      <c r="S1494" s="11"/>
      <c r="T1494" s="11"/>
    </row>
    <row r="1495" customFormat="false" ht="14.25" hidden="false" customHeight="false" outlineLevel="0" collapsed="false">
      <c r="A1495" s="11"/>
      <c r="B1495" s="11"/>
      <c r="C1495" s="11"/>
      <c r="D1495" s="11"/>
      <c r="E1495" s="11"/>
      <c r="F1495" s="11"/>
      <c r="G1495" s="11"/>
      <c r="H1495" s="11"/>
      <c r="I1495" s="11"/>
      <c r="J1495" s="11"/>
      <c r="K1495" s="11"/>
      <c r="L1495" s="11"/>
      <c r="M1495" s="11"/>
      <c r="N1495" s="11"/>
      <c r="O1495" s="11"/>
      <c r="P1495" s="11"/>
      <c r="Q1495" s="11"/>
      <c r="R1495" s="11"/>
      <c r="S1495" s="11"/>
      <c r="T1495" s="11"/>
    </row>
    <row r="1496" customFormat="false" ht="14.25" hidden="false" customHeight="false" outlineLevel="0" collapsed="false">
      <c r="A1496" s="11"/>
      <c r="B1496" s="11"/>
      <c r="C1496" s="11"/>
      <c r="D1496" s="11"/>
      <c r="E1496" s="11"/>
      <c r="F1496" s="11"/>
      <c r="G1496" s="11"/>
      <c r="H1496" s="11"/>
      <c r="I1496" s="11"/>
      <c r="J1496" s="11"/>
      <c r="K1496" s="11"/>
      <c r="L1496" s="11"/>
      <c r="M1496" s="11"/>
      <c r="N1496" s="11"/>
      <c r="O1496" s="11"/>
      <c r="P1496" s="11"/>
      <c r="Q1496" s="11"/>
      <c r="R1496" s="11"/>
      <c r="S1496" s="11"/>
      <c r="T1496" s="11"/>
    </row>
    <row r="1497" customFormat="false" ht="14.25" hidden="false" customHeight="false" outlineLevel="0" collapsed="false">
      <c r="A1497" s="11"/>
      <c r="B1497" s="11"/>
      <c r="C1497" s="11"/>
      <c r="D1497" s="11"/>
      <c r="E1497" s="11"/>
      <c r="F1497" s="11"/>
      <c r="G1497" s="11"/>
      <c r="H1497" s="11"/>
      <c r="I1497" s="11"/>
      <c r="J1497" s="11"/>
      <c r="K1497" s="11"/>
      <c r="L1497" s="11"/>
      <c r="M1497" s="11"/>
      <c r="N1497" s="11"/>
      <c r="O1497" s="11"/>
      <c r="P1497" s="11"/>
      <c r="Q1497" s="11"/>
      <c r="R1497" s="11"/>
      <c r="S1497" s="11"/>
      <c r="T1497" s="11"/>
    </row>
    <row r="1498" customFormat="false" ht="14.25" hidden="false" customHeight="false" outlineLevel="0" collapsed="false">
      <c r="A1498" s="11"/>
      <c r="B1498" s="11"/>
      <c r="C1498" s="11"/>
      <c r="D1498" s="11"/>
      <c r="E1498" s="11"/>
      <c r="F1498" s="11"/>
      <c r="G1498" s="11"/>
      <c r="H1498" s="11"/>
      <c r="I1498" s="11"/>
      <c r="J1498" s="11"/>
      <c r="K1498" s="11"/>
      <c r="L1498" s="11"/>
      <c r="M1498" s="11"/>
      <c r="N1498" s="11"/>
      <c r="O1498" s="11"/>
      <c r="P1498" s="11"/>
      <c r="Q1498" s="11"/>
      <c r="R1498" s="11"/>
      <c r="S1498" s="11"/>
      <c r="T1498" s="11"/>
    </row>
    <row r="1499" customFormat="false" ht="14.25" hidden="false" customHeight="false" outlineLevel="0" collapsed="false">
      <c r="A1499" s="11"/>
      <c r="B1499" s="11"/>
      <c r="C1499" s="11"/>
      <c r="D1499" s="11"/>
      <c r="E1499" s="11"/>
      <c r="F1499" s="11"/>
      <c r="G1499" s="11"/>
      <c r="H1499" s="11"/>
      <c r="I1499" s="11"/>
      <c r="J1499" s="11"/>
      <c r="K1499" s="11"/>
      <c r="L1499" s="11"/>
      <c r="M1499" s="11"/>
      <c r="N1499" s="11"/>
      <c r="O1499" s="11"/>
      <c r="P1499" s="11"/>
      <c r="Q1499" s="11"/>
      <c r="R1499" s="11"/>
      <c r="S1499" s="11"/>
      <c r="T1499" s="11"/>
    </row>
    <row r="1500" customFormat="false" ht="14.25" hidden="false" customHeight="false" outlineLevel="0" collapsed="false">
      <c r="A1500" s="11"/>
      <c r="B1500" s="11"/>
      <c r="C1500" s="11"/>
      <c r="D1500" s="11"/>
      <c r="E1500" s="11"/>
      <c r="F1500" s="11"/>
      <c r="G1500" s="11"/>
      <c r="H1500" s="11"/>
      <c r="I1500" s="11"/>
      <c r="J1500" s="11"/>
      <c r="K1500" s="11"/>
      <c r="L1500" s="11"/>
      <c r="M1500" s="11"/>
      <c r="N1500" s="11"/>
      <c r="O1500" s="11"/>
      <c r="P1500" s="11"/>
      <c r="Q1500" s="11"/>
      <c r="R1500" s="11"/>
      <c r="S1500" s="11"/>
      <c r="T1500" s="11"/>
    </row>
    <row r="1501" customFormat="false" ht="14.25" hidden="false" customHeight="false" outlineLevel="0" collapsed="false">
      <c r="A1501" s="11"/>
      <c r="B1501" s="11"/>
      <c r="C1501" s="11"/>
      <c r="D1501" s="11"/>
      <c r="E1501" s="11"/>
      <c r="F1501" s="11"/>
      <c r="G1501" s="11"/>
      <c r="H1501" s="11"/>
      <c r="I1501" s="11"/>
      <c r="J1501" s="11"/>
      <c r="K1501" s="11"/>
      <c r="L1501" s="11"/>
      <c r="M1501" s="11"/>
      <c r="N1501" s="11"/>
      <c r="O1501" s="11"/>
      <c r="P1501" s="11"/>
      <c r="Q1501" s="11"/>
      <c r="R1501" s="11"/>
      <c r="S1501" s="11"/>
      <c r="T1501" s="11"/>
    </row>
    <row r="1502" customFormat="false" ht="14.25" hidden="false" customHeight="false" outlineLevel="0" collapsed="false">
      <c r="A1502" s="11"/>
      <c r="B1502" s="11"/>
      <c r="C1502" s="11"/>
      <c r="D1502" s="11"/>
      <c r="E1502" s="11"/>
      <c r="F1502" s="11"/>
      <c r="G1502" s="11"/>
      <c r="H1502" s="11"/>
      <c r="I1502" s="11"/>
      <c r="J1502" s="11"/>
      <c r="K1502" s="11"/>
      <c r="L1502" s="11"/>
      <c r="M1502" s="11"/>
      <c r="N1502" s="11"/>
      <c r="O1502" s="11"/>
      <c r="P1502" s="11"/>
      <c r="Q1502" s="11"/>
      <c r="R1502" s="11"/>
      <c r="S1502" s="11"/>
      <c r="T1502" s="11"/>
    </row>
    <row r="1503" customFormat="false" ht="14.25" hidden="false" customHeight="false" outlineLevel="0" collapsed="false">
      <c r="A1503" s="11"/>
      <c r="B1503" s="11"/>
      <c r="C1503" s="11"/>
      <c r="D1503" s="11"/>
      <c r="E1503" s="11"/>
      <c r="F1503" s="11"/>
      <c r="G1503" s="11"/>
      <c r="H1503" s="11"/>
      <c r="I1503" s="11"/>
      <c r="J1503" s="11"/>
      <c r="K1503" s="11"/>
      <c r="L1503" s="11"/>
      <c r="M1503" s="11"/>
      <c r="N1503" s="11"/>
      <c r="O1503" s="11"/>
      <c r="P1503" s="11"/>
      <c r="Q1503" s="11"/>
      <c r="R1503" s="11"/>
      <c r="S1503" s="11"/>
      <c r="T1503" s="11"/>
    </row>
    <row r="1504" customFormat="false" ht="14.25" hidden="false" customHeight="false" outlineLevel="0" collapsed="false">
      <c r="A1504" s="11"/>
      <c r="B1504" s="11"/>
      <c r="C1504" s="11"/>
      <c r="D1504" s="11"/>
      <c r="E1504" s="11"/>
      <c r="F1504" s="11"/>
      <c r="G1504" s="11"/>
      <c r="H1504" s="11"/>
      <c r="I1504" s="11"/>
      <c r="J1504" s="11"/>
      <c r="K1504" s="11"/>
      <c r="L1504" s="11"/>
      <c r="M1504" s="11"/>
      <c r="N1504" s="11"/>
      <c r="O1504" s="11"/>
      <c r="P1504" s="11"/>
      <c r="Q1504" s="11"/>
      <c r="R1504" s="11"/>
      <c r="S1504" s="11"/>
      <c r="T1504" s="11"/>
    </row>
    <row r="1505" customFormat="false" ht="14.25" hidden="false" customHeight="false" outlineLevel="0" collapsed="false">
      <c r="A1505" s="11"/>
      <c r="B1505" s="11"/>
      <c r="C1505" s="11"/>
      <c r="D1505" s="11"/>
      <c r="E1505" s="11"/>
      <c r="F1505" s="11"/>
      <c r="G1505" s="11"/>
      <c r="H1505" s="11"/>
      <c r="I1505" s="11"/>
      <c r="J1505" s="11"/>
      <c r="K1505" s="11"/>
      <c r="L1505" s="11"/>
      <c r="M1505" s="11"/>
      <c r="N1505" s="11"/>
      <c r="O1505" s="11"/>
      <c r="P1505" s="11"/>
      <c r="Q1505" s="11"/>
      <c r="R1505" s="11"/>
      <c r="S1505" s="11"/>
      <c r="T1505" s="11"/>
    </row>
    <row r="1506" customFormat="false" ht="14.25" hidden="false" customHeight="false" outlineLevel="0" collapsed="false">
      <c r="A1506" s="11"/>
      <c r="B1506" s="11"/>
      <c r="C1506" s="11"/>
      <c r="D1506" s="11"/>
      <c r="E1506" s="11"/>
      <c r="F1506" s="11"/>
      <c r="G1506" s="11"/>
      <c r="H1506" s="11"/>
      <c r="I1506" s="11"/>
      <c r="J1506" s="11"/>
      <c r="K1506" s="11"/>
      <c r="L1506" s="11"/>
      <c r="M1506" s="11"/>
      <c r="N1506" s="11"/>
      <c r="O1506" s="11"/>
      <c r="P1506" s="11"/>
      <c r="Q1506" s="11"/>
      <c r="R1506" s="11"/>
      <c r="S1506" s="11"/>
      <c r="T1506" s="11"/>
    </row>
    <row r="1507" customFormat="false" ht="14.25" hidden="false" customHeight="false" outlineLevel="0" collapsed="false">
      <c r="A1507" s="11"/>
      <c r="B1507" s="11"/>
      <c r="C1507" s="11"/>
      <c r="D1507" s="11"/>
      <c r="E1507" s="11"/>
      <c r="F1507" s="11"/>
      <c r="G1507" s="11"/>
      <c r="H1507" s="11"/>
      <c r="I1507" s="11"/>
      <c r="J1507" s="11"/>
      <c r="K1507" s="11"/>
      <c r="L1507" s="11"/>
      <c r="M1507" s="11"/>
      <c r="N1507" s="11"/>
      <c r="O1507" s="11"/>
      <c r="P1507" s="11"/>
      <c r="Q1507" s="11"/>
      <c r="R1507" s="11"/>
      <c r="S1507" s="11"/>
      <c r="T1507" s="11"/>
    </row>
    <row r="1508" customFormat="false" ht="14.25" hidden="false" customHeight="false" outlineLevel="0" collapsed="false">
      <c r="A1508" s="11"/>
      <c r="B1508" s="11"/>
      <c r="C1508" s="11"/>
      <c r="D1508" s="11"/>
      <c r="E1508" s="11"/>
      <c r="F1508" s="11"/>
      <c r="G1508" s="11"/>
      <c r="H1508" s="11"/>
      <c r="I1508" s="11"/>
      <c r="J1508" s="11"/>
      <c r="K1508" s="11"/>
      <c r="L1508" s="11"/>
      <c r="M1508" s="11"/>
      <c r="N1508" s="11"/>
      <c r="O1508" s="11"/>
      <c r="P1508" s="11"/>
      <c r="Q1508" s="11"/>
      <c r="R1508" s="11"/>
      <c r="S1508" s="11"/>
      <c r="T1508" s="11"/>
    </row>
    <row r="1509" customFormat="false" ht="14.25" hidden="false" customHeight="false" outlineLevel="0" collapsed="false">
      <c r="A1509" s="11"/>
      <c r="B1509" s="11"/>
      <c r="C1509" s="11"/>
      <c r="D1509" s="11"/>
      <c r="E1509" s="11"/>
      <c r="F1509" s="11"/>
      <c r="G1509" s="11"/>
      <c r="H1509" s="11"/>
      <c r="I1509" s="11"/>
      <c r="J1509" s="11"/>
      <c r="K1509" s="11"/>
      <c r="L1509" s="11"/>
      <c r="M1509" s="11"/>
      <c r="N1509" s="11"/>
      <c r="O1509" s="11"/>
      <c r="P1509" s="11"/>
      <c r="Q1509" s="11"/>
      <c r="R1509" s="11"/>
      <c r="S1509" s="11"/>
      <c r="T1509" s="11"/>
    </row>
    <row r="1510" customFormat="false" ht="14.25" hidden="false" customHeight="false" outlineLevel="0" collapsed="false">
      <c r="A1510" s="11"/>
      <c r="B1510" s="11"/>
      <c r="C1510" s="11"/>
      <c r="D1510" s="11"/>
      <c r="E1510" s="11"/>
      <c r="F1510" s="11"/>
      <c r="G1510" s="11"/>
      <c r="H1510" s="11"/>
      <c r="I1510" s="11"/>
      <c r="J1510" s="11"/>
      <c r="K1510" s="11"/>
      <c r="L1510" s="11"/>
      <c r="M1510" s="11"/>
      <c r="N1510" s="11"/>
      <c r="O1510" s="11"/>
      <c r="P1510" s="11"/>
      <c r="Q1510" s="11"/>
      <c r="R1510" s="11"/>
      <c r="S1510" s="11"/>
      <c r="T1510" s="11"/>
    </row>
    <row r="1511" customFormat="false" ht="14.25" hidden="false" customHeight="false" outlineLevel="0" collapsed="false">
      <c r="A1511" s="11"/>
      <c r="B1511" s="11"/>
      <c r="C1511" s="11"/>
      <c r="D1511" s="11"/>
      <c r="E1511" s="11"/>
      <c r="F1511" s="11"/>
      <c r="G1511" s="11"/>
      <c r="H1511" s="11"/>
      <c r="I1511" s="11"/>
      <c r="J1511" s="11"/>
      <c r="K1511" s="11"/>
      <c r="L1511" s="11"/>
      <c r="M1511" s="11"/>
      <c r="N1511" s="11"/>
      <c r="O1511" s="11"/>
      <c r="P1511" s="11"/>
      <c r="Q1511" s="11"/>
      <c r="R1511" s="11"/>
      <c r="S1511" s="11"/>
      <c r="T1511" s="11"/>
    </row>
    <row r="1512" customFormat="false" ht="14.25" hidden="false" customHeight="false" outlineLevel="0" collapsed="false">
      <c r="A1512" s="11"/>
      <c r="B1512" s="11"/>
      <c r="C1512" s="11"/>
      <c r="D1512" s="11"/>
      <c r="E1512" s="11"/>
      <c r="F1512" s="11"/>
      <c r="G1512" s="11"/>
      <c r="H1512" s="11"/>
      <c r="I1512" s="11"/>
      <c r="J1512" s="11"/>
      <c r="K1512" s="11"/>
      <c r="L1512" s="11"/>
      <c r="M1512" s="11"/>
      <c r="N1512" s="11"/>
      <c r="O1512" s="11"/>
      <c r="P1512" s="11"/>
      <c r="Q1512" s="11"/>
      <c r="R1512" s="11"/>
      <c r="S1512" s="11"/>
      <c r="T1512" s="11"/>
    </row>
    <row r="1513" customFormat="false" ht="14.25" hidden="false" customHeight="false" outlineLevel="0" collapsed="false">
      <c r="A1513" s="11"/>
      <c r="B1513" s="11"/>
      <c r="C1513" s="11"/>
      <c r="D1513" s="11"/>
      <c r="E1513" s="11"/>
      <c r="F1513" s="11"/>
      <c r="G1513" s="11"/>
      <c r="H1513" s="11"/>
      <c r="I1513" s="11"/>
      <c r="J1513" s="11"/>
      <c r="K1513" s="11"/>
      <c r="L1513" s="11"/>
      <c r="M1513" s="11"/>
      <c r="N1513" s="11"/>
      <c r="O1513" s="11"/>
      <c r="P1513" s="11"/>
      <c r="Q1513" s="11"/>
      <c r="R1513" s="11"/>
      <c r="S1513" s="11"/>
      <c r="T1513" s="11"/>
    </row>
  </sheetData>
  <mergeCells count="65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7:S7"/>
    <mergeCell ref="B8:S8"/>
    <mergeCell ref="B16:S16"/>
    <mergeCell ref="B17:S17"/>
    <mergeCell ref="B22:S22"/>
    <mergeCell ref="B23:S23"/>
    <mergeCell ref="B31:S31"/>
    <mergeCell ref="B32:S32"/>
    <mergeCell ref="B96:S96"/>
    <mergeCell ref="B97:S97"/>
    <mergeCell ref="B262:S262"/>
    <mergeCell ref="B263:S263"/>
    <mergeCell ref="B287:S287"/>
    <mergeCell ref="B288:S288"/>
    <mergeCell ref="B293:S293"/>
    <mergeCell ref="B294:S294"/>
    <mergeCell ref="B350:S350"/>
    <mergeCell ref="B351:S351"/>
    <mergeCell ref="B389:S389"/>
    <mergeCell ref="B390:S390"/>
    <mergeCell ref="B409:S409"/>
    <mergeCell ref="B410:S410"/>
    <mergeCell ref="B411:S411"/>
    <mergeCell ref="B441:S441"/>
    <mergeCell ref="B442:S442"/>
    <mergeCell ref="B479:S479"/>
    <mergeCell ref="B480:S480"/>
    <mergeCell ref="B481:P481"/>
    <mergeCell ref="B506:S506"/>
    <mergeCell ref="B507:S507"/>
    <mergeCell ref="B755:S755"/>
    <mergeCell ref="B756:S756"/>
    <mergeCell ref="B763:S763"/>
    <mergeCell ref="B764:S764"/>
    <mergeCell ref="B815:S815"/>
    <mergeCell ref="B816:S816"/>
    <mergeCell ref="B969:S969"/>
    <mergeCell ref="B970:S970"/>
    <mergeCell ref="B1041:S1041"/>
    <mergeCell ref="B1042:S1042"/>
    <mergeCell ref="B1114:S1114"/>
    <mergeCell ref="B1115:S1115"/>
    <mergeCell ref="B1149:S1149"/>
    <mergeCell ref="B1150:S1150"/>
    <mergeCell ref="B1234:S1234"/>
    <mergeCell ref="B1235:S1235"/>
    <mergeCell ref="B1418:S1418"/>
    <mergeCell ref="B1419:S1419"/>
    <mergeCell ref="B1442:S1442"/>
    <mergeCell ref="B1443:S1443"/>
    <mergeCell ref="B1460:S1460"/>
    <mergeCell ref="B1461:S1461"/>
    <mergeCell ref="B1475:S1475"/>
    <mergeCell ref="B1476:S1476"/>
    <mergeCell ref="B1479:S1479"/>
    <mergeCell ref="B1480:S1480"/>
  </mergeCells>
  <printOptions headings="false" gridLines="false" gridLinesSet="true" horizontalCentered="false" verticalCentered="false"/>
  <pageMargins left="0.0395833333333333" right="0.0395833333333333" top="0.551388888888889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98" width="5.75"/>
    <col collapsed="false" customWidth="true" hidden="false" outlineLevel="0" max="2" min="2" style="199" width="41.75"/>
    <col collapsed="false" customWidth="true" hidden="false" outlineLevel="0" max="3" min="3" style="200" width="4.36"/>
    <col collapsed="false" customWidth="true" hidden="false" outlineLevel="0" max="4" min="4" style="201" width="13.99"/>
    <col collapsed="false" customWidth="true" hidden="false" outlineLevel="0" max="5" min="5" style="202" width="1.36"/>
    <col collapsed="false" customWidth="true" hidden="false" outlineLevel="0" max="6" min="6" style="203" width="9.25"/>
    <col collapsed="false" customWidth="true" hidden="false" outlineLevel="0" max="7" min="7" style="203" width="9.62"/>
    <col collapsed="false" customWidth="false" hidden="false" outlineLevel="0" max="8" min="8" style="74" width="8.99"/>
    <col collapsed="false" customWidth="false" hidden="false" outlineLevel="0" max="257" min="9" style="204" width="8.99"/>
  </cols>
  <sheetData>
    <row r="1" customFormat="false" ht="23.25" hidden="false" customHeight="true" outlineLevel="0" collapsed="false">
      <c r="A1" s="205" t="s">
        <v>1512</v>
      </c>
      <c r="B1" s="205"/>
      <c r="C1" s="205"/>
      <c r="D1" s="205"/>
      <c r="E1" s="205"/>
      <c r="F1" s="205"/>
      <c r="G1" s="205"/>
      <c r="H1" s="204"/>
    </row>
    <row r="2" customFormat="false" ht="46.5" hidden="false" customHeight="true" outlineLevel="0" collapsed="false">
      <c r="A2" s="206" t="s">
        <v>1513</v>
      </c>
      <c r="B2" s="207" t="s">
        <v>1514</v>
      </c>
      <c r="C2" s="208"/>
      <c r="D2" s="209" t="s">
        <v>1515</v>
      </c>
      <c r="E2" s="210"/>
      <c r="F2" s="211" t="s">
        <v>1516</v>
      </c>
      <c r="G2" s="211"/>
      <c r="H2" s="204"/>
    </row>
    <row r="3" customFormat="false" ht="24" hidden="false" customHeight="true" outlineLevel="0" collapsed="false">
      <c r="A3" s="206"/>
      <c r="B3" s="207"/>
      <c r="C3" s="212"/>
      <c r="D3" s="209"/>
      <c r="E3" s="213"/>
      <c r="F3" s="211" t="s">
        <v>1517</v>
      </c>
      <c r="G3" s="214" t="s">
        <v>1518</v>
      </c>
      <c r="H3" s="204"/>
    </row>
    <row r="4" customFormat="false" ht="14.25" hidden="false" customHeight="true" outlineLevel="0" collapsed="false">
      <c r="A4" s="215" t="n">
        <v>1</v>
      </c>
      <c r="B4" s="216" t="s">
        <v>1519</v>
      </c>
      <c r="C4" s="216"/>
      <c r="D4" s="217" t="n">
        <v>3</v>
      </c>
      <c r="E4" s="217"/>
      <c r="F4" s="218" t="n">
        <v>4</v>
      </c>
      <c r="G4" s="217" t="n">
        <v>5</v>
      </c>
      <c r="H4" s="204"/>
    </row>
    <row r="5" customFormat="false" ht="26.25" hidden="false" customHeight="true" outlineLevel="0" collapsed="false">
      <c r="A5" s="219" t="s">
        <v>1520</v>
      </c>
      <c r="B5" s="220" t="s">
        <v>1521</v>
      </c>
      <c r="C5" s="221" t="s">
        <v>1522</v>
      </c>
      <c r="D5" s="222" t="n">
        <v>776794458.3</v>
      </c>
      <c r="E5" s="223" t="s">
        <v>12</v>
      </c>
      <c r="F5" s="224" t="s">
        <v>1523</v>
      </c>
      <c r="G5" s="224" t="s">
        <v>1523</v>
      </c>
      <c r="H5" s="204"/>
    </row>
    <row r="6" customFormat="false" ht="26.25" hidden="false" customHeight="true" outlineLevel="0" collapsed="false">
      <c r="A6" s="219"/>
      <c r="B6" s="225" t="s">
        <v>1524</v>
      </c>
      <c r="C6" s="226" t="s">
        <v>1525</v>
      </c>
      <c r="D6" s="222" t="n">
        <v>891239164.9</v>
      </c>
      <c r="E6" s="223" t="s">
        <v>12</v>
      </c>
      <c r="F6" s="224" t="s">
        <v>1523</v>
      </c>
      <c r="G6" s="224" t="s">
        <v>1523</v>
      </c>
      <c r="H6" s="204"/>
    </row>
    <row r="7" customFormat="false" ht="26.25" hidden="false" customHeight="true" outlineLevel="0" collapsed="false">
      <c r="A7" s="219"/>
      <c r="B7" s="227"/>
      <c r="C7" s="228" t="s">
        <v>1526</v>
      </c>
      <c r="D7" s="222" t="n">
        <v>923116646.9</v>
      </c>
      <c r="E7" s="223"/>
      <c r="F7" s="224" t="s">
        <v>1523</v>
      </c>
      <c r="G7" s="224" t="s">
        <v>1523</v>
      </c>
      <c r="H7" s="204"/>
    </row>
    <row r="8" customFormat="false" ht="26.25" hidden="false" customHeight="true" outlineLevel="0" collapsed="false">
      <c r="A8" s="219" t="s">
        <v>1527</v>
      </c>
      <c r="B8" s="220" t="s">
        <v>8</v>
      </c>
      <c r="C8" s="221" t="s">
        <v>1522</v>
      </c>
      <c r="D8" s="222" t="n">
        <v>24823416.4</v>
      </c>
      <c r="E8" s="223"/>
      <c r="F8" s="224" t="n">
        <v>100</v>
      </c>
      <c r="G8" s="224" t="s">
        <v>1523</v>
      </c>
      <c r="H8" s="204"/>
    </row>
    <row r="9" customFormat="false" ht="26.25" hidden="false" customHeight="true" outlineLevel="0" collapsed="false">
      <c r="A9" s="219"/>
      <c r="B9" s="225" t="s">
        <v>9</v>
      </c>
      <c r="C9" s="226" t="s">
        <v>1525</v>
      </c>
      <c r="D9" s="222" t="n">
        <v>27151416.6</v>
      </c>
      <c r="E9" s="223"/>
      <c r="F9" s="224" t="n">
        <v>100</v>
      </c>
      <c r="G9" s="224" t="s">
        <v>1523</v>
      </c>
      <c r="H9" s="204"/>
    </row>
    <row r="10" customFormat="false" ht="26.25" hidden="false" customHeight="true" outlineLevel="0" collapsed="false">
      <c r="A10" s="219"/>
      <c r="B10" s="227"/>
      <c r="C10" s="228" t="s">
        <v>1526</v>
      </c>
      <c r="D10" s="222" t="n">
        <v>25530584.4</v>
      </c>
      <c r="E10" s="223"/>
      <c r="F10" s="224" t="n">
        <v>100</v>
      </c>
      <c r="G10" s="224" t="s">
        <v>1523</v>
      </c>
      <c r="H10" s="204"/>
    </row>
    <row r="11" customFormat="false" ht="26.25" hidden="false" customHeight="true" outlineLevel="0" collapsed="false">
      <c r="A11" s="219" t="s">
        <v>1528</v>
      </c>
      <c r="B11" s="220" t="s">
        <v>1529</v>
      </c>
      <c r="C11" s="221" t="s">
        <v>1522</v>
      </c>
      <c r="D11" s="222" t="n">
        <v>22191761.2</v>
      </c>
      <c r="E11" s="223"/>
      <c r="F11" s="224" t="n">
        <v>89.4</v>
      </c>
      <c r="G11" s="224" t="n">
        <v>100</v>
      </c>
      <c r="H11" s="204"/>
    </row>
    <row r="12" customFormat="false" ht="26.25" hidden="false" customHeight="true" outlineLevel="0" collapsed="false">
      <c r="A12" s="219"/>
      <c r="B12" s="225" t="s">
        <v>1530</v>
      </c>
      <c r="C12" s="226" t="s">
        <v>1525</v>
      </c>
      <c r="D12" s="222" t="n">
        <v>26153361.9</v>
      </c>
      <c r="E12" s="223"/>
      <c r="F12" s="224" t="n">
        <v>96.3</v>
      </c>
      <c r="G12" s="224" t="n">
        <v>100</v>
      </c>
      <c r="H12" s="204"/>
    </row>
    <row r="13" customFormat="false" ht="26.25" hidden="false" customHeight="true" outlineLevel="0" collapsed="false">
      <c r="A13" s="219"/>
      <c r="B13" s="227"/>
      <c r="C13" s="228" t="s">
        <v>1526</v>
      </c>
      <c r="D13" s="222" t="n">
        <v>24517234.1</v>
      </c>
      <c r="E13" s="223"/>
      <c r="F13" s="224" t="n">
        <v>96</v>
      </c>
      <c r="G13" s="224" t="n">
        <v>100</v>
      </c>
      <c r="H13" s="204"/>
    </row>
    <row r="14" customFormat="false" ht="26.25" hidden="false" customHeight="true" outlineLevel="0" collapsed="false">
      <c r="A14" s="219" t="s">
        <v>1531</v>
      </c>
      <c r="B14" s="220" t="s">
        <v>1532</v>
      </c>
      <c r="C14" s="221" t="s">
        <v>1522</v>
      </c>
      <c r="D14" s="222" t="n">
        <v>22191761.2</v>
      </c>
      <c r="E14" s="223"/>
      <c r="F14" s="224" t="n">
        <v>89.4</v>
      </c>
      <c r="G14" s="224" t="n">
        <v>100</v>
      </c>
      <c r="H14" s="204"/>
    </row>
    <row r="15" customFormat="false" ht="26.25" hidden="false" customHeight="true" outlineLevel="0" collapsed="false">
      <c r="A15" s="219"/>
      <c r="B15" s="225" t="s">
        <v>1533</v>
      </c>
      <c r="C15" s="226" t="s">
        <v>1525</v>
      </c>
      <c r="D15" s="222" t="n">
        <v>26153361.9</v>
      </c>
      <c r="E15" s="223"/>
      <c r="F15" s="224" t="n">
        <v>96.3</v>
      </c>
      <c r="G15" s="224" t="n">
        <v>100</v>
      </c>
      <c r="H15" s="204"/>
    </row>
    <row r="16" customFormat="false" ht="26.25" hidden="false" customHeight="true" outlineLevel="0" collapsed="false">
      <c r="A16" s="219"/>
      <c r="B16" s="227"/>
      <c r="C16" s="228" t="s">
        <v>1526</v>
      </c>
      <c r="D16" s="222" t="n">
        <v>24517234.1</v>
      </c>
      <c r="E16" s="223"/>
      <c r="F16" s="224" t="n">
        <v>96</v>
      </c>
      <c r="G16" s="224" t="n">
        <v>100</v>
      </c>
      <c r="H16" s="204"/>
    </row>
    <row r="17" customFormat="false" ht="26.25" hidden="false" customHeight="true" outlineLevel="0" collapsed="false">
      <c r="A17" s="219" t="s">
        <v>1534</v>
      </c>
      <c r="B17" s="220" t="s">
        <v>1535</v>
      </c>
      <c r="C17" s="221" t="s">
        <v>1522</v>
      </c>
      <c r="D17" s="222" t="n">
        <v>2631655.2</v>
      </c>
      <c r="E17" s="223"/>
      <c r="F17" s="224" t="n">
        <v>10.6</v>
      </c>
      <c r="G17" s="224" t="n">
        <v>100</v>
      </c>
      <c r="H17" s="204"/>
    </row>
    <row r="18" customFormat="false" ht="26.25" hidden="false" customHeight="true" outlineLevel="0" collapsed="false">
      <c r="A18" s="219"/>
      <c r="B18" s="225" t="s">
        <v>1536</v>
      </c>
      <c r="C18" s="226" t="s">
        <v>1525</v>
      </c>
      <c r="D18" s="222" t="n">
        <v>998054.7</v>
      </c>
      <c r="E18" s="223"/>
      <c r="F18" s="224" t="n">
        <v>3.7</v>
      </c>
      <c r="G18" s="224" t="n">
        <v>100</v>
      </c>
      <c r="H18" s="204"/>
    </row>
    <row r="19" customFormat="false" ht="26.25" hidden="false" customHeight="true" outlineLevel="0" collapsed="false">
      <c r="A19" s="219"/>
      <c r="B19" s="227"/>
      <c r="C19" s="228" t="s">
        <v>1526</v>
      </c>
      <c r="D19" s="222" t="n">
        <v>1013350.3</v>
      </c>
      <c r="E19" s="223"/>
      <c r="F19" s="224" t="n">
        <v>4</v>
      </c>
      <c r="G19" s="224" t="n">
        <v>100</v>
      </c>
      <c r="H19" s="204"/>
    </row>
    <row r="20" customFormat="false" ht="26.25" hidden="false" customHeight="true" outlineLevel="0" collapsed="false">
      <c r="A20" s="219" t="s">
        <v>1537</v>
      </c>
      <c r="B20" s="220" t="s">
        <v>1538</v>
      </c>
      <c r="C20" s="221" t="s">
        <v>1522</v>
      </c>
      <c r="D20" s="222" t="n">
        <v>2631655.2</v>
      </c>
      <c r="E20" s="223"/>
      <c r="F20" s="224" t="n">
        <v>10.6</v>
      </c>
      <c r="G20" s="224" t="n">
        <v>100</v>
      </c>
      <c r="H20" s="204"/>
    </row>
    <row r="21" customFormat="false" ht="26.25" hidden="false" customHeight="true" outlineLevel="0" collapsed="false">
      <c r="A21" s="219"/>
      <c r="B21" s="225" t="s">
        <v>18</v>
      </c>
      <c r="C21" s="226" t="s">
        <v>1525</v>
      </c>
      <c r="D21" s="222" t="n">
        <v>998054.7</v>
      </c>
      <c r="E21" s="223"/>
      <c r="F21" s="224" t="n">
        <v>3.7</v>
      </c>
      <c r="G21" s="224" t="n">
        <v>100</v>
      </c>
      <c r="H21" s="204"/>
    </row>
    <row r="22" customFormat="false" ht="26.25" hidden="false" customHeight="true" outlineLevel="0" collapsed="false">
      <c r="A22" s="219"/>
      <c r="B22" s="227"/>
      <c r="C22" s="228" t="s">
        <v>1526</v>
      </c>
      <c r="D22" s="222" t="n">
        <v>1013350.3</v>
      </c>
      <c r="E22" s="223"/>
      <c r="F22" s="224" t="n">
        <v>4</v>
      </c>
      <c r="G22" s="224" t="n">
        <v>100</v>
      </c>
      <c r="H22" s="204"/>
    </row>
    <row r="23" customFormat="false" ht="26.25" hidden="false" customHeight="true" outlineLevel="0" collapsed="false">
      <c r="A23" s="219" t="s">
        <v>1539</v>
      </c>
      <c r="B23" s="220" t="s">
        <v>19</v>
      </c>
      <c r="C23" s="221" t="s">
        <v>1522</v>
      </c>
      <c r="D23" s="222" t="s">
        <v>1540</v>
      </c>
      <c r="E23" s="223"/>
      <c r="F23" s="224" t="n">
        <v>100</v>
      </c>
      <c r="G23" s="224" t="s">
        <v>1523</v>
      </c>
      <c r="H23" s="204"/>
    </row>
    <row r="24" customFormat="false" ht="26.25" hidden="false" customHeight="true" outlineLevel="0" collapsed="false">
      <c r="A24" s="219"/>
      <c r="B24" s="225" t="s">
        <v>20</v>
      </c>
      <c r="C24" s="226" t="s">
        <v>1525</v>
      </c>
      <c r="D24" s="222" t="s">
        <v>1540</v>
      </c>
      <c r="E24" s="223"/>
      <c r="F24" s="224" t="n">
        <v>100</v>
      </c>
      <c r="G24" s="224" t="s">
        <v>1523</v>
      </c>
      <c r="H24" s="204"/>
    </row>
    <row r="25" customFormat="false" ht="26.25" hidden="false" customHeight="true" outlineLevel="0" collapsed="false">
      <c r="A25" s="219"/>
      <c r="B25" s="227"/>
      <c r="C25" s="228" t="s">
        <v>1526</v>
      </c>
      <c r="D25" s="222" t="s">
        <v>1540</v>
      </c>
      <c r="E25" s="223"/>
      <c r="F25" s="224" t="n">
        <v>100</v>
      </c>
      <c r="G25" s="224" t="s">
        <v>1523</v>
      </c>
      <c r="H25" s="204"/>
    </row>
    <row r="26" customFormat="false" ht="26.25" hidden="false" customHeight="true" outlineLevel="0" collapsed="false">
      <c r="A26" s="219" t="s">
        <v>1541</v>
      </c>
      <c r="B26" s="220" t="s">
        <v>1542</v>
      </c>
      <c r="C26" s="221" t="s">
        <v>1522</v>
      </c>
      <c r="D26" s="222" t="n">
        <v>1168126.5</v>
      </c>
      <c r="E26" s="223"/>
      <c r="F26" s="224" t="n">
        <v>70.6</v>
      </c>
      <c r="G26" s="224" t="n">
        <v>100</v>
      </c>
      <c r="H26" s="204"/>
    </row>
    <row r="27" customFormat="false" ht="26.25" hidden="false" customHeight="true" outlineLevel="0" collapsed="false">
      <c r="A27" s="219"/>
      <c r="B27" s="225" t="s">
        <v>1543</v>
      </c>
      <c r="C27" s="226" t="s">
        <v>1525</v>
      </c>
      <c r="D27" s="222" t="s">
        <v>1540</v>
      </c>
      <c r="E27" s="223"/>
      <c r="F27" s="224" t="s">
        <v>1540</v>
      </c>
      <c r="G27" s="224" t="n">
        <v>100</v>
      </c>
      <c r="H27" s="204"/>
    </row>
    <row r="28" customFormat="false" ht="26.25" hidden="false" customHeight="true" outlineLevel="0" collapsed="false">
      <c r="A28" s="219"/>
      <c r="B28" s="227"/>
      <c r="C28" s="228" t="s">
        <v>1526</v>
      </c>
      <c r="D28" s="222" t="n">
        <v>1774401.3</v>
      </c>
      <c r="E28" s="223"/>
      <c r="F28" s="224" t="n">
        <v>75.2</v>
      </c>
      <c r="G28" s="224" t="n">
        <v>100</v>
      </c>
      <c r="H28" s="204"/>
    </row>
    <row r="29" customFormat="false" ht="26.25" hidden="false" customHeight="true" outlineLevel="0" collapsed="false">
      <c r="A29" s="219" t="s">
        <v>1544</v>
      </c>
      <c r="B29" s="220" t="s">
        <v>1545</v>
      </c>
      <c r="C29" s="221" t="s">
        <v>1522</v>
      </c>
      <c r="D29" s="222" t="n">
        <v>1168126.5</v>
      </c>
      <c r="E29" s="223"/>
      <c r="F29" s="224" t="n">
        <v>70.6</v>
      </c>
      <c r="G29" s="224" t="n">
        <v>100</v>
      </c>
      <c r="H29" s="204"/>
    </row>
    <row r="30" customFormat="false" ht="26.25" hidden="false" customHeight="true" outlineLevel="0" collapsed="false">
      <c r="A30" s="219"/>
      <c r="B30" s="225" t="s">
        <v>1546</v>
      </c>
      <c r="C30" s="226" t="s">
        <v>1525</v>
      </c>
      <c r="D30" s="222" t="s">
        <v>1540</v>
      </c>
      <c r="E30" s="223"/>
      <c r="F30" s="224" t="s">
        <v>1540</v>
      </c>
      <c r="G30" s="224" t="s">
        <v>1540</v>
      </c>
      <c r="H30" s="204"/>
    </row>
    <row r="31" customFormat="false" ht="26.25" hidden="false" customHeight="true" outlineLevel="0" collapsed="false">
      <c r="A31" s="219"/>
      <c r="B31" s="227"/>
      <c r="C31" s="228" t="s">
        <v>1526</v>
      </c>
      <c r="D31" s="222" t="n">
        <v>1774401.3</v>
      </c>
      <c r="E31" s="223"/>
      <c r="F31" s="224" t="n">
        <v>75.2</v>
      </c>
      <c r="G31" s="224" t="n">
        <v>100</v>
      </c>
      <c r="H31" s="204"/>
    </row>
    <row r="32" customFormat="false" ht="26.25" hidden="false" customHeight="true" outlineLevel="0" collapsed="false">
      <c r="A32" s="219" t="s">
        <v>1547</v>
      </c>
      <c r="B32" s="220" t="s">
        <v>1548</v>
      </c>
      <c r="C32" s="221" t="s">
        <v>1522</v>
      </c>
      <c r="D32" s="222" t="s">
        <v>1540</v>
      </c>
      <c r="E32" s="223"/>
      <c r="F32" s="224" t="s">
        <v>1540</v>
      </c>
      <c r="G32" s="224" t="n">
        <v>100</v>
      </c>
      <c r="H32" s="204"/>
    </row>
    <row r="33" customFormat="false" ht="26.25" hidden="false" customHeight="true" outlineLevel="0" collapsed="false">
      <c r="A33" s="219"/>
      <c r="B33" s="225" t="s">
        <v>1549</v>
      </c>
      <c r="C33" s="226" t="s">
        <v>1525</v>
      </c>
      <c r="D33" s="222" t="s">
        <v>1540</v>
      </c>
      <c r="E33" s="223"/>
      <c r="F33" s="224" t="s">
        <v>1540</v>
      </c>
      <c r="G33" s="224" t="n">
        <v>100</v>
      </c>
      <c r="H33" s="204"/>
    </row>
    <row r="34" customFormat="false" ht="26.25" hidden="false" customHeight="true" outlineLevel="0" collapsed="false">
      <c r="A34" s="219"/>
      <c r="B34" s="227"/>
      <c r="C34" s="228" t="s">
        <v>1526</v>
      </c>
      <c r="D34" s="222" t="s">
        <v>1540</v>
      </c>
      <c r="E34" s="223"/>
      <c r="F34" s="224" t="s">
        <v>1540</v>
      </c>
      <c r="G34" s="224" t="n">
        <v>100</v>
      </c>
      <c r="H34" s="204"/>
    </row>
    <row r="35" customFormat="false" ht="26.25" hidden="false" customHeight="true" outlineLevel="0" collapsed="false">
      <c r="A35" s="219" t="s">
        <v>1550</v>
      </c>
      <c r="B35" s="220" t="s">
        <v>24</v>
      </c>
      <c r="C35" s="221" t="s">
        <v>1522</v>
      </c>
      <c r="D35" s="222" t="s">
        <v>1540</v>
      </c>
      <c r="E35" s="223"/>
      <c r="F35" s="224" t="s">
        <v>1540</v>
      </c>
      <c r="G35" s="224" t="s">
        <v>1540</v>
      </c>
      <c r="H35" s="204"/>
    </row>
    <row r="36" customFormat="false" ht="26.25" hidden="false" customHeight="true" outlineLevel="0" collapsed="false">
      <c r="A36" s="219"/>
      <c r="B36" s="225" t="s">
        <v>1551</v>
      </c>
      <c r="C36" s="226" t="s">
        <v>1525</v>
      </c>
      <c r="D36" s="222" t="s">
        <v>1540</v>
      </c>
      <c r="E36" s="223"/>
      <c r="F36" s="224" t="s">
        <v>1540</v>
      </c>
      <c r="G36" s="224" t="s">
        <v>1540</v>
      </c>
      <c r="H36" s="204"/>
    </row>
    <row r="37" customFormat="false" ht="26.25" hidden="false" customHeight="true" outlineLevel="0" collapsed="false">
      <c r="A37" s="219"/>
      <c r="B37" s="227"/>
      <c r="C37" s="228" t="s">
        <v>1526</v>
      </c>
      <c r="D37" s="222" t="s">
        <v>1540</v>
      </c>
      <c r="E37" s="223"/>
      <c r="F37" s="224" t="s">
        <v>1540</v>
      </c>
      <c r="G37" s="224" t="s">
        <v>1540</v>
      </c>
      <c r="H37" s="204"/>
    </row>
    <row r="38" customFormat="false" ht="26.25" hidden="false" customHeight="true" outlineLevel="0" collapsed="false">
      <c r="A38" s="219" t="s">
        <v>1552</v>
      </c>
      <c r="B38" s="220" t="s">
        <v>28</v>
      </c>
      <c r="C38" s="221" t="s">
        <v>1522</v>
      </c>
      <c r="D38" s="222" t="s">
        <v>1540</v>
      </c>
      <c r="E38" s="223"/>
      <c r="F38" s="224" t="n">
        <v>100</v>
      </c>
      <c r="G38" s="224" t="s">
        <v>1523</v>
      </c>
      <c r="H38" s="204"/>
    </row>
    <row r="39" customFormat="false" ht="26.25" hidden="false" customHeight="true" outlineLevel="0" collapsed="false">
      <c r="A39" s="219"/>
      <c r="B39" s="225" t="s">
        <v>29</v>
      </c>
      <c r="C39" s="226" t="s">
        <v>1525</v>
      </c>
      <c r="D39" s="222" t="s">
        <v>1540</v>
      </c>
      <c r="E39" s="223"/>
      <c r="F39" s="224" t="n">
        <v>100</v>
      </c>
      <c r="G39" s="224" t="s">
        <v>1523</v>
      </c>
      <c r="H39" s="204"/>
    </row>
    <row r="40" customFormat="false" ht="26.25" hidden="false" customHeight="true" outlineLevel="0" collapsed="false">
      <c r="A40" s="219"/>
      <c r="B40" s="227"/>
      <c r="C40" s="228" t="s">
        <v>1526</v>
      </c>
      <c r="D40" s="222" t="s">
        <v>1540</v>
      </c>
      <c r="E40" s="223"/>
      <c r="F40" s="224" t="n">
        <v>100</v>
      </c>
      <c r="G40" s="224" t="s">
        <v>1523</v>
      </c>
      <c r="H40" s="204"/>
    </row>
    <row r="41" customFormat="false" ht="26.25" hidden="false" customHeight="true" outlineLevel="0" collapsed="false">
      <c r="A41" s="219" t="s">
        <v>1553</v>
      </c>
      <c r="B41" s="220" t="s">
        <v>1554</v>
      </c>
      <c r="C41" s="221" t="s">
        <v>1522</v>
      </c>
      <c r="D41" s="222" t="s">
        <v>1540</v>
      </c>
      <c r="E41" s="223"/>
      <c r="F41" s="224" t="s">
        <v>1540</v>
      </c>
      <c r="G41" s="224" t="n">
        <v>100</v>
      </c>
      <c r="H41" s="204"/>
    </row>
    <row r="42" customFormat="false" ht="26.25" hidden="false" customHeight="true" outlineLevel="0" collapsed="false">
      <c r="A42" s="219"/>
      <c r="B42" s="225" t="s">
        <v>1555</v>
      </c>
      <c r="C42" s="226" t="s">
        <v>1525</v>
      </c>
      <c r="D42" s="222" t="s">
        <v>1540</v>
      </c>
      <c r="E42" s="223"/>
      <c r="F42" s="224" t="s">
        <v>1540</v>
      </c>
      <c r="G42" s="224" t="n">
        <v>100</v>
      </c>
      <c r="H42" s="204"/>
    </row>
    <row r="43" customFormat="false" ht="26.25" hidden="false" customHeight="true" outlineLevel="0" collapsed="false">
      <c r="A43" s="219"/>
      <c r="B43" s="227"/>
      <c r="C43" s="228" t="s">
        <v>1526</v>
      </c>
      <c r="D43" s="222" t="s">
        <v>1540</v>
      </c>
      <c r="E43" s="223"/>
      <c r="F43" s="224" t="s">
        <v>1540</v>
      </c>
      <c r="G43" s="224" t="n">
        <v>100</v>
      </c>
      <c r="H43" s="204"/>
    </row>
    <row r="44" customFormat="false" ht="26.25" hidden="false" customHeight="true" outlineLevel="0" collapsed="false">
      <c r="A44" s="219" t="s">
        <v>1556</v>
      </c>
      <c r="B44" s="220" t="s">
        <v>1557</v>
      </c>
      <c r="C44" s="221" t="s">
        <v>1522</v>
      </c>
      <c r="D44" s="222" t="s">
        <v>1540</v>
      </c>
      <c r="E44" s="223"/>
      <c r="F44" s="224" t="s">
        <v>1540</v>
      </c>
      <c r="G44" s="224" t="s">
        <v>1540</v>
      </c>
      <c r="H44" s="204"/>
    </row>
    <row r="45" customFormat="false" ht="26.25" hidden="false" customHeight="true" outlineLevel="0" collapsed="false">
      <c r="A45" s="219"/>
      <c r="B45" s="225" t="s">
        <v>1558</v>
      </c>
      <c r="C45" s="226" t="s">
        <v>1525</v>
      </c>
      <c r="D45" s="222" t="s">
        <v>1540</v>
      </c>
      <c r="E45" s="223"/>
      <c r="F45" s="224" t="s">
        <v>1540</v>
      </c>
      <c r="G45" s="224" t="s">
        <v>1540</v>
      </c>
      <c r="H45" s="204"/>
    </row>
    <row r="46" customFormat="false" ht="26.25" hidden="false" customHeight="true" outlineLevel="0" collapsed="false">
      <c r="A46" s="219"/>
      <c r="B46" s="227"/>
      <c r="C46" s="228" t="s">
        <v>1526</v>
      </c>
      <c r="D46" s="222" t="s">
        <v>1540</v>
      </c>
      <c r="E46" s="223"/>
      <c r="F46" s="224" t="s">
        <v>1540</v>
      </c>
      <c r="G46" s="224" t="s">
        <v>1540</v>
      </c>
      <c r="H46" s="204"/>
    </row>
    <row r="47" customFormat="false" ht="26.25" hidden="false" customHeight="true" outlineLevel="0" collapsed="false">
      <c r="A47" s="219" t="s">
        <v>1559</v>
      </c>
      <c r="B47" s="220" t="s">
        <v>39</v>
      </c>
      <c r="C47" s="221" t="s">
        <v>1522</v>
      </c>
      <c r="D47" s="222" t="n">
        <v>5844264.8</v>
      </c>
      <c r="E47" s="223"/>
      <c r="F47" s="224" t="n">
        <v>100</v>
      </c>
      <c r="G47" s="224" t="s">
        <v>1523</v>
      </c>
      <c r="H47" s="204"/>
    </row>
    <row r="48" customFormat="false" ht="26.25" hidden="false" customHeight="true" outlineLevel="0" collapsed="false">
      <c r="A48" s="219"/>
      <c r="B48" s="225" t="s">
        <v>1560</v>
      </c>
      <c r="C48" s="226" t="s">
        <v>1525</v>
      </c>
      <c r="D48" s="222" t="n">
        <v>7122555.1</v>
      </c>
      <c r="E48" s="223" t="s">
        <v>12</v>
      </c>
      <c r="F48" s="224" t="n">
        <v>100</v>
      </c>
      <c r="G48" s="224" t="s">
        <v>1523</v>
      </c>
      <c r="H48" s="204"/>
    </row>
    <row r="49" customFormat="false" ht="26.25" hidden="false" customHeight="true" outlineLevel="0" collapsed="false">
      <c r="A49" s="219"/>
      <c r="B49" s="227"/>
      <c r="C49" s="228" t="s">
        <v>1526</v>
      </c>
      <c r="D49" s="222" t="n">
        <v>5670451.3</v>
      </c>
      <c r="E49" s="223"/>
      <c r="F49" s="224" t="n">
        <v>100</v>
      </c>
      <c r="G49" s="224" t="s">
        <v>1523</v>
      </c>
      <c r="H49" s="204"/>
    </row>
    <row r="50" customFormat="false" ht="26.25" hidden="false" customHeight="true" outlineLevel="0" collapsed="false">
      <c r="A50" s="219" t="s">
        <v>1561</v>
      </c>
      <c r="B50" s="220" t="s">
        <v>1562</v>
      </c>
      <c r="C50" s="221" t="s">
        <v>1522</v>
      </c>
      <c r="D50" s="222" t="n">
        <v>5077059.3</v>
      </c>
      <c r="E50" s="223"/>
      <c r="F50" s="224" t="n">
        <v>86.9</v>
      </c>
      <c r="G50" s="224" t="n">
        <v>100</v>
      </c>
      <c r="H50" s="204"/>
    </row>
    <row r="51" customFormat="false" ht="26.25" hidden="false" customHeight="true" outlineLevel="0" collapsed="false">
      <c r="A51" s="219"/>
      <c r="B51" s="225" t="s">
        <v>1563</v>
      </c>
      <c r="C51" s="226" t="s">
        <v>1525</v>
      </c>
      <c r="D51" s="222" t="n">
        <v>6246663</v>
      </c>
      <c r="E51" s="223"/>
      <c r="F51" s="224" t="n">
        <v>87.7</v>
      </c>
      <c r="G51" s="224" t="n">
        <v>100</v>
      </c>
      <c r="H51" s="204"/>
    </row>
    <row r="52" customFormat="false" ht="26.25" hidden="false" customHeight="true" outlineLevel="0" collapsed="false">
      <c r="A52" s="219"/>
      <c r="B52" s="227"/>
      <c r="C52" s="228" t="s">
        <v>1526</v>
      </c>
      <c r="D52" s="222" t="n">
        <v>4749565</v>
      </c>
      <c r="E52" s="223"/>
      <c r="F52" s="224" t="n">
        <v>83.8</v>
      </c>
      <c r="G52" s="224" t="n">
        <v>100</v>
      </c>
      <c r="H52" s="204"/>
    </row>
    <row r="53" customFormat="false" ht="26.25" hidden="false" customHeight="true" outlineLevel="0" collapsed="false">
      <c r="A53" s="219" t="s">
        <v>1564</v>
      </c>
      <c r="B53" s="220" t="s">
        <v>1565</v>
      </c>
      <c r="C53" s="221" t="s">
        <v>1522</v>
      </c>
      <c r="D53" s="222" t="n">
        <v>1048997.5</v>
      </c>
      <c r="E53" s="223"/>
      <c r="F53" s="224" t="n">
        <v>17.9</v>
      </c>
      <c r="G53" s="224" t="n">
        <v>20.7</v>
      </c>
      <c r="H53" s="204"/>
    </row>
    <row r="54" customFormat="false" ht="26.25" hidden="false" customHeight="true" outlineLevel="0" collapsed="false">
      <c r="A54" s="219"/>
      <c r="B54" s="225" t="s">
        <v>1566</v>
      </c>
      <c r="C54" s="226" t="s">
        <v>1525</v>
      </c>
      <c r="D54" s="222" t="n">
        <v>1273435.8</v>
      </c>
      <c r="E54" s="223"/>
      <c r="F54" s="224" t="n">
        <v>17.9</v>
      </c>
      <c r="G54" s="224" t="n">
        <v>20.4</v>
      </c>
      <c r="H54" s="204"/>
    </row>
    <row r="55" customFormat="false" ht="26.25" hidden="false" customHeight="true" outlineLevel="0" collapsed="false">
      <c r="A55" s="219"/>
      <c r="B55" s="227"/>
      <c r="C55" s="228" t="s">
        <v>1526</v>
      </c>
      <c r="D55" s="222" t="n">
        <v>1192822.6</v>
      </c>
      <c r="E55" s="223"/>
      <c r="F55" s="224" t="n">
        <v>21</v>
      </c>
      <c r="G55" s="224" t="n">
        <v>25.1</v>
      </c>
      <c r="H55" s="204"/>
    </row>
    <row r="56" customFormat="false" ht="26.25" hidden="false" customHeight="true" outlineLevel="0" collapsed="false">
      <c r="A56" s="219" t="s">
        <v>1567</v>
      </c>
      <c r="B56" s="220" t="s">
        <v>1568</v>
      </c>
      <c r="C56" s="221" t="s">
        <v>1522</v>
      </c>
      <c r="D56" s="222" t="n">
        <v>4028061.8</v>
      </c>
      <c r="E56" s="223"/>
      <c r="F56" s="224" t="n">
        <v>68.9</v>
      </c>
      <c r="G56" s="224" t="n">
        <v>79.3</v>
      </c>
      <c r="H56" s="204"/>
    </row>
    <row r="57" customFormat="false" ht="26.25" hidden="false" customHeight="true" outlineLevel="0" collapsed="false">
      <c r="A57" s="219"/>
      <c r="B57" s="225" t="s">
        <v>1569</v>
      </c>
      <c r="C57" s="226" t="s">
        <v>1525</v>
      </c>
      <c r="D57" s="222" t="n">
        <v>4973227.2</v>
      </c>
      <c r="E57" s="223"/>
      <c r="F57" s="224" t="n">
        <v>69.8</v>
      </c>
      <c r="G57" s="224" t="n">
        <v>79.6</v>
      </c>
      <c r="H57" s="204"/>
    </row>
    <row r="58" customFormat="false" ht="26.25" hidden="false" customHeight="true" outlineLevel="0" collapsed="false">
      <c r="A58" s="219"/>
      <c r="B58" s="227"/>
      <c r="C58" s="228" t="s">
        <v>1526</v>
      </c>
      <c r="D58" s="222" t="n">
        <v>3556742.4</v>
      </c>
      <c r="E58" s="223"/>
      <c r="F58" s="224" t="n">
        <v>62.7</v>
      </c>
      <c r="G58" s="224" t="n">
        <v>74.9</v>
      </c>
      <c r="H58" s="204"/>
    </row>
    <row r="59" customFormat="false" ht="26.25" hidden="false" customHeight="true" outlineLevel="0" collapsed="false">
      <c r="A59" s="219" t="s">
        <v>1570</v>
      </c>
      <c r="B59" s="220" t="s">
        <v>1571</v>
      </c>
      <c r="C59" s="221" t="s">
        <v>1522</v>
      </c>
      <c r="D59" s="222" t="n">
        <v>767205.5</v>
      </c>
      <c r="E59" s="223"/>
      <c r="F59" s="224" t="n">
        <v>13.1</v>
      </c>
      <c r="G59" s="224" t="n">
        <v>100</v>
      </c>
      <c r="H59" s="204"/>
    </row>
    <row r="60" customFormat="false" ht="26.25" hidden="false" customHeight="true" outlineLevel="0" collapsed="false">
      <c r="A60" s="219"/>
      <c r="B60" s="225" t="s">
        <v>1572</v>
      </c>
      <c r="C60" s="226" t="s">
        <v>1525</v>
      </c>
      <c r="D60" s="222" t="n">
        <v>875892.1</v>
      </c>
      <c r="E60" s="223" t="s">
        <v>12</v>
      </c>
      <c r="F60" s="224" t="n">
        <v>12.3</v>
      </c>
      <c r="G60" s="224" t="n">
        <v>100</v>
      </c>
      <c r="H60" s="204"/>
    </row>
    <row r="61" customFormat="false" ht="26.25" hidden="false" customHeight="true" outlineLevel="0" collapsed="false">
      <c r="A61" s="219"/>
      <c r="B61" s="227"/>
      <c r="C61" s="228" t="s">
        <v>1526</v>
      </c>
      <c r="D61" s="222" t="n">
        <v>920886.3</v>
      </c>
      <c r="E61" s="223"/>
      <c r="F61" s="224" t="n">
        <v>16.2</v>
      </c>
      <c r="G61" s="224" t="n">
        <v>100</v>
      </c>
      <c r="H61" s="204"/>
    </row>
    <row r="62" customFormat="false" ht="26.25" hidden="false" customHeight="true" outlineLevel="0" collapsed="false">
      <c r="A62" s="219" t="s">
        <v>1573</v>
      </c>
      <c r="B62" s="220" t="s">
        <v>1574</v>
      </c>
      <c r="C62" s="221" t="s">
        <v>1522</v>
      </c>
      <c r="D62" s="222" t="s">
        <v>1540</v>
      </c>
      <c r="E62" s="223"/>
      <c r="F62" s="224" t="s">
        <v>1540</v>
      </c>
      <c r="G62" s="224" t="s">
        <v>1540</v>
      </c>
      <c r="H62" s="204"/>
    </row>
    <row r="63" customFormat="false" ht="26.25" hidden="false" customHeight="true" outlineLevel="0" collapsed="false">
      <c r="A63" s="219"/>
      <c r="B63" s="225" t="s">
        <v>1575</v>
      </c>
      <c r="C63" s="226" t="s">
        <v>1525</v>
      </c>
      <c r="D63" s="222" t="s">
        <v>1540</v>
      </c>
      <c r="E63" s="223"/>
      <c r="F63" s="224" t="s">
        <v>1540</v>
      </c>
      <c r="G63" s="224" t="s">
        <v>1540</v>
      </c>
      <c r="H63" s="204"/>
    </row>
    <row r="64" customFormat="false" ht="26.25" hidden="false" customHeight="true" outlineLevel="0" collapsed="false">
      <c r="A64" s="219"/>
      <c r="B64" s="227"/>
      <c r="C64" s="228" t="s">
        <v>1526</v>
      </c>
      <c r="D64" s="222" t="s">
        <v>1540</v>
      </c>
      <c r="E64" s="223"/>
      <c r="F64" s="224" t="s">
        <v>1540</v>
      </c>
      <c r="G64" s="224" t="s">
        <v>1540</v>
      </c>
      <c r="H64" s="204"/>
    </row>
    <row r="65" customFormat="false" ht="26.25" hidden="false" customHeight="true" outlineLevel="0" collapsed="false">
      <c r="A65" s="219" t="s">
        <v>1576</v>
      </c>
      <c r="B65" s="220" t="s">
        <v>1577</v>
      </c>
      <c r="C65" s="221" t="s">
        <v>1522</v>
      </c>
      <c r="D65" s="222" t="s">
        <v>1540</v>
      </c>
      <c r="E65" s="223"/>
      <c r="F65" s="224" t="s">
        <v>1540</v>
      </c>
      <c r="G65" s="224" t="s">
        <v>1540</v>
      </c>
      <c r="H65" s="204"/>
    </row>
    <row r="66" customFormat="false" ht="26.25" hidden="false" customHeight="true" outlineLevel="0" collapsed="false">
      <c r="A66" s="219"/>
      <c r="B66" s="225" t="s">
        <v>92</v>
      </c>
      <c r="C66" s="226" t="s">
        <v>1525</v>
      </c>
      <c r="D66" s="222" t="s">
        <v>1540</v>
      </c>
      <c r="E66" s="223"/>
      <c r="F66" s="224" t="s">
        <v>1540</v>
      </c>
      <c r="G66" s="224" t="s">
        <v>1540</v>
      </c>
      <c r="H66" s="204"/>
    </row>
    <row r="67" customFormat="false" ht="26.25" hidden="false" customHeight="true" outlineLevel="0" collapsed="false">
      <c r="A67" s="219"/>
      <c r="B67" s="227"/>
      <c r="C67" s="228" t="s">
        <v>1526</v>
      </c>
      <c r="D67" s="222" t="n">
        <v>142622.1</v>
      </c>
      <c r="E67" s="223"/>
      <c r="F67" s="224" t="n">
        <v>2.5</v>
      </c>
      <c r="G67" s="224" t="n">
        <v>15.5</v>
      </c>
      <c r="H67" s="204"/>
    </row>
    <row r="68" customFormat="false" ht="26.25" hidden="false" customHeight="true" outlineLevel="0" collapsed="false">
      <c r="A68" s="219" t="s">
        <v>1578</v>
      </c>
      <c r="B68" s="220" t="s">
        <v>1579</v>
      </c>
      <c r="C68" s="221" t="s">
        <v>1522</v>
      </c>
      <c r="D68" s="222" t="n">
        <v>337423.3</v>
      </c>
      <c r="E68" s="223"/>
      <c r="F68" s="224" t="n">
        <v>5.8</v>
      </c>
      <c r="G68" s="224" t="n">
        <v>44</v>
      </c>
      <c r="H68" s="204"/>
    </row>
    <row r="69" customFormat="false" ht="26.25" hidden="false" customHeight="true" outlineLevel="0" collapsed="false">
      <c r="A69" s="219"/>
      <c r="B69" s="225" t="s">
        <v>1580</v>
      </c>
      <c r="C69" s="226" t="s">
        <v>1525</v>
      </c>
      <c r="D69" s="222" t="n">
        <v>345655.8</v>
      </c>
      <c r="E69" s="223"/>
      <c r="F69" s="224" t="n">
        <v>4.9</v>
      </c>
      <c r="G69" s="224" t="n">
        <v>39.5</v>
      </c>
      <c r="H69" s="204"/>
    </row>
    <row r="70" customFormat="false" ht="26.25" hidden="false" customHeight="true" outlineLevel="0" collapsed="false">
      <c r="A70" s="219"/>
      <c r="B70" s="227"/>
      <c r="C70" s="228" t="s">
        <v>1526</v>
      </c>
      <c r="D70" s="222" t="n">
        <v>304042.6</v>
      </c>
      <c r="E70" s="223"/>
      <c r="F70" s="224" t="n">
        <v>5.4</v>
      </c>
      <c r="G70" s="224" t="n">
        <v>33</v>
      </c>
      <c r="H70" s="204"/>
    </row>
    <row r="71" customFormat="false" ht="26.25" hidden="false" customHeight="true" outlineLevel="0" collapsed="false">
      <c r="A71" s="219" t="s">
        <v>1581</v>
      </c>
      <c r="B71" s="220" t="s">
        <v>1582</v>
      </c>
      <c r="C71" s="221" t="s">
        <v>1522</v>
      </c>
      <c r="D71" s="222" t="n">
        <v>136590</v>
      </c>
      <c r="E71" s="223"/>
      <c r="F71" s="224" t="n">
        <v>2.3</v>
      </c>
      <c r="G71" s="224" t="n">
        <v>17.8</v>
      </c>
      <c r="H71" s="204"/>
    </row>
    <row r="72" customFormat="false" ht="26.25" hidden="false" customHeight="true" outlineLevel="0" collapsed="false">
      <c r="A72" s="219"/>
      <c r="B72" s="225" t="s">
        <v>1583</v>
      </c>
      <c r="C72" s="226" t="s">
        <v>1525</v>
      </c>
      <c r="D72" s="222" t="n">
        <v>145126.1</v>
      </c>
      <c r="E72" s="223" t="s">
        <v>12</v>
      </c>
      <c r="F72" s="224" t="n">
        <v>2</v>
      </c>
      <c r="G72" s="224" t="n">
        <v>16.6</v>
      </c>
      <c r="H72" s="204"/>
    </row>
    <row r="73" customFormat="false" ht="26.25" hidden="false" customHeight="true" outlineLevel="0" collapsed="false">
      <c r="A73" s="219"/>
      <c r="B73" s="227"/>
      <c r="C73" s="228" t="s">
        <v>1526</v>
      </c>
      <c r="D73" s="222" t="s">
        <v>1540</v>
      </c>
      <c r="E73" s="223"/>
      <c r="F73" s="224" t="s">
        <v>1540</v>
      </c>
      <c r="G73" s="224" t="s">
        <v>1540</v>
      </c>
      <c r="H73" s="204"/>
    </row>
    <row r="74" customFormat="false" ht="26.25" hidden="false" customHeight="true" outlineLevel="0" collapsed="false">
      <c r="A74" s="219" t="s">
        <v>1584</v>
      </c>
      <c r="B74" s="220" t="s">
        <v>104</v>
      </c>
      <c r="C74" s="221" t="s">
        <v>1522</v>
      </c>
      <c r="D74" s="222" t="n">
        <v>126337606.6</v>
      </c>
      <c r="E74" s="223"/>
      <c r="F74" s="224" t="n">
        <v>100</v>
      </c>
      <c r="G74" s="224" t="s">
        <v>1523</v>
      </c>
      <c r="H74" s="204"/>
    </row>
    <row r="75" customFormat="false" ht="26.25" hidden="false" customHeight="true" outlineLevel="0" collapsed="false">
      <c r="A75" s="219"/>
      <c r="B75" s="225" t="s">
        <v>105</v>
      </c>
      <c r="C75" s="226" t="s">
        <v>1525</v>
      </c>
      <c r="D75" s="222" t="n">
        <v>139708963.5</v>
      </c>
      <c r="E75" s="223" t="s">
        <v>12</v>
      </c>
      <c r="F75" s="224" t="n">
        <v>100</v>
      </c>
      <c r="G75" s="224" t="s">
        <v>1523</v>
      </c>
      <c r="H75" s="204"/>
    </row>
    <row r="76" customFormat="false" ht="26.25" hidden="false" customHeight="true" outlineLevel="0" collapsed="false">
      <c r="A76" s="219"/>
      <c r="B76" s="227"/>
      <c r="C76" s="228" t="s">
        <v>1526</v>
      </c>
      <c r="D76" s="222" t="n">
        <v>155429338</v>
      </c>
      <c r="E76" s="223"/>
      <c r="F76" s="224" t="n">
        <v>100</v>
      </c>
      <c r="G76" s="224" t="s">
        <v>1523</v>
      </c>
      <c r="H76" s="204"/>
    </row>
    <row r="77" customFormat="false" ht="26.25" hidden="false" customHeight="true" outlineLevel="0" collapsed="false">
      <c r="A77" s="219" t="s">
        <v>1585</v>
      </c>
      <c r="B77" s="220" t="s">
        <v>1586</v>
      </c>
      <c r="C77" s="221" t="s">
        <v>1522</v>
      </c>
      <c r="D77" s="222" t="n">
        <v>37421109.6</v>
      </c>
      <c r="E77" s="223"/>
      <c r="F77" s="224" t="n">
        <v>29.6</v>
      </c>
      <c r="G77" s="224" t="n">
        <v>100</v>
      </c>
      <c r="H77" s="204"/>
    </row>
    <row r="78" customFormat="false" ht="26.25" hidden="false" customHeight="true" outlineLevel="0" collapsed="false">
      <c r="A78" s="219"/>
      <c r="B78" s="225" t="s">
        <v>1587</v>
      </c>
      <c r="C78" s="226" t="s">
        <v>1525</v>
      </c>
      <c r="D78" s="222" t="n">
        <v>40900511.2</v>
      </c>
      <c r="E78" s="223" t="s">
        <v>12</v>
      </c>
      <c r="F78" s="224" t="n">
        <v>29.3</v>
      </c>
      <c r="G78" s="224" t="n">
        <v>100</v>
      </c>
      <c r="H78" s="204"/>
    </row>
    <row r="79" customFormat="false" ht="26.25" hidden="false" customHeight="true" outlineLevel="0" collapsed="false">
      <c r="A79" s="219"/>
      <c r="B79" s="227"/>
      <c r="C79" s="228" t="s">
        <v>1526</v>
      </c>
      <c r="D79" s="222" t="n">
        <v>46994565.1</v>
      </c>
      <c r="E79" s="223"/>
      <c r="F79" s="224" t="n">
        <v>30.2</v>
      </c>
      <c r="G79" s="224" t="n">
        <v>100</v>
      </c>
      <c r="H79" s="204"/>
    </row>
    <row r="80" customFormat="false" ht="26.25" hidden="false" customHeight="true" outlineLevel="0" collapsed="false">
      <c r="A80" s="219" t="s">
        <v>1588</v>
      </c>
      <c r="B80" s="220" t="s">
        <v>1589</v>
      </c>
      <c r="C80" s="221" t="s">
        <v>1522</v>
      </c>
      <c r="D80" s="222" t="n">
        <v>13473868</v>
      </c>
      <c r="E80" s="223"/>
      <c r="F80" s="224" t="n">
        <v>10.7</v>
      </c>
      <c r="G80" s="224" t="n">
        <v>36</v>
      </c>
      <c r="H80" s="204"/>
    </row>
    <row r="81" customFormat="false" ht="26.25" hidden="false" customHeight="true" outlineLevel="0" collapsed="false">
      <c r="A81" s="219"/>
      <c r="B81" s="225" t="s">
        <v>1590</v>
      </c>
      <c r="C81" s="226" t="s">
        <v>1525</v>
      </c>
      <c r="D81" s="222" t="n">
        <v>15713898.2</v>
      </c>
      <c r="E81" s="223" t="s">
        <v>12</v>
      </c>
      <c r="F81" s="224" t="n">
        <v>11.2</v>
      </c>
      <c r="G81" s="224" t="n">
        <v>38.4</v>
      </c>
      <c r="H81" s="204"/>
    </row>
    <row r="82" customFormat="false" ht="26.25" hidden="false" customHeight="true" outlineLevel="0" collapsed="false">
      <c r="A82" s="219"/>
      <c r="B82" s="227"/>
      <c r="C82" s="228" t="s">
        <v>1526</v>
      </c>
      <c r="D82" s="222" t="n">
        <v>17831319.4</v>
      </c>
      <c r="E82" s="223"/>
      <c r="F82" s="224" t="n">
        <v>11.5</v>
      </c>
      <c r="G82" s="224" t="n">
        <v>37.9</v>
      </c>
      <c r="H82" s="204"/>
    </row>
    <row r="83" customFormat="false" ht="26.25" hidden="false" customHeight="true" outlineLevel="0" collapsed="false">
      <c r="A83" s="219" t="s">
        <v>1591</v>
      </c>
      <c r="B83" s="220" t="s">
        <v>1592</v>
      </c>
      <c r="C83" s="221" t="s">
        <v>1522</v>
      </c>
      <c r="D83" s="222" t="n">
        <v>9202813.3</v>
      </c>
      <c r="E83" s="223"/>
      <c r="F83" s="224" t="n">
        <v>7.3</v>
      </c>
      <c r="G83" s="224" t="n">
        <v>24.6</v>
      </c>
      <c r="H83" s="204"/>
    </row>
    <row r="84" customFormat="false" ht="26.25" hidden="false" customHeight="true" outlineLevel="0" collapsed="false">
      <c r="A84" s="219"/>
      <c r="B84" s="225" t="s">
        <v>1593</v>
      </c>
      <c r="C84" s="226" t="s">
        <v>1525</v>
      </c>
      <c r="D84" s="222" t="n">
        <v>10411922.3</v>
      </c>
      <c r="E84" s="223" t="s">
        <v>12</v>
      </c>
      <c r="F84" s="224" t="n">
        <v>7.5</v>
      </c>
      <c r="G84" s="224" t="n">
        <v>25.5</v>
      </c>
      <c r="H84" s="204"/>
    </row>
    <row r="85" customFormat="false" ht="26.25" hidden="false" customHeight="true" outlineLevel="0" collapsed="false">
      <c r="A85" s="219"/>
      <c r="B85" s="227"/>
      <c r="C85" s="228" t="s">
        <v>1526</v>
      </c>
      <c r="D85" s="222" t="n">
        <v>11888636.3</v>
      </c>
      <c r="E85" s="223"/>
      <c r="F85" s="224" t="n">
        <v>7.6</v>
      </c>
      <c r="G85" s="224" t="n">
        <v>25.3</v>
      </c>
      <c r="H85" s="204"/>
    </row>
    <row r="86" customFormat="false" ht="26.25" hidden="false" customHeight="true" outlineLevel="0" collapsed="false">
      <c r="A86" s="219" t="s">
        <v>1594</v>
      </c>
      <c r="B86" s="220" t="s">
        <v>1595</v>
      </c>
      <c r="C86" s="221" t="s">
        <v>1522</v>
      </c>
      <c r="D86" s="222" t="n">
        <v>14744428.3</v>
      </c>
      <c r="E86" s="223"/>
      <c r="F86" s="224" t="n">
        <v>11.7</v>
      </c>
      <c r="G86" s="224" t="n">
        <v>39.4</v>
      </c>
      <c r="H86" s="204"/>
    </row>
    <row r="87" customFormat="false" ht="26.25" hidden="false" customHeight="true" outlineLevel="0" collapsed="false">
      <c r="A87" s="219"/>
      <c r="B87" s="225" t="s">
        <v>1596</v>
      </c>
      <c r="C87" s="226" t="s">
        <v>1525</v>
      </c>
      <c r="D87" s="222" t="n">
        <v>14774690.7</v>
      </c>
      <c r="E87" s="223"/>
      <c r="F87" s="224" t="n">
        <v>10.6</v>
      </c>
      <c r="G87" s="224" t="n">
        <v>36.1</v>
      </c>
      <c r="H87" s="204"/>
    </row>
    <row r="88" customFormat="false" ht="26.25" hidden="false" customHeight="true" outlineLevel="0" collapsed="false">
      <c r="A88" s="219"/>
      <c r="B88" s="227"/>
      <c r="C88" s="228" t="s">
        <v>1526</v>
      </c>
      <c r="D88" s="222" t="n">
        <v>17274609.4</v>
      </c>
      <c r="E88" s="223"/>
      <c r="F88" s="224" t="n">
        <v>11.1</v>
      </c>
      <c r="G88" s="224" t="n">
        <v>36.8</v>
      </c>
      <c r="H88" s="204"/>
    </row>
    <row r="89" customFormat="false" ht="26.25" hidden="false" customHeight="true" outlineLevel="0" collapsed="false">
      <c r="A89" s="219" t="s">
        <v>1597</v>
      </c>
      <c r="B89" s="220" t="s">
        <v>1598</v>
      </c>
      <c r="C89" s="221" t="s">
        <v>1522</v>
      </c>
      <c r="D89" s="222" t="n">
        <v>5449866.2</v>
      </c>
      <c r="E89" s="223"/>
      <c r="F89" s="224" t="n">
        <v>4.3</v>
      </c>
      <c r="G89" s="224" t="n">
        <v>100</v>
      </c>
      <c r="H89" s="204"/>
    </row>
    <row r="90" customFormat="false" ht="26.25" hidden="false" customHeight="true" outlineLevel="0" collapsed="false">
      <c r="A90" s="219"/>
      <c r="B90" s="225" t="s">
        <v>1599</v>
      </c>
      <c r="C90" s="226" t="s">
        <v>1525</v>
      </c>
      <c r="D90" s="222" t="n">
        <v>5811954</v>
      </c>
      <c r="E90" s="223"/>
      <c r="F90" s="224" t="n">
        <v>4.2</v>
      </c>
      <c r="G90" s="224" t="n">
        <v>100</v>
      </c>
      <c r="H90" s="204"/>
    </row>
    <row r="91" customFormat="false" ht="26.25" hidden="false" customHeight="true" outlineLevel="0" collapsed="false">
      <c r="A91" s="219"/>
      <c r="B91" s="227"/>
      <c r="C91" s="228" t="s">
        <v>1526</v>
      </c>
      <c r="D91" s="222" t="n">
        <v>6578842.1</v>
      </c>
      <c r="E91" s="223"/>
      <c r="F91" s="224" t="n">
        <v>4.2</v>
      </c>
      <c r="G91" s="224" t="n">
        <v>100</v>
      </c>
      <c r="H91" s="204"/>
    </row>
    <row r="92" customFormat="false" ht="26.25" hidden="false" customHeight="true" outlineLevel="0" collapsed="false">
      <c r="A92" s="219" t="s">
        <v>1600</v>
      </c>
      <c r="B92" s="220" t="s">
        <v>1601</v>
      </c>
      <c r="C92" s="221" t="s">
        <v>1522</v>
      </c>
      <c r="D92" s="222" t="n">
        <v>5449866.2</v>
      </c>
      <c r="E92" s="223"/>
      <c r="F92" s="224" t="n">
        <v>4.3</v>
      </c>
      <c r="G92" s="224" t="n">
        <v>100</v>
      </c>
      <c r="H92" s="204"/>
    </row>
    <row r="93" customFormat="false" ht="26.25" hidden="false" customHeight="true" outlineLevel="0" collapsed="false">
      <c r="A93" s="219"/>
      <c r="B93" s="225" t="s">
        <v>1602</v>
      </c>
      <c r="C93" s="226" t="s">
        <v>1525</v>
      </c>
      <c r="D93" s="222" t="n">
        <v>5811954</v>
      </c>
      <c r="E93" s="223"/>
      <c r="F93" s="224" t="n">
        <v>4.2</v>
      </c>
      <c r="G93" s="224" t="n">
        <v>100</v>
      </c>
      <c r="H93" s="204"/>
    </row>
    <row r="94" customFormat="false" ht="26.25" hidden="false" customHeight="true" outlineLevel="0" collapsed="false">
      <c r="A94" s="219"/>
      <c r="B94" s="227"/>
      <c r="C94" s="228" t="s">
        <v>1526</v>
      </c>
      <c r="D94" s="222" t="n">
        <v>6578842.1</v>
      </c>
      <c r="E94" s="223"/>
      <c r="F94" s="224" t="n">
        <v>4.2</v>
      </c>
      <c r="G94" s="224" t="n">
        <v>100</v>
      </c>
      <c r="H94" s="204"/>
    </row>
    <row r="95" customFormat="false" ht="26.25" hidden="false" customHeight="true" outlineLevel="0" collapsed="false">
      <c r="A95" s="219" t="s">
        <v>1603</v>
      </c>
      <c r="B95" s="220" t="s">
        <v>1604</v>
      </c>
      <c r="C95" s="221" t="s">
        <v>1522</v>
      </c>
      <c r="D95" s="222" t="n">
        <v>9416036.1</v>
      </c>
      <c r="E95" s="223"/>
      <c r="F95" s="224" t="n">
        <v>7.5</v>
      </c>
      <c r="G95" s="224" t="n">
        <v>100</v>
      </c>
      <c r="H95" s="204"/>
    </row>
    <row r="96" customFormat="false" ht="26.25" hidden="false" customHeight="true" outlineLevel="0" collapsed="false">
      <c r="A96" s="219"/>
      <c r="B96" s="225" t="s">
        <v>1605</v>
      </c>
      <c r="C96" s="226" t="s">
        <v>1525</v>
      </c>
      <c r="D96" s="222" t="n">
        <v>10463643.2</v>
      </c>
      <c r="E96" s="223"/>
      <c r="F96" s="224" t="n">
        <v>7.5</v>
      </c>
      <c r="G96" s="224" t="n">
        <v>100</v>
      </c>
      <c r="H96" s="204"/>
    </row>
    <row r="97" customFormat="false" ht="26.25" hidden="false" customHeight="true" outlineLevel="0" collapsed="false">
      <c r="A97" s="219"/>
      <c r="B97" s="227"/>
      <c r="C97" s="228" t="s">
        <v>1526</v>
      </c>
      <c r="D97" s="222" t="n">
        <v>11839126.8</v>
      </c>
      <c r="E97" s="223"/>
      <c r="F97" s="224" t="n">
        <v>7.6</v>
      </c>
      <c r="G97" s="224" t="n">
        <v>100</v>
      </c>
      <c r="H97" s="204"/>
    </row>
    <row r="98" customFormat="false" ht="26.25" hidden="false" customHeight="true" outlineLevel="0" collapsed="false">
      <c r="A98" s="219" t="s">
        <v>1606</v>
      </c>
      <c r="B98" s="220" t="s">
        <v>1607</v>
      </c>
      <c r="C98" s="221" t="s">
        <v>1522</v>
      </c>
      <c r="D98" s="222" t="n">
        <v>889713.6</v>
      </c>
      <c r="E98" s="223"/>
      <c r="F98" s="224" t="n">
        <v>0.7</v>
      </c>
      <c r="G98" s="224" t="n">
        <v>9.4</v>
      </c>
      <c r="H98" s="204"/>
    </row>
    <row r="99" customFormat="false" ht="26.25" hidden="false" customHeight="true" outlineLevel="0" collapsed="false">
      <c r="A99" s="219"/>
      <c r="B99" s="225" t="s">
        <v>1608</v>
      </c>
      <c r="C99" s="226" t="s">
        <v>1525</v>
      </c>
      <c r="D99" s="222" t="n">
        <v>969090.1</v>
      </c>
      <c r="E99" s="223"/>
      <c r="F99" s="224" t="n">
        <v>0.7</v>
      </c>
      <c r="G99" s="224" t="n">
        <v>9.3</v>
      </c>
      <c r="H99" s="204"/>
    </row>
    <row r="100" customFormat="false" ht="26.25" hidden="false" customHeight="true" outlineLevel="0" collapsed="false">
      <c r="A100" s="219"/>
      <c r="B100" s="227"/>
      <c r="C100" s="228" t="s">
        <v>1526</v>
      </c>
      <c r="D100" s="222" t="n">
        <v>1125904.7</v>
      </c>
      <c r="E100" s="223"/>
      <c r="F100" s="224" t="n">
        <v>0.7</v>
      </c>
      <c r="G100" s="224" t="n">
        <v>9.5</v>
      </c>
      <c r="H100" s="204"/>
    </row>
    <row r="101" customFormat="false" ht="26.25" hidden="false" customHeight="true" outlineLevel="0" collapsed="false">
      <c r="A101" s="219" t="s">
        <v>1609</v>
      </c>
      <c r="B101" s="220" t="s">
        <v>141</v>
      </c>
      <c r="C101" s="221" t="s">
        <v>1522</v>
      </c>
      <c r="D101" s="222" t="n">
        <v>2551492.1</v>
      </c>
      <c r="E101" s="223"/>
      <c r="F101" s="224" t="n">
        <v>2</v>
      </c>
      <c r="G101" s="224" t="n">
        <v>27.1</v>
      </c>
      <c r="H101" s="204"/>
    </row>
    <row r="102" customFormat="false" ht="26.25" hidden="false" customHeight="true" outlineLevel="0" collapsed="false">
      <c r="A102" s="219"/>
      <c r="B102" s="225" t="s">
        <v>1610</v>
      </c>
      <c r="C102" s="226" t="s">
        <v>1525</v>
      </c>
      <c r="D102" s="222" t="n">
        <v>3215835.1</v>
      </c>
      <c r="E102" s="223"/>
      <c r="F102" s="224" t="n">
        <v>2.3</v>
      </c>
      <c r="G102" s="224" t="n">
        <v>30.7</v>
      </c>
      <c r="H102" s="204"/>
    </row>
    <row r="103" customFormat="false" ht="26.25" hidden="false" customHeight="true" outlineLevel="0" collapsed="false">
      <c r="A103" s="219"/>
      <c r="B103" s="227"/>
      <c r="C103" s="228" t="s">
        <v>1526</v>
      </c>
      <c r="D103" s="222" t="n">
        <v>3644103.1</v>
      </c>
      <c r="E103" s="223"/>
      <c r="F103" s="224" t="n">
        <v>2.3</v>
      </c>
      <c r="G103" s="224" t="n">
        <v>30.8</v>
      </c>
      <c r="H103" s="204"/>
    </row>
    <row r="104" customFormat="false" ht="26.25" hidden="false" customHeight="true" outlineLevel="0" collapsed="false">
      <c r="A104" s="219" t="s">
        <v>1611</v>
      </c>
      <c r="B104" s="220" t="s">
        <v>1612</v>
      </c>
      <c r="C104" s="221" t="s">
        <v>1522</v>
      </c>
      <c r="D104" s="222" t="n">
        <v>5974830.4</v>
      </c>
      <c r="E104" s="223"/>
      <c r="F104" s="224" t="n">
        <v>4.7</v>
      </c>
      <c r="G104" s="224" t="n">
        <v>63.5</v>
      </c>
      <c r="H104" s="204"/>
    </row>
    <row r="105" customFormat="false" ht="26.25" hidden="false" customHeight="true" outlineLevel="0" collapsed="false">
      <c r="A105" s="219"/>
      <c r="B105" s="225" t="s">
        <v>1613</v>
      </c>
      <c r="C105" s="226" t="s">
        <v>1525</v>
      </c>
      <c r="D105" s="222" t="n">
        <v>6278718</v>
      </c>
      <c r="E105" s="223"/>
      <c r="F105" s="224" t="n">
        <v>4.5</v>
      </c>
      <c r="G105" s="224" t="n">
        <v>60</v>
      </c>
      <c r="H105" s="204"/>
    </row>
    <row r="106" customFormat="false" ht="26.25" hidden="false" customHeight="true" outlineLevel="0" collapsed="false">
      <c r="A106" s="219"/>
      <c r="B106" s="227"/>
      <c r="C106" s="228" t="s">
        <v>1526</v>
      </c>
      <c r="D106" s="222" t="n">
        <v>7069119</v>
      </c>
      <c r="E106" s="223"/>
      <c r="F106" s="224" t="n">
        <v>4.5</v>
      </c>
      <c r="G106" s="224" t="n">
        <v>59.7</v>
      </c>
      <c r="H106" s="204"/>
    </row>
    <row r="107" customFormat="false" ht="26.25" hidden="false" customHeight="true" outlineLevel="0" collapsed="false">
      <c r="A107" s="219" t="s">
        <v>1614</v>
      </c>
      <c r="B107" s="220" t="s">
        <v>1615</v>
      </c>
      <c r="C107" s="221" t="s">
        <v>1522</v>
      </c>
      <c r="D107" s="222" t="n">
        <v>4727858</v>
      </c>
      <c r="E107" s="223"/>
      <c r="F107" s="224" t="n">
        <v>3.7</v>
      </c>
      <c r="G107" s="224" t="n">
        <v>100</v>
      </c>
      <c r="H107" s="204"/>
    </row>
    <row r="108" customFormat="false" ht="26.25" hidden="false" customHeight="true" outlineLevel="0" collapsed="false">
      <c r="A108" s="219"/>
      <c r="B108" s="225" t="s">
        <v>1616</v>
      </c>
      <c r="C108" s="226" t="s">
        <v>1525</v>
      </c>
      <c r="D108" s="222" t="n">
        <v>4850086.6</v>
      </c>
      <c r="E108" s="223" t="s">
        <v>12</v>
      </c>
      <c r="F108" s="224" t="n">
        <v>3.5</v>
      </c>
      <c r="G108" s="224" t="n">
        <v>100</v>
      </c>
      <c r="H108" s="204"/>
    </row>
    <row r="109" customFormat="false" ht="26.25" hidden="false" customHeight="true" outlineLevel="0" collapsed="false">
      <c r="A109" s="219"/>
      <c r="B109" s="227"/>
      <c r="C109" s="228" t="s">
        <v>1526</v>
      </c>
      <c r="D109" s="222" t="n">
        <v>5025865.9</v>
      </c>
      <c r="E109" s="223"/>
      <c r="F109" s="224" t="n">
        <v>3.2</v>
      </c>
      <c r="G109" s="224" t="n">
        <v>100</v>
      </c>
      <c r="H109" s="204"/>
    </row>
    <row r="110" customFormat="false" ht="26.25" hidden="false" customHeight="true" outlineLevel="0" collapsed="false">
      <c r="A110" s="219" t="s">
        <v>1617</v>
      </c>
      <c r="B110" s="220" t="s">
        <v>1618</v>
      </c>
      <c r="C110" s="221" t="s">
        <v>1522</v>
      </c>
      <c r="D110" s="222" t="n">
        <v>3683142.5</v>
      </c>
      <c r="E110" s="223"/>
      <c r="F110" s="224" t="n">
        <v>2.9</v>
      </c>
      <c r="G110" s="224" t="n">
        <v>77.9</v>
      </c>
      <c r="H110" s="204"/>
    </row>
    <row r="111" customFormat="false" ht="26.25" hidden="false" customHeight="true" outlineLevel="0" collapsed="false">
      <c r="A111" s="219"/>
      <c r="B111" s="225" t="s">
        <v>1619</v>
      </c>
      <c r="C111" s="226" t="s">
        <v>1525</v>
      </c>
      <c r="D111" s="222" t="n">
        <v>3667553.5</v>
      </c>
      <c r="E111" s="223" t="s">
        <v>12</v>
      </c>
      <c r="F111" s="224" t="n">
        <v>2.6</v>
      </c>
      <c r="G111" s="224" t="n">
        <v>75.6</v>
      </c>
      <c r="H111" s="204"/>
    </row>
    <row r="112" customFormat="false" ht="26.25" hidden="false" customHeight="true" outlineLevel="0" collapsed="false">
      <c r="A112" s="219"/>
      <c r="B112" s="227"/>
      <c r="C112" s="228" t="s">
        <v>1526</v>
      </c>
      <c r="D112" s="222" t="n">
        <v>3862971.4</v>
      </c>
      <c r="E112" s="223"/>
      <c r="F112" s="224" t="n">
        <v>2.5</v>
      </c>
      <c r="G112" s="224" t="n">
        <v>76.9</v>
      </c>
      <c r="H112" s="204"/>
    </row>
    <row r="113" customFormat="false" ht="26.25" hidden="false" customHeight="true" outlineLevel="0" collapsed="false">
      <c r="A113" s="219" t="s">
        <v>1620</v>
      </c>
      <c r="B113" s="220" t="s">
        <v>1621</v>
      </c>
      <c r="C113" s="221" t="s">
        <v>1522</v>
      </c>
      <c r="D113" s="222" t="n">
        <v>1044715.5</v>
      </c>
      <c r="E113" s="223"/>
      <c r="F113" s="224" t="n">
        <v>0.8</v>
      </c>
      <c r="G113" s="224" t="n">
        <v>22.1</v>
      </c>
      <c r="H113" s="204"/>
    </row>
    <row r="114" customFormat="false" ht="26.25" hidden="false" customHeight="true" outlineLevel="0" collapsed="false">
      <c r="A114" s="219"/>
      <c r="B114" s="225" t="s">
        <v>1622</v>
      </c>
      <c r="C114" s="226" t="s">
        <v>1525</v>
      </c>
      <c r="D114" s="222" t="n">
        <v>1182533.1</v>
      </c>
      <c r="E114" s="223" t="s">
        <v>12</v>
      </c>
      <c r="F114" s="224" t="n">
        <v>0.8</v>
      </c>
      <c r="G114" s="224" t="n">
        <v>24.4</v>
      </c>
      <c r="H114" s="204"/>
    </row>
    <row r="115" customFormat="false" ht="26.25" hidden="false" customHeight="true" outlineLevel="0" collapsed="false">
      <c r="A115" s="219"/>
      <c r="B115" s="227"/>
      <c r="C115" s="228" t="s">
        <v>1526</v>
      </c>
      <c r="D115" s="222" t="n">
        <v>1162894.5</v>
      </c>
      <c r="E115" s="223"/>
      <c r="F115" s="224" t="n">
        <v>0.7</v>
      </c>
      <c r="G115" s="224" t="n">
        <v>23.1</v>
      </c>
      <c r="H115" s="204"/>
    </row>
    <row r="116" customFormat="false" ht="26.25" hidden="false" customHeight="true" outlineLevel="0" collapsed="false">
      <c r="A116" s="219" t="s">
        <v>1623</v>
      </c>
      <c r="B116" s="220" t="s">
        <v>1624</v>
      </c>
      <c r="C116" s="221" t="s">
        <v>1522</v>
      </c>
      <c r="D116" s="222" t="n">
        <v>20930025.8</v>
      </c>
      <c r="E116" s="223"/>
      <c r="F116" s="224" t="n">
        <v>16.6</v>
      </c>
      <c r="G116" s="224" t="n">
        <v>100</v>
      </c>
      <c r="H116" s="204"/>
    </row>
    <row r="117" customFormat="false" ht="26.25" hidden="false" customHeight="true" outlineLevel="0" collapsed="false">
      <c r="A117" s="219"/>
      <c r="B117" s="225" t="s">
        <v>1625</v>
      </c>
      <c r="C117" s="226" t="s">
        <v>1525</v>
      </c>
      <c r="D117" s="222" t="n">
        <v>22929003</v>
      </c>
      <c r="E117" s="223" t="s">
        <v>12</v>
      </c>
      <c r="F117" s="224" t="n">
        <v>16.4</v>
      </c>
      <c r="G117" s="224" t="n">
        <v>100</v>
      </c>
      <c r="H117" s="204"/>
    </row>
    <row r="118" customFormat="false" ht="26.25" hidden="false" customHeight="true" outlineLevel="0" collapsed="false">
      <c r="A118" s="219"/>
      <c r="B118" s="227"/>
      <c r="C118" s="228" t="s">
        <v>1526</v>
      </c>
      <c r="D118" s="222" t="n">
        <v>23350688</v>
      </c>
      <c r="E118" s="223"/>
      <c r="F118" s="224" t="n">
        <v>15</v>
      </c>
      <c r="G118" s="224" t="n">
        <v>100</v>
      </c>
      <c r="H118" s="204"/>
    </row>
    <row r="119" customFormat="false" ht="26.25" hidden="false" customHeight="true" outlineLevel="0" collapsed="false">
      <c r="A119" s="219" t="s">
        <v>1626</v>
      </c>
      <c r="B119" s="220" t="s">
        <v>1627</v>
      </c>
      <c r="C119" s="221" t="s">
        <v>1522</v>
      </c>
      <c r="D119" s="222" t="n">
        <v>20052287.1</v>
      </c>
      <c r="E119" s="223"/>
      <c r="F119" s="224" t="n">
        <v>15.9</v>
      </c>
      <c r="G119" s="224" t="n">
        <v>95.8</v>
      </c>
      <c r="H119" s="204"/>
    </row>
    <row r="120" customFormat="false" ht="26.25" hidden="false" customHeight="true" outlineLevel="0" collapsed="false">
      <c r="A120" s="219"/>
      <c r="B120" s="225" t="s">
        <v>1628</v>
      </c>
      <c r="C120" s="226" t="s">
        <v>1525</v>
      </c>
      <c r="D120" s="222" t="n">
        <v>21992046.4</v>
      </c>
      <c r="E120" s="223" t="s">
        <v>12</v>
      </c>
      <c r="F120" s="224" t="n">
        <v>15.7</v>
      </c>
      <c r="G120" s="224" t="n">
        <v>95.9</v>
      </c>
      <c r="H120" s="204"/>
    </row>
    <row r="121" customFormat="false" ht="26.25" hidden="false" customHeight="true" outlineLevel="0" collapsed="false">
      <c r="A121" s="219"/>
      <c r="B121" s="227"/>
      <c r="C121" s="228" t="s">
        <v>1526</v>
      </c>
      <c r="D121" s="222" t="n">
        <v>22282646</v>
      </c>
      <c r="E121" s="223"/>
      <c r="F121" s="224" t="n">
        <v>14.3</v>
      </c>
      <c r="G121" s="224" t="n">
        <v>95.4</v>
      </c>
      <c r="H121" s="204"/>
    </row>
    <row r="122" customFormat="false" ht="26.25" hidden="false" customHeight="true" outlineLevel="0" collapsed="false">
      <c r="A122" s="219" t="s">
        <v>1629</v>
      </c>
      <c r="B122" s="220" t="s">
        <v>192</v>
      </c>
      <c r="C122" s="221" t="s">
        <v>1522</v>
      </c>
      <c r="D122" s="222" t="n">
        <v>877738.7</v>
      </c>
      <c r="E122" s="223"/>
      <c r="F122" s="224" t="n">
        <v>0.7</v>
      </c>
      <c r="G122" s="224" t="n">
        <v>4.2</v>
      </c>
      <c r="H122" s="204"/>
    </row>
    <row r="123" customFormat="false" ht="26.25" hidden="false" customHeight="true" outlineLevel="0" collapsed="false">
      <c r="A123" s="219"/>
      <c r="B123" s="225" t="s">
        <v>194</v>
      </c>
      <c r="C123" s="226" t="s">
        <v>1525</v>
      </c>
      <c r="D123" s="222" t="n">
        <v>936956.6</v>
      </c>
      <c r="E123" s="223"/>
      <c r="F123" s="224" t="n">
        <v>0.7</v>
      </c>
      <c r="G123" s="224" t="n">
        <v>4.1</v>
      </c>
      <c r="H123" s="204"/>
    </row>
    <row r="124" customFormat="false" ht="26.25" hidden="false" customHeight="true" outlineLevel="0" collapsed="false">
      <c r="A124" s="219"/>
      <c r="B124" s="227"/>
      <c r="C124" s="228" t="s">
        <v>1526</v>
      </c>
      <c r="D124" s="222" t="n">
        <v>1068042</v>
      </c>
      <c r="E124" s="223"/>
      <c r="F124" s="224" t="n">
        <v>0.7</v>
      </c>
      <c r="G124" s="224" t="n">
        <v>4.6</v>
      </c>
      <c r="H124" s="204"/>
    </row>
    <row r="125" customFormat="false" ht="26.25" hidden="false" customHeight="true" outlineLevel="0" collapsed="false">
      <c r="A125" s="219" t="s">
        <v>1630</v>
      </c>
      <c r="B125" s="220" t="s">
        <v>1631</v>
      </c>
      <c r="C125" s="221" t="s">
        <v>1522</v>
      </c>
      <c r="D125" s="222" t="n">
        <v>5199475.5</v>
      </c>
      <c r="E125" s="223"/>
      <c r="F125" s="224" t="n">
        <v>4.1</v>
      </c>
      <c r="G125" s="224" t="n">
        <v>100</v>
      </c>
      <c r="H125" s="204"/>
    </row>
    <row r="126" customFormat="false" ht="26.25" hidden="false" customHeight="true" outlineLevel="0" collapsed="false">
      <c r="A126" s="219"/>
      <c r="B126" s="225" t="s">
        <v>1632</v>
      </c>
      <c r="C126" s="226" t="s">
        <v>1525</v>
      </c>
      <c r="D126" s="222" t="n">
        <v>6965835.6</v>
      </c>
      <c r="E126" s="223"/>
      <c r="F126" s="224" t="n">
        <v>5</v>
      </c>
      <c r="G126" s="224" t="n">
        <v>100</v>
      </c>
      <c r="H126" s="204"/>
    </row>
    <row r="127" customFormat="false" ht="26.25" hidden="false" customHeight="true" outlineLevel="0" collapsed="false">
      <c r="A127" s="219"/>
      <c r="B127" s="227"/>
      <c r="C127" s="228" t="s">
        <v>1526</v>
      </c>
      <c r="D127" s="222" t="n">
        <v>7527103.5</v>
      </c>
      <c r="E127" s="223"/>
      <c r="F127" s="224" t="n">
        <v>4.8</v>
      </c>
      <c r="G127" s="224" t="n">
        <v>100</v>
      </c>
      <c r="H127" s="204"/>
    </row>
    <row r="128" customFormat="false" ht="26.25" hidden="false" customHeight="true" outlineLevel="0" collapsed="false">
      <c r="A128" s="219" t="s">
        <v>1633</v>
      </c>
      <c r="B128" s="220" t="s">
        <v>1634</v>
      </c>
      <c r="C128" s="221" t="s">
        <v>1522</v>
      </c>
      <c r="D128" s="222" t="n">
        <v>4444355.7</v>
      </c>
      <c r="E128" s="223"/>
      <c r="F128" s="224" t="n">
        <v>3.5</v>
      </c>
      <c r="G128" s="224" t="n">
        <v>85.5</v>
      </c>
      <c r="H128" s="204"/>
    </row>
    <row r="129" customFormat="false" ht="26.25" hidden="false" customHeight="true" outlineLevel="0" collapsed="false">
      <c r="A129" s="219"/>
      <c r="B129" s="225" t="s">
        <v>1635</v>
      </c>
      <c r="C129" s="226" t="s">
        <v>1525</v>
      </c>
      <c r="D129" s="222" t="n">
        <v>5994448.3</v>
      </c>
      <c r="E129" s="223"/>
      <c r="F129" s="224" t="n">
        <v>4.3</v>
      </c>
      <c r="G129" s="224" t="n">
        <v>86.1</v>
      </c>
      <c r="H129" s="204"/>
    </row>
    <row r="130" customFormat="false" ht="26.25" hidden="false" customHeight="true" outlineLevel="0" collapsed="false">
      <c r="A130" s="219"/>
      <c r="B130" s="227"/>
      <c r="C130" s="228" t="s">
        <v>1526</v>
      </c>
      <c r="D130" s="222" t="n">
        <v>6457929.3</v>
      </c>
      <c r="E130" s="223"/>
      <c r="F130" s="224" t="n">
        <v>4.2</v>
      </c>
      <c r="G130" s="224" t="n">
        <v>85.8</v>
      </c>
      <c r="H130" s="204"/>
    </row>
    <row r="131" customFormat="false" ht="26.25" hidden="false" customHeight="true" outlineLevel="0" collapsed="false">
      <c r="A131" s="219" t="s">
        <v>1636</v>
      </c>
      <c r="B131" s="220" t="s">
        <v>1637</v>
      </c>
      <c r="C131" s="221" t="s">
        <v>1522</v>
      </c>
      <c r="D131" s="222" t="n">
        <v>755119.8</v>
      </c>
      <c r="E131" s="223"/>
      <c r="F131" s="224" t="n">
        <v>0.6</v>
      </c>
      <c r="G131" s="224" t="n">
        <v>14.5</v>
      </c>
      <c r="H131" s="204"/>
    </row>
    <row r="132" customFormat="false" ht="26.25" hidden="false" customHeight="true" outlineLevel="0" collapsed="false">
      <c r="A132" s="219"/>
      <c r="B132" s="225" t="s">
        <v>1638</v>
      </c>
      <c r="C132" s="226" t="s">
        <v>1525</v>
      </c>
      <c r="D132" s="222" t="n">
        <v>971387.3</v>
      </c>
      <c r="E132" s="223"/>
      <c r="F132" s="224" t="n">
        <v>0.7</v>
      </c>
      <c r="G132" s="224" t="n">
        <v>13.9</v>
      </c>
      <c r="H132" s="204"/>
    </row>
    <row r="133" customFormat="false" ht="26.25" hidden="false" customHeight="true" outlineLevel="0" collapsed="false">
      <c r="A133" s="219"/>
      <c r="B133" s="227"/>
      <c r="C133" s="228" t="s">
        <v>1526</v>
      </c>
      <c r="D133" s="222" t="n">
        <v>1069174.2</v>
      </c>
      <c r="E133" s="223"/>
      <c r="F133" s="224" t="n">
        <v>0.7</v>
      </c>
      <c r="G133" s="224" t="n">
        <v>14.2</v>
      </c>
      <c r="H133" s="204"/>
    </row>
    <row r="134" customFormat="false" ht="26.25" hidden="false" customHeight="true" outlineLevel="0" collapsed="false">
      <c r="A134" s="219" t="s">
        <v>1639</v>
      </c>
      <c r="B134" s="220" t="s">
        <v>1640</v>
      </c>
      <c r="C134" s="221" t="s">
        <v>1522</v>
      </c>
      <c r="D134" s="222" t="n">
        <v>12230221.4</v>
      </c>
      <c r="E134" s="223"/>
      <c r="F134" s="224" t="n">
        <v>9.7</v>
      </c>
      <c r="G134" s="224" t="n">
        <v>100</v>
      </c>
      <c r="H134" s="204"/>
    </row>
    <row r="135" customFormat="false" ht="26.25" hidden="false" customHeight="true" outlineLevel="0" collapsed="false">
      <c r="A135" s="219"/>
      <c r="B135" s="225" t="s">
        <v>1641</v>
      </c>
      <c r="C135" s="226" t="s">
        <v>1525</v>
      </c>
      <c r="D135" s="222" t="n">
        <v>12832001.5</v>
      </c>
      <c r="E135" s="223" t="s">
        <v>12</v>
      </c>
      <c r="F135" s="224" t="n">
        <v>9.2</v>
      </c>
      <c r="G135" s="224" t="n">
        <v>100</v>
      </c>
      <c r="H135" s="204"/>
    </row>
    <row r="136" customFormat="false" ht="26.25" hidden="false" customHeight="true" outlineLevel="0" collapsed="false">
      <c r="A136" s="219"/>
      <c r="B136" s="227"/>
      <c r="C136" s="228" t="s">
        <v>1526</v>
      </c>
      <c r="D136" s="222" t="n">
        <v>14258913.4</v>
      </c>
      <c r="E136" s="223"/>
      <c r="F136" s="224" t="n">
        <v>9.2</v>
      </c>
      <c r="G136" s="224" t="n">
        <v>100</v>
      </c>
      <c r="H136" s="204"/>
    </row>
    <row r="137" customFormat="false" ht="26.25" hidden="false" customHeight="true" outlineLevel="0" collapsed="false">
      <c r="A137" s="219" t="s">
        <v>1642</v>
      </c>
      <c r="B137" s="220" t="s">
        <v>1643</v>
      </c>
      <c r="C137" s="221" t="s">
        <v>1522</v>
      </c>
      <c r="D137" s="222" t="n">
        <v>8069386.5</v>
      </c>
      <c r="E137" s="223"/>
      <c r="F137" s="224" t="n">
        <v>6.4</v>
      </c>
      <c r="G137" s="224" t="n">
        <v>66</v>
      </c>
      <c r="H137" s="204"/>
    </row>
    <row r="138" customFormat="false" ht="26.25" hidden="false" customHeight="true" outlineLevel="0" collapsed="false">
      <c r="A138" s="219"/>
      <c r="B138" s="225" t="s">
        <v>1644</v>
      </c>
      <c r="C138" s="226" t="s">
        <v>1525</v>
      </c>
      <c r="D138" s="222" t="n">
        <v>8608128.2</v>
      </c>
      <c r="E138" s="223"/>
      <c r="F138" s="224" t="n">
        <v>6.2</v>
      </c>
      <c r="G138" s="224" t="n">
        <v>67.1</v>
      </c>
      <c r="H138" s="204"/>
    </row>
    <row r="139" customFormat="false" ht="26.25" hidden="false" customHeight="true" outlineLevel="0" collapsed="false">
      <c r="A139" s="219"/>
      <c r="B139" s="227"/>
      <c r="C139" s="228" t="s">
        <v>1526</v>
      </c>
      <c r="D139" s="222" t="n">
        <v>9722292.9</v>
      </c>
      <c r="E139" s="223"/>
      <c r="F139" s="224" t="n">
        <v>6.3</v>
      </c>
      <c r="G139" s="224" t="n">
        <v>68.2</v>
      </c>
      <c r="H139" s="204"/>
    </row>
    <row r="140" customFormat="false" ht="26.25" hidden="false" customHeight="true" outlineLevel="0" collapsed="false">
      <c r="A140" s="219" t="s">
        <v>1645</v>
      </c>
      <c r="B140" s="220" t="s">
        <v>1646</v>
      </c>
      <c r="C140" s="221" t="s">
        <v>1522</v>
      </c>
      <c r="D140" s="222" t="n">
        <v>3558624.5</v>
      </c>
      <c r="E140" s="223"/>
      <c r="F140" s="224" t="n">
        <v>2.8</v>
      </c>
      <c r="G140" s="224" t="n">
        <v>29.1</v>
      </c>
      <c r="H140" s="204"/>
    </row>
    <row r="141" customFormat="false" ht="26.25" hidden="false" customHeight="true" outlineLevel="0" collapsed="false">
      <c r="A141" s="219"/>
      <c r="B141" s="225" t="s">
        <v>1647</v>
      </c>
      <c r="C141" s="226" t="s">
        <v>1525</v>
      </c>
      <c r="D141" s="222" t="n">
        <v>3574969.6</v>
      </c>
      <c r="E141" s="223"/>
      <c r="F141" s="224" t="n">
        <v>2.6</v>
      </c>
      <c r="G141" s="224" t="n">
        <v>27.9</v>
      </c>
      <c r="H141" s="204"/>
    </row>
    <row r="142" customFormat="false" ht="26.25" hidden="false" customHeight="true" outlineLevel="0" collapsed="false">
      <c r="A142" s="219"/>
      <c r="B142" s="227"/>
      <c r="C142" s="228" t="s">
        <v>1526</v>
      </c>
      <c r="D142" s="222" t="n">
        <v>3866256</v>
      </c>
      <c r="E142" s="223"/>
      <c r="F142" s="224" t="n">
        <v>2.5</v>
      </c>
      <c r="G142" s="224" t="n">
        <v>27.1</v>
      </c>
      <c r="H142" s="204"/>
    </row>
    <row r="143" customFormat="false" ht="26.25" hidden="false" customHeight="true" outlineLevel="0" collapsed="false">
      <c r="A143" s="219" t="s">
        <v>1648</v>
      </c>
      <c r="B143" s="220" t="s">
        <v>1649</v>
      </c>
      <c r="C143" s="221" t="s">
        <v>1522</v>
      </c>
      <c r="D143" s="222" t="n">
        <v>602210.4</v>
      </c>
      <c r="E143" s="223"/>
      <c r="F143" s="224" t="n">
        <v>0.5</v>
      </c>
      <c r="G143" s="224" t="n">
        <v>4.9</v>
      </c>
      <c r="H143" s="204"/>
    </row>
    <row r="144" customFormat="false" ht="26.25" hidden="false" customHeight="true" outlineLevel="0" collapsed="false">
      <c r="A144" s="219"/>
      <c r="B144" s="225" t="s">
        <v>1650</v>
      </c>
      <c r="C144" s="226" t="s">
        <v>1525</v>
      </c>
      <c r="D144" s="222" t="n">
        <v>648903.7</v>
      </c>
      <c r="E144" s="223" t="s">
        <v>12</v>
      </c>
      <c r="F144" s="224" t="n">
        <v>0.5</v>
      </c>
      <c r="G144" s="224" t="n">
        <v>5.1</v>
      </c>
      <c r="H144" s="204"/>
    </row>
    <row r="145" customFormat="false" ht="26.25" hidden="false" customHeight="true" outlineLevel="0" collapsed="false">
      <c r="A145" s="219"/>
      <c r="B145" s="227"/>
      <c r="C145" s="228" t="s">
        <v>1526</v>
      </c>
      <c r="D145" s="222" t="n">
        <v>670364.5</v>
      </c>
      <c r="E145" s="223"/>
      <c r="F145" s="224" t="n">
        <v>0.4</v>
      </c>
      <c r="G145" s="224" t="n">
        <v>4.7</v>
      </c>
      <c r="H145" s="204"/>
    </row>
    <row r="146" customFormat="false" ht="26.25" hidden="false" customHeight="true" outlineLevel="0" collapsed="false">
      <c r="A146" s="219" t="s">
        <v>1651</v>
      </c>
      <c r="B146" s="220" t="s">
        <v>1652</v>
      </c>
      <c r="C146" s="221" t="s">
        <v>1522</v>
      </c>
      <c r="D146" s="222" t="n">
        <v>21129391.4</v>
      </c>
      <c r="E146" s="223"/>
      <c r="F146" s="224" t="n">
        <v>16.7</v>
      </c>
      <c r="G146" s="224" t="n">
        <v>100</v>
      </c>
      <c r="H146" s="204"/>
    </row>
    <row r="147" customFormat="false" ht="26.25" hidden="false" customHeight="true" outlineLevel="0" collapsed="false">
      <c r="A147" s="219"/>
      <c r="B147" s="225" t="s">
        <v>1653</v>
      </c>
      <c r="C147" s="226" t="s">
        <v>1525</v>
      </c>
      <c r="D147" s="222" t="n">
        <v>23429023.1</v>
      </c>
      <c r="E147" s="223" t="s">
        <v>12</v>
      </c>
      <c r="F147" s="224" t="n">
        <v>16.8</v>
      </c>
      <c r="G147" s="224" t="n">
        <v>100</v>
      </c>
      <c r="H147" s="204"/>
    </row>
    <row r="148" customFormat="false" ht="26.25" hidden="false" customHeight="true" outlineLevel="0" collapsed="false">
      <c r="A148" s="219"/>
      <c r="B148" s="227"/>
      <c r="C148" s="228" t="s">
        <v>1526</v>
      </c>
      <c r="D148" s="222" t="n">
        <v>26131486.1</v>
      </c>
      <c r="E148" s="223"/>
      <c r="F148" s="224" t="n">
        <v>16.8</v>
      </c>
      <c r="G148" s="224" t="n">
        <v>100</v>
      </c>
      <c r="H148" s="204"/>
    </row>
    <row r="149" customFormat="false" ht="26.25" hidden="false" customHeight="true" outlineLevel="0" collapsed="false">
      <c r="A149" s="219" t="s">
        <v>1654</v>
      </c>
      <c r="B149" s="220" t="s">
        <v>217</v>
      </c>
      <c r="C149" s="221" t="s">
        <v>1522</v>
      </c>
      <c r="D149" s="222" t="n">
        <v>3867175.5</v>
      </c>
      <c r="E149" s="223"/>
      <c r="F149" s="224" t="n">
        <v>3.1</v>
      </c>
      <c r="G149" s="224" t="n">
        <v>18.3</v>
      </c>
      <c r="H149" s="204"/>
    </row>
    <row r="150" customFormat="false" ht="26.25" hidden="false" customHeight="true" outlineLevel="0" collapsed="false">
      <c r="A150" s="219"/>
      <c r="B150" s="225" t="s">
        <v>218</v>
      </c>
      <c r="C150" s="226" t="s">
        <v>1525</v>
      </c>
      <c r="D150" s="222" t="n">
        <v>4736692.3</v>
      </c>
      <c r="E150" s="223"/>
      <c r="F150" s="224" t="n">
        <v>3.4</v>
      </c>
      <c r="G150" s="224" t="n">
        <v>20.2</v>
      </c>
      <c r="H150" s="204"/>
    </row>
    <row r="151" customFormat="false" ht="26.25" hidden="false" customHeight="true" outlineLevel="0" collapsed="false">
      <c r="A151" s="219"/>
      <c r="B151" s="227"/>
      <c r="C151" s="228" t="s">
        <v>1526</v>
      </c>
      <c r="D151" s="222" t="n">
        <v>5767229.5</v>
      </c>
      <c r="E151" s="223"/>
      <c r="F151" s="224" t="n">
        <v>3.7</v>
      </c>
      <c r="G151" s="224" t="n">
        <v>22.1</v>
      </c>
      <c r="H151" s="204"/>
    </row>
    <row r="152" customFormat="false" ht="26.25" hidden="false" customHeight="true" outlineLevel="0" collapsed="false">
      <c r="A152" s="219" t="s">
        <v>1655</v>
      </c>
      <c r="B152" s="220" t="s">
        <v>1656</v>
      </c>
      <c r="C152" s="221" t="s">
        <v>1522</v>
      </c>
      <c r="D152" s="222" t="n">
        <v>6912753.4</v>
      </c>
      <c r="E152" s="223"/>
      <c r="F152" s="224" t="n">
        <v>5.5</v>
      </c>
      <c r="G152" s="224" t="n">
        <v>32.7</v>
      </c>
      <c r="H152" s="204"/>
    </row>
    <row r="153" customFormat="false" ht="26.25" hidden="false" customHeight="true" outlineLevel="0" collapsed="false">
      <c r="A153" s="219"/>
      <c r="B153" s="225" t="s">
        <v>1657</v>
      </c>
      <c r="C153" s="226" t="s">
        <v>1525</v>
      </c>
      <c r="D153" s="222" t="n">
        <v>8222294.3</v>
      </c>
      <c r="E153" s="223"/>
      <c r="F153" s="224" t="n">
        <v>5.9</v>
      </c>
      <c r="G153" s="224" t="n">
        <v>35.1</v>
      </c>
      <c r="H153" s="204"/>
    </row>
    <row r="154" customFormat="false" ht="26.25" hidden="false" customHeight="true" outlineLevel="0" collapsed="false">
      <c r="A154" s="219"/>
      <c r="B154" s="227"/>
      <c r="C154" s="228" t="s">
        <v>1526</v>
      </c>
      <c r="D154" s="222" t="n">
        <v>8804272.2</v>
      </c>
      <c r="E154" s="223"/>
      <c r="F154" s="224" t="n">
        <v>5.7</v>
      </c>
      <c r="G154" s="224" t="n">
        <v>33.7</v>
      </c>
      <c r="H154" s="204"/>
    </row>
    <row r="155" customFormat="false" ht="26.25" hidden="false" customHeight="true" outlineLevel="0" collapsed="false">
      <c r="A155" s="219" t="s">
        <v>1658</v>
      </c>
      <c r="B155" s="220" t="s">
        <v>1659</v>
      </c>
      <c r="C155" s="221" t="s">
        <v>1522</v>
      </c>
      <c r="D155" s="222" t="n">
        <v>1581535.1</v>
      </c>
      <c r="E155" s="223"/>
      <c r="F155" s="224" t="n">
        <v>1.3</v>
      </c>
      <c r="G155" s="224" t="n">
        <v>7.5</v>
      </c>
      <c r="H155" s="204"/>
    </row>
    <row r="156" customFormat="false" ht="26.25" hidden="false" customHeight="true" outlineLevel="0" collapsed="false">
      <c r="A156" s="219"/>
      <c r="B156" s="225" t="s">
        <v>1660</v>
      </c>
      <c r="C156" s="226" t="s">
        <v>1525</v>
      </c>
      <c r="D156" s="222" t="n">
        <v>2273640.7</v>
      </c>
      <c r="E156" s="223"/>
      <c r="F156" s="224" t="n">
        <v>1.6</v>
      </c>
      <c r="G156" s="224" t="n">
        <v>9.7</v>
      </c>
      <c r="H156" s="204"/>
    </row>
    <row r="157" customFormat="false" ht="26.25" hidden="false" customHeight="true" outlineLevel="0" collapsed="false">
      <c r="A157" s="219"/>
      <c r="B157" s="227"/>
      <c r="C157" s="228" t="s">
        <v>1526</v>
      </c>
      <c r="D157" s="222" t="n">
        <v>2713507.5</v>
      </c>
      <c r="E157" s="223"/>
      <c r="F157" s="224" t="n">
        <v>1.7</v>
      </c>
      <c r="G157" s="224" t="n">
        <v>10.4</v>
      </c>
      <c r="H157" s="204"/>
    </row>
    <row r="158" customFormat="false" ht="26.25" hidden="false" customHeight="true" outlineLevel="0" collapsed="false">
      <c r="A158" s="219" t="s">
        <v>1661</v>
      </c>
      <c r="B158" s="220" t="s">
        <v>1662</v>
      </c>
      <c r="C158" s="221" t="s">
        <v>1522</v>
      </c>
      <c r="D158" s="222" t="n">
        <v>2762525.2</v>
      </c>
      <c r="E158" s="223"/>
      <c r="F158" s="224" t="n">
        <v>2.2</v>
      </c>
      <c r="G158" s="224" t="n">
        <v>13.1</v>
      </c>
      <c r="H158" s="204"/>
    </row>
    <row r="159" customFormat="false" ht="26.25" hidden="false" customHeight="true" outlineLevel="0" collapsed="false">
      <c r="A159" s="219"/>
      <c r="B159" s="225" t="s">
        <v>1663</v>
      </c>
      <c r="C159" s="226" t="s">
        <v>1525</v>
      </c>
      <c r="D159" s="222" t="n">
        <v>2675668.1</v>
      </c>
      <c r="E159" s="223"/>
      <c r="F159" s="224" t="n">
        <v>1.9</v>
      </c>
      <c r="G159" s="224" t="n">
        <v>11.4</v>
      </c>
      <c r="H159" s="204"/>
    </row>
    <row r="160" customFormat="false" ht="26.25" hidden="false" customHeight="true" outlineLevel="0" collapsed="false">
      <c r="A160" s="219"/>
      <c r="B160" s="227"/>
      <c r="C160" s="228" t="s">
        <v>1526</v>
      </c>
      <c r="D160" s="222" t="n">
        <v>2911471.9</v>
      </c>
      <c r="E160" s="223"/>
      <c r="F160" s="224" t="n">
        <v>1.9</v>
      </c>
      <c r="G160" s="224" t="n">
        <v>11.1</v>
      </c>
      <c r="H160" s="204"/>
    </row>
    <row r="161" customFormat="false" ht="26.25" hidden="false" customHeight="true" outlineLevel="0" collapsed="false">
      <c r="A161" s="219" t="s">
        <v>1664</v>
      </c>
      <c r="B161" s="220" t="s">
        <v>1665</v>
      </c>
      <c r="C161" s="221" t="s">
        <v>1522</v>
      </c>
      <c r="D161" s="222" t="n">
        <v>775626.9</v>
      </c>
      <c r="E161" s="223"/>
      <c r="F161" s="224" t="n">
        <v>0.6</v>
      </c>
      <c r="G161" s="224" t="n">
        <v>3.7</v>
      </c>
      <c r="H161" s="204"/>
    </row>
    <row r="162" customFormat="false" ht="26.25" hidden="false" customHeight="true" outlineLevel="0" collapsed="false">
      <c r="A162" s="219"/>
      <c r="B162" s="225" t="s">
        <v>1666</v>
      </c>
      <c r="C162" s="226" t="s">
        <v>1525</v>
      </c>
      <c r="D162" s="222" t="n">
        <v>872844.1</v>
      </c>
      <c r="E162" s="223"/>
      <c r="F162" s="224" t="n">
        <v>0.6</v>
      </c>
      <c r="G162" s="224" t="n">
        <v>3.7</v>
      </c>
      <c r="H162" s="204"/>
    </row>
    <row r="163" customFormat="false" ht="26.25" hidden="false" customHeight="true" outlineLevel="0" collapsed="false">
      <c r="A163" s="219"/>
      <c r="B163" s="227"/>
      <c r="C163" s="228" t="s">
        <v>1526</v>
      </c>
      <c r="D163" s="222" t="n">
        <v>870541.1</v>
      </c>
      <c r="E163" s="223"/>
      <c r="F163" s="224" t="n">
        <v>0.6</v>
      </c>
      <c r="G163" s="224" t="n">
        <v>3.3</v>
      </c>
      <c r="H163" s="204"/>
    </row>
    <row r="164" customFormat="false" ht="26.25" hidden="false" customHeight="true" outlineLevel="0" collapsed="false">
      <c r="A164" s="219" t="s">
        <v>1667</v>
      </c>
      <c r="B164" s="220" t="s">
        <v>1668</v>
      </c>
      <c r="C164" s="221" t="s">
        <v>1522</v>
      </c>
      <c r="D164" s="222" t="n">
        <v>712714.7</v>
      </c>
      <c r="E164" s="223"/>
      <c r="F164" s="224" t="n">
        <v>0.6</v>
      </c>
      <c r="G164" s="224" t="n">
        <v>3.4</v>
      </c>
      <c r="H164" s="204"/>
    </row>
    <row r="165" customFormat="false" ht="26.25" hidden="false" customHeight="true" outlineLevel="0" collapsed="false">
      <c r="A165" s="219"/>
      <c r="B165" s="225" t="s">
        <v>1669</v>
      </c>
      <c r="C165" s="226" t="s">
        <v>1525</v>
      </c>
      <c r="D165" s="222" t="n">
        <v>908865.4</v>
      </c>
      <c r="E165" s="223"/>
      <c r="F165" s="224" t="n">
        <v>0.7</v>
      </c>
      <c r="G165" s="224" t="n">
        <v>3.9</v>
      </c>
      <c r="H165" s="204"/>
    </row>
    <row r="166" customFormat="false" ht="26.25" hidden="false" customHeight="true" outlineLevel="0" collapsed="false">
      <c r="A166" s="219"/>
      <c r="B166" s="227"/>
      <c r="C166" s="228" t="s">
        <v>1526</v>
      </c>
      <c r="D166" s="222" t="n">
        <v>833475.9</v>
      </c>
      <c r="E166" s="223"/>
      <c r="F166" s="224" t="n">
        <v>0.5</v>
      </c>
      <c r="G166" s="224" t="n">
        <v>3.2</v>
      </c>
      <c r="H166" s="204"/>
    </row>
    <row r="167" customFormat="false" ht="26.25" hidden="false" customHeight="true" outlineLevel="0" collapsed="false">
      <c r="A167" s="219" t="s">
        <v>1670</v>
      </c>
      <c r="B167" s="220" t="s">
        <v>1671</v>
      </c>
      <c r="C167" s="221" t="s">
        <v>1522</v>
      </c>
      <c r="D167" s="222" t="n">
        <v>4517060.6</v>
      </c>
      <c r="E167" s="223"/>
      <c r="F167" s="224" t="n">
        <v>3.6</v>
      </c>
      <c r="G167" s="224" t="n">
        <v>21.4</v>
      </c>
      <c r="H167" s="204"/>
    </row>
    <row r="168" customFormat="false" ht="26.25" hidden="false" customHeight="true" outlineLevel="0" collapsed="false">
      <c r="A168" s="219"/>
      <c r="B168" s="225" t="s">
        <v>1672</v>
      </c>
      <c r="C168" s="226" t="s">
        <v>1525</v>
      </c>
      <c r="D168" s="222" t="n">
        <v>3739018.2</v>
      </c>
      <c r="E168" s="223" t="s">
        <v>12</v>
      </c>
      <c r="F168" s="224" t="n">
        <v>2.7</v>
      </c>
      <c r="G168" s="224" t="n">
        <v>16</v>
      </c>
      <c r="H168" s="204"/>
    </row>
    <row r="169" customFormat="false" ht="26.25" hidden="false" customHeight="true" outlineLevel="0" collapsed="false">
      <c r="A169" s="219"/>
      <c r="B169" s="227"/>
      <c r="C169" s="228" t="s">
        <v>1526</v>
      </c>
      <c r="D169" s="222" t="n">
        <v>4230988</v>
      </c>
      <c r="E169" s="223"/>
      <c r="F169" s="224" t="n">
        <v>2.7</v>
      </c>
      <c r="G169" s="224" t="n">
        <v>16.2</v>
      </c>
      <c r="H169" s="204"/>
    </row>
    <row r="170" customFormat="false" ht="26.25" hidden="false" customHeight="true" outlineLevel="0" collapsed="false">
      <c r="A170" s="219" t="s">
        <v>1673</v>
      </c>
      <c r="B170" s="220" t="s">
        <v>1674</v>
      </c>
      <c r="C170" s="221" t="s">
        <v>1522</v>
      </c>
      <c r="D170" s="222" t="n">
        <v>9833622.6</v>
      </c>
      <c r="E170" s="223"/>
      <c r="F170" s="224" t="n">
        <v>7.8</v>
      </c>
      <c r="G170" s="224" t="n">
        <v>100</v>
      </c>
      <c r="H170" s="204"/>
    </row>
    <row r="171" customFormat="false" ht="26.25" hidden="false" customHeight="true" outlineLevel="0" collapsed="false">
      <c r="A171" s="219"/>
      <c r="B171" s="225" t="s">
        <v>1675</v>
      </c>
      <c r="C171" s="226" t="s">
        <v>1525</v>
      </c>
      <c r="D171" s="222" t="n">
        <v>11526905.3</v>
      </c>
      <c r="E171" s="223"/>
      <c r="F171" s="224" t="n">
        <v>8.3</v>
      </c>
      <c r="G171" s="224" t="n">
        <v>100</v>
      </c>
      <c r="H171" s="204"/>
    </row>
    <row r="172" customFormat="false" ht="26.25" hidden="false" customHeight="true" outlineLevel="0" collapsed="false">
      <c r="A172" s="219"/>
      <c r="B172" s="227"/>
      <c r="C172" s="228" t="s">
        <v>1526</v>
      </c>
      <c r="D172" s="222" t="n">
        <v>13722747.1</v>
      </c>
      <c r="E172" s="223"/>
      <c r="F172" s="224" t="n">
        <v>8.8</v>
      </c>
      <c r="G172" s="224" t="n">
        <v>100</v>
      </c>
      <c r="H172" s="204"/>
    </row>
    <row r="173" customFormat="false" ht="26.25" hidden="false" customHeight="true" outlineLevel="0" collapsed="false">
      <c r="A173" s="219" t="s">
        <v>1676</v>
      </c>
      <c r="B173" s="220" t="s">
        <v>1677</v>
      </c>
      <c r="C173" s="221" t="s">
        <v>1522</v>
      </c>
      <c r="D173" s="222" t="n">
        <v>8443349.7</v>
      </c>
      <c r="E173" s="223"/>
      <c r="F173" s="224" t="n">
        <v>6.7</v>
      </c>
      <c r="G173" s="224" t="n">
        <v>85.9</v>
      </c>
      <c r="H173" s="204"/>
    </row>
    <row r="174" customFormat="false" ht="26.25" hidden="false" customHeight="true" outlineLevel="0" collapsed="false">
      <c r="A174" s="219"/>
      <c r="B174" s="225" t="s">
        <v>267</v>
      </c>
      <c r="C174" s="226" t="s">
        <v>1525</v>
      </c>
      <c r="D174" s="222" t="n">
        <v>10003797.3</v>
      </c>
      <c r="E174" s="223"/>
      <c r="F174" s="224" t="n">
        <v>7.2</v>
      </c>
      <c r="G174" s="224" t="n">
        <v>86.8</v>
      </c>
      <c r="H174" s="204"/>
    </row>
    <row r="175" customFormat="false" ht="26.25" hidden="false" customHeight="true" outlineLevel="0" collapsed="false">
      <c r="A175" s="219"/>
      <c r="B175" s="227"/>
      <c r="C175" s="228" t="s">
        <v>1526</v>
      </c>
      <c r="D175" s="222" t="n">
        <v>11996126.2</v>
      </c>
      <c r="E175" s="223"/>
      <c r="F175" s="224" t="n">
        <v>7.7</v>
      </c>
      <c r="G175" s="224" t="n">
        <v>87.4</v>
      </c>
      <c r="H175" s="204"/>
    </row>
    <row r="176" customFormat="false" ht="26.25" hidden="false" customHeight="true" outlineLevel="0" collapsed="false">
      <c r="A176" s="219" t="s">
        <v>1678</v>
      </c>
      <c r="B176" s="220" t="s">
        <v>1679</v>
      </c>
      <c r="C176" s="221" t="s">
        <v>1522</v>
      </c>
      <c r="D176" s="222" t="n">
        <v>1390272.9</v>
      </c>
      <c r="E176" s="223"/>
      <c r="F176" s="224" t="n">
        <v>1.1</v>
      </c>
      <c r="G176" s="224" t="n">
        <v>14.1</v>
      </c>
      <c r="H176" s="204"/>
    </row>
    <row r="177" customFormat="false" ht="26.25" hidden="false" customHeight="true" outlineLevel="0" collapsed="false">
      <c r="A177" s="219"/>
      <c r="B177" s="225" t="s">
        <v>269</v>
      </c>
      <c r="C177" s="226" t="s">
        <v>1525</v>
      </c>
      <c r="D177" s="222" t="n">
        <v>1523108</v>
      </c>
      <c r="E177" s="223"/>
      <c r="F177" s="224" t="n">
        <v>1.1</v>
      </c>
      <c r="G177" s="224" t="n">
        <v>13.2</v>
      </c>
      <c r="H177" s="204"/>
    </row>
    <row r="178" customFormat="false" ht="26.25" hidden="false" customHeight="true" outlineLevel="0" collapsed="false">
      <c r="A178" s="219"/>
      <c r="B178" s="227"/>
      <c r="C178" s="228" t="s">
        <v>1526</v>
      </c>
      <c r="D178" s="222" t="n">
        <v>1726620.9</v>
      </c>
      <c r="E178" s="223"/>
      <c r="F178" s="224" t="n">
        <v>1.1</v>
      </c>
      <c r="G178" s="224" t="n">
        <v>12.6</v>
      </c>
      <c r="H178" s="204"/>
    </row>
    <row r="179" customFormat="false" ht="26.25" hidden="false" customHeight="true" outlineLevel="0" collapsed="false">
      <c r="A179" s="219" t="s">
        <v>1680</v>
      </c>
      <c r="B179" s="220" t="s">
        <v>270</v>
      </c>
      <c r="C179" s="221" t="s">
        <v>1522</v>
      </c>
      <c r="D179" s="222" t="n">
        <v>27599138.7</v>
      </c>
      <c r="E179" s="223"/>
      <c r="F179" s="224" t="n">
        <v>100</v>
      </c>
      <c r="G179" s="224" t="s">
        <v>1523</v>
      </c>
      <c r="H179" s="204"/>
    </row>
    <row r="180" customFormat="false" ht="26.25" hidden="false" customHeight="true" outlineLevel="0" collapsed="false">
      <c r="A180" s="219"/>
      <c r="B180" s="225" t="s">
        <v>271</v>
      </c>
      <c r="C180" s="226" t="s">
        <v>1525</v>
      </c>
      <c r="D180" s="222" t="n">
        <v>28632695.1</v>
      </c>
      <c r="E180" s="223" t="s">
        <v>12</v>
      </c>
      <c r="F180" s="224" t="n">
        <v>100</v>
      </c>
      <c r="G180" s="224" t="s">
        <v>1523</v>
      </c>
      <c r="H180" s="204"/>
    </row>
    <row r="181" customFormat="false" ht="26.25" hidden="false" customHeight="true" outlineLevel="0" collapsed="false">
      <c r="A181" s="219"/>
      <c r="B181" s="227"/>
      <c r="C181" s="228" t="s">
        <v>1526</v>
      </c>
      <c r="D181" s="222" t="n">
        <v>30285724.7</v>
      </c>
      <c r="E181" s="223"/>
      <c r="F181" s="224" t="n">
        <v>100</v>
      </c>
      <c r="G181" s="224" t="s">
        <v>1523</v>
      </c>
      <c r="H181" s="204"/>
    </row>
    <row r="182" customFormat="false" ht="26.25" hidden="false" customHeight="true" outlineLevel="0" collapsed="false">
      <c r="A182" s="219" t="s">
        <v>1681</v>
      </c>
      <c r="B182" s="220" t="s">
        <v>270</v>
      </c>
      <c r="C182" s="221" t="s">
        <v>1522</v>
      </c>
      <c r="D182" s="222" t="n">
        <v>27599138.7</v>
      </c>
      <c r="E182" s="223"/>
      <c r="F182" s="224" t="n">
        <v>100</v>
      </c>
      <c r="G182" s="224" t="n">
        <v>100</v>
      </c>
      <c r="H182" s="204"/>
    </row>
    <row r="183" customFormat="false" ht="26.25" hidden="false" customHeight="true" outlineLevel="0" collapsed="false">
      <c r="A183" s="219"/>
      <c r="B183" s="225" t="s">
        <v>271</v>
      </c>
      <c r="C183" s="226" t="s">
        <v>1525</v>
      </c>
      <c r="D183" s="222" t="n">
        <v>28632695.1</v>
      </c>
      <c r="E183" s="223" t="s">
        <v>12</v>
      </c>
      <c r="F183" s="224" t="n">
        <v>100</v>
      </c>
      <c r="G183" s="224" t="n">
        <v>100</v>
      </c>
      <c r="H183" s="204"/>
    </row>
    <row r="184" customFormat="false" ht="26.25" hidden="false" customHeight="true" outlineLevel="0" collapsed="false">
      <c r="A184" s="219"/>
      <c r="B184" s="227"/>
      <c r="C184" s="228" t="s">
        <v>1526</v>
      </c>
      <c r="D184" s="222" t="n">
        <v>30285724.7</v>
      </c>
      <c r="E184" s="223"/>
      <c r="F184" s="224" t="n">
        <v>100</v>
      </c>
      <c r="G184" s="224" t="n">
        <v>100</v>
      </c>
      <c r="H184" s="204"/>
    </row>
    <row r="185" customFormat="false" ht="26.25" hidden="false" customHeight="true" outlineLevel="0" collapsed="false">
      <c r="A185" s="219" t="s">
        <v>1682</v>
      </c>
      <c r="B185" s="220" t="s">
        <v>1683</v>
      </c>
      <c r="C185" s="221" t="s">
        <v>1522</v>
      </c>
      <c r="D185" s="222" t="n">
        <v>7885422.2</v>
      </c>
      <c r="E185" s="223"/>
      <c r="F185" s="224" t="n">
        <v>28.6</v>
      </c>
      <c r="G185" s="224" t="n">
        <v>28.6</v>
      </c>
      <c r="H185" s="204"/>
    </row>
    <row r="186" customFormat="false" ht="26.25" hidden="false" customHeight="true" outlineLevel="0" collapsed="false">
      <c r="A186" s="219"/>
      <c r="B186" s="225" t="s">
        <v>1684</v>
      </c>
      <c r="C186" s="226" t="s">
        <v>1525</v>
      </c>
      <c r="D186" s="222" t="n">
        <v>8183590.5</v>
      </c>
      <c r="E186" s="223" t="s">
        <v>12</v>
      </c>
      <c r="F186" s="224" t="n">
        <v>28.6</v>
      </c>
      <c r="G186" s="224" t="n">
        <v>28.6</v>
      </c>
      <c r="H186" s="204"/>
    </row>
    <row r="187" customFormat="false" ht="26.25" hidden="false" customHeight="true" outlineLevel="0" collapsed="false">
      <c r="A187" s="219"/>
      <c r="B187" s="227"/>
      <c r="C187" s="228" t="s">
        <v>1526</v>
      </c>
      <c r="D187" s="222" t="n">
        <v>8032862.2</v>
      </c>
      <c r="E187" s="223"/>
      <c r="F187" s="224" t="n">
        <v>26.5</v>
      </c>
      <c r="G187" s="224" t="n">
        <v>26.5</v>
      </c>
      <c r="H187" s="204"/>
    </row>
    <row r="188" customFormat="false" ht="26.25" hidden="false" customHeight="true" outlineLevel="0" collapsed="false">
      <c r="A188" s="219" t="s">
        <v>1685</v>
      </c>
      <c r="B188" s="220" t="s">
        <v>1686</v>
      </c>
      <c r="C188" s="221" t="s">
        <v>1522</v>
      </c>
      <c r="D188" s="222" t="n">
        <v>65726</v>
      </c>
      <c r="E188" s="223"/>
      <c r="F188" s="224" t="n">
        <v>0.2</v>
      </c>
      <c r="G188" s="224" t="n">
        <v>0.2</v>
      </c>
      <c r="H188" s="204"/>
    </row>
    <row r="189" customFormat="false" ht="26.25" hidden="false" customHeight="true" outlineLevel="0" collapsed="false">
      <c r="A189" s="219"/>
      <c r="B189" s="225" t="s">
        <v>1687</v>
      </c>
      <c r="C189" s="226" t="s">
        <v>1525</v>
      </c>
      <c r="D189" s="222" t="s">
        <v>1540</v>
      </c>
      <c r="E189" s="223"/>
      <c r="F189" s="224" t="s">
        <v>1540</v>
      </c>
      <c r="G189" s="224" t="s">
        <v>1540</v>
      </c>
      <c r="H189" s="204"/>
    </row>
    <row r="190" customFormat="false" ht="26.25" hidden="false" customHeight="true" outlineLevel="0" collapsed="false">
      <c r="A190" s="219"/>
      <c r="B190" s="227"/>
      <c r="C190" s="228" t="s">
        <v>1526</v>
      </c>
      <c r="D190" s="222" t="n">
        <v>62128.6</v>
      </c>
      <c r="E190" s="223"/>
      <c r="F190" s="224" t="n">
        <v>0.2</v>
      </c>
      <c r="G190" s="224" t="n">
        <v>0.2</v>
      </c>
      <c r="H190" s="204"/>
    </row>
    <row r="191" customFormat="false" ht="26.25" hidden="false" customHeight="true" outlineLevel="0" collapsed="false">
      <c r="A191" s="219" t="s">
        <v>1688</v>
      </c>
      <c r="B191" s="220" t="s">
        <v>1689</v>
      </c>
      <c r="C191" s="221" t="s">
        <v>1522</v>
      </c>
      <c r="D191" s="222" t="n">
        <v>671085.4</v>
      </c>
      <c r="E191" s="223"/>
      <c r="F191" s="224" t="n">
        <v>2.4</v>
      </c>
      <c r="G191" s="224" t="n">
        <v>2.4</v>
      </c>
      <c r="H191" s="204"/>
    </row>
    <row r="192" customFormat="false" ht="26.25" hidden="false" customHeight="true" outlineLevel="0" collapsed="false">
      <c r="A192" s="219"/>
      <c r="B192" s="225" t="s">
        <v>1690</v>
      </c>
      <c r="C192" s="226" t="s">
        <v>1525</v>
      </c>
      <c r="D192" s="222" t="n">
        <v>663349.3</v>
      </c>
      <c r="E192" s="223"/>
      <c r="F192" s="224" t="n">
        <v>2.3</v>
      </c>
      <c r="G192" s="224" t="n">
        <v>2.3</v>
      </c>
      <c r="H192" s="204"/>
    </row>
    <row r="193" customFormat="false" ht="26.25" hidden="false" customHeight="true" outlineLevel="0" collapsed="false">
      <c r="A193" s="219"/>
      <c r="B193" s="227"/>
      <c r="C193" s="228" t="s">
        <v>1526</v>
      </c>
      <c r="D193" s="222" t="n">
        <v>678097.8</v>
      </c>
      <c r="E193" s="223"/>
      <c r="F193" s="224" t="n">
        <v>2.2</v>
      </c>
      <c r="G193" s="224" t="n">
        <v>2.2</v>
      </c>
      <c r="H193" s="204"/>
    </row>
    <row r="194" customFormat="false" ht="26.25" hidden="false" customHeight="true" outlineLevel="0" collapsed="false">
      <c r="A194" s="219" t="s">
        <v>1691</v>
      </c>
      <c r="B194" s="220" t="s">
        <v>1692</v>
      </c>
      <c r="C194" s="221" t="s">
        <v>1522</v>
      </c>
      <c r="D194" s="222" t="n">
        <v>55382.8</v>
      </c>
      <c r="E194" s="223"/>
      <c r="F194" s="224" t="n">
        <v>0.2</v>
      </c>
      <c r="G194" s="224" t="n">
        <v>0.2</v>
      </c>
      <c r="H194" s="204"/>
    </row>
    <row r="195" customFormat="false" ht="26.25" hidden="false" customHeight="true" outlineLevel="0" collapsed="false">
      <c r="A195" s="219"/>
      <c r="B195" s="225" t="s">
        <v>1693</v>
      </c>
      <c r="C195" s="226" t="s">
        <v>1525</v>
      </c>
      <c r="D195" s="222" t="s">
        <v>1540</v>
      </c>
      <c r="E195" s="223"/>
      <c r="F195" s="224" t="s">
        <v>1540</v>
      </c>
      <c r="G195" s="224" t="s">
        <v>1540</v>
      </c>
      <c r="H195" s="204"/>
    </row>
    <row r="196" customFormat="false" ht="26.25" hidden="false" customHeight="true" outlineLevel="0" collapsed="false">
      <c r="A196" s="219"/>
      <c r="B196" s="227"/>
      <c r="C196" s="228" t="s">
        <v>1526</v>
      </c>
      <c r="D196" s="222" t="n">
        <v>28103.9</v>
      </c>
      <c r="E196" s="223"/>
      <c r="F196" s="224" t="n">
        <v>0.1</v>
      </c>
      <c r="G196" s="224" t="n">
        <v>0.1</v>
      </c>
      <c r="H196" s="204"/>
    </row>
    <row r="197" customFormat="false" ht="26.25" hidden="false" customHeight="true" outlineLevel="0" collapsed="false">
      <c r="A197" s="219" t="s">
        <v>1694</v>
      </c>
      <c r="B197" s="220" t="s">
        <v>1695</v>
      </c>
      <c r="C197" s="221" t="s">
        <v>1522</v>
      </c>
      <c r="D197" s="222" t="n">
        <v>11776844.2</v>
      </c>
      <c r="E197" s="223"/>
      <c r="F197" s="224" t="n">
        <v>42.7</v>
      </c>
      <c r="G197" s="224" t="n">
        <v>42.7</v>
      </c>
      <c r="H197" s="204"/>
    </row>
    <row r="198" customFormat="false" ht="26.25" hidden="false" customHeight="true" outlineLevel="0" collapsed="false">
      <c r="A198" s="219"/>
      <c r="B198" s="225" t="s">
        <v>1696</v>
      </c>
      <c r="C198" s="226" t="s">
        <v>1525</v>
      </c>
      <c r="D198" s="222" t="n">
        <v>12013071.1</v>
      </c>
      <c r="E198" s="223"/>
      <c r="F198" s="224" t="n">
        <v>42</v>
      </c>
      <c r="G198" s="224" t="n">
        <v>42</v>
      </c>
      <c r="H198" s="204"/>
    </row>
    <row r="199" customFormat="false" ht="26.25" hidden="false" customHeight="true" outlineLevel="0" collapsed="false">
      <c r="A199" s="219"/>
      <c r="B199" s="227"/>
      <c r="C199" s="228" t="s">
        <v>1526</v>
      </c>
      <c r="D199" s="222" t="n">
        <v>12851788.7</v>
      </c>
      <c r="E199" s="223"/>
      <c r="F199" s="224" t="n">
        <v>42.4</v>
      </c>
      <c r="G199" s="224" t="n">
        <v>42.4</v>
      </c>
      <c r="H199" s="204"/>
    </row>
    <row r="200" customFormat="false" ht="26.25" hidden="false" customHeight="true" outlineLevel="0" collapsed="false">
      <c r="A200" s="219" t="s">
        <v>1697</v>
      </c>
      <c r="B200" s="220" t="s">
        <v>283</v>
      </c>
      <c r="C200" s="221" t="s">
        <v>1522</v>
      </c>
      <c r="D200" s="222" t="n">
        <v>422967.2</v>
      </c>
      <c r="E200" s="223"/>
      <c r="F200" s="224" t="n">
        <v>1.5</v>
      </c>
      <c r="G200" s="224" t="n">
        <v>1.5</v>
      </c>
      <c r="H200" s="204"/>
    </row>
    <row r="201" customFormat="false" ht="26.25" hidden="false" customHeight="true" outlineLevel="0" collapsed="false">
      <c r="A201" s="219"/>
      <c r="B201" s="225" t="s">
        <v>284</v>
      </c>
      <c r="C201" s="226" t="s">
        <v>1525</v>
      </c>
      <c r="D201" s="222" t="n">
        <v>515630.5</v>
      </c>
      <c r="E201" s="223"/>
      <c r="F201" s="224" t="n">
        <v>1.8</v>
      </c>
      <c r="G201" s="224" t="n">
        <v>1.8</v>
      </c>
      <c r="H201" s="204"/>
    </row>
    <row r="202" customFormat="false" ht="26.25" hidden="false" customHeight="true" outlineLevel="0" collapsed="false">
      <c r="A202" s="219"/>
      <c r="B202" s="227"/>
      <c r="C202" s="228" t="s">
        <v>1526</v>
      </c>
      <c r="D202" s="222" t="n">
        <v>639973</v>
      </c>
      <c r="E202" s="223"/>
      <c r="F202" s="224" t="n">
        <v>2.1</v>
      </c>
      <c r="G202" s="224" t="n">
        <v>2.1</v>
      </c>
      <c r="H202" s="204"/>
    </row>
    <row r="203" customFormat="false" ht="26.25" hidden="false" customHeight="true" outlineLevel="0" collapsed="false">
      <c r="A203" s="219" t="s">
        <v>1698</v>
      </c>
      <c r="B203" s="220" t="s">
        <v>1699</v>
      </c>
      <c r="C203" s="221" t="s">
        <v>1522</v>
      </c>
      <c r="D203" s="222" t="n">
        <v>6721710.9</v>
      </c>
      <c r="E203" s="223"/>
      <c r="F203" s="224" t="n">
        <v>24.4</v>
      </c>
      <c r="G203" s="224" t="n">
        <v>24.4</v>
      </c>
      <c r="H203" s="204"/>
    </row>
    <row r="204" customFormat="false" ht="26.25" hidden="false" customHeight="true" outlineLevel="0" collapsed="false">
      <c r="A204" s="219"/>
      <c r="B204" s="225" t="s">
        <v>1700</v>
      </c>
      <c r="C204" s="226" t="s">
        <v>1525</v>
      </c>
      <c r="D204" s="222" t="n">
        <v>7129124.4</v>
      </c>
      <c r="E204" s="223" t="s">
        <v>12</v>
      </c>
      <c r="F204" s="224" t="n">
        <v>24.9</v>
      </c>
      <c r="G204" s="224" t="n">
        <v>24.9</v>
      </c>
      <c r="H204" s="204"/>
    </row>
    <row r="205" customFormat="false" ht="26.25" hidden="false" customHeight="true" outlineLevel="0" collapsed="false">
      <c r="A205" s="219"/>
      <c r="B205" s="227"/>
      <c r="C205" s="228" t="s">
        <v>1526</v>
      </c>
      <c r="D205" s="222" t="n">
        <v>7992770.5</v>
      </c>
      <c r="E205" s="223"/>
      <c r="F205" s="224" t="n">
        <v>26.4</v>
      </c>
      <c r="G205" s="224" t="n">
        <v>26.4</v>
      </c>
      <c r="H205" s="204"/>
    </row>
    <row r="206" customFormat="false" ht="26.25" hidden="false" customHeight="true" outlineLevel="0" collapsed="false">
      <c r="A206" s="219" t="s">
        <v>1701</v>
      </c>
      <c r="B206" s="220" t="s">
        <v>297</v>
      </c>
      <c r="C206" s="221" t="s">
        <v>1522</v>
      </c>
      <c r="D206" s="222" t="n">
        <v>17190744.3</v>
      </c>
      <c r="E206" s="223"/>
      <c r="F206" s="224" t="n">
        <v>100</v>
      </c>
      <c r="G206" s="224" t="s">
        <v>1523</v>
      </c>
      <c r="H206" s="204"/>
    </row>
    <row r="207" customFormat="false" ht="26.25" hidden="false" customHeight="true" outlineLevel="0" collapsed="false">
      <c r="A207" s="219"/>
      <c r="B207" s="225" t="s">
        <v>298</v>
      </c>
      <c r="C207" s="226" t="s">
        <v>1525</v>
      </c>
      <c r="D207" s="222" t="n">
        <v>15388231.2</v>
      </c>
      <c r="E207" s="223"/>
      <c r="F207" s="224" t="n">
        <v>100</v>
      </c>
      <c r="G207" s="224" t="s">
        <v>1523</v>
      </c>
      <c r="H207" s="204"/>
    </row>
    <row r="208" customFormat="false" ht="26.25" hidden="false" customHeight="true" outlineLevel="0" collapsed="false">
      <c r="A208" s="219"/>
      <c r="B208" s="227"/>
      <c r="C208" s="228" t="s">
        <v>1526</v>
      </c>
      <c r="D208" s="222" t="n">
        <v>16207922.4</v>
      </c>
      <c r="E208" s="223"/>
      <c r="F208" s="224" t="n">
        <v>100</v>
      </c>
      <c r="G208" s="224" t="s">
        <v>1523</v>
      </c>
      <c r="H208" s="204"/>
    </row>
    <row r="209" customFormat="false" ht="26.25" hidden="false" customHeight="true" outlineLevel="0" collapsed="false">
      <c r="A209" s="219" t="s">
        <v>1702</v>
      </c>
      <c r="B209" s="220" t="s">
        <v>297</v>
      </c>
      <c r="C209" s="221" t="s">
        <v>1522</v>
      </c>
      <c r="D209" s="222" t="n">
        <v>17190744.3</v>
      </c>
      <c r="E209" s="223"/>
      <c r="F209" s="224" t="n">
        <v>100</v>
      </c>
      <c r="G209" s="224" t="n">
        <v>100</v>
      </c>
      <c r="H209" s="204"/>
    </row>
    <row r="210" customFormat="false" ht="26.25" hidden="false" customHeight="true" outlineLevel="0" collapsed="false">
      <c r="A210" s="219"/>
      <c r="B210" s="225" t="s">
        <v>298</v>
      </c>
      <c r="C210" s="226" t="s">
        <v>1525</v>
      </c>
      <c r="D210" s="222" t="n">
        <v>15388231.2</v>
      </c>
      <c r="E210" s="223"/>
      <c r="F210" s="224" t="n">
        <v>100</v>
      </c>
      <c r="G210" s="224" t="n">
        <v>100</v>
      </c>
      <c r="H210" s="204"/>
    </row>
    <row r="211" customFormat="false" ht="26.25" hidden="false" customHeight="true" outlineLevel="0" collapsed="false">
      <c r="A211" s="219"/>
      <c r="B211" s="227"/>
      <c r="C211" s="228" t="s">
        <v>1526</v>
      </c>
      <c r="D211" s="222" t="n">
        <v>16207922.4</v>
      </c>
      <c r="E211" s="223"/>
      <c r="F211" s="224" t="n">
        <v>100</v>
      </c>
      <c r="G211" s="224" t="n">
        <v>100</v>
      </c>
      <c r="H211" s="204"/>
    </row>
    <row r="212" customFormat="false" ht="26.25" hidden="false" customHeight="true" outlineLevel="0" collapsed="false">
      <c r="A212" s="219" t="s">
        <v>1703</v>
      </c>
      <c r="B212" s="220" t="s">
        <v>299</v>
      </c>
      <c r="C212" s="221" t="s">
        <v>1522</v>
      </c>
      <c r="D212" s="222" t="n">
        <v>17190744.3</v>
      </c>
      <c r="E212" s="223"/>
      <c r="F212" s="224" t="n">
        <v>100</v>
      </c>
      <c r="G212" s="224" t="n">
        <v>100</v>
      </c>
      <c r="H212" s="204"/>
    </row>
    <row r="213" customFormat="false" ht="26.25" hidden="false" customHeight="true" outlineLevel="0" collapsed="false">
      <c r="A213" s="219"/>
      <c r="B213" s="225" t="s">
        <v>300</v>
      </c>
      <c r="C213" s="226" t="s">
        <v>1525</v>
      </c>
      <c r="D213" s="222" t="n">
        <v>15388231.2</v>
      </c>
      <c r="E213" s="223"/>
      <c r="F213" s="224" t="n">
        <v>100</v>
      </c>
      <c r="G213" s="224" t="n">
        <v>100</v>
      </c>
      <c r="H213" s="204"/>
    </row>
    <row r="214" customFormat="false" ht="26.25" hidden="false" customHeight="true" outlineLevel="0" collapsed="false">
      <c r="A214" s="219"/>
      <c r="B214" s="227"/>
      <c r="C214" s="228" t="s">
        <v>1526</v>
      </c>
      <c r="D214" s="222" t="n">
        <v>16207922.4</v>
      </c>
      <c r="E214" s="223"/>
      <c r="F214" s="224" t="n">
        <v>100</v>
      </c>
      <c r="G214" s="224" t="n">
        <v>100</v>
      </c>
      <c r="H214" s="204"/>
    </row>
    <row r="215" customFormat="false" ht="26.25" hidden="false" customHeight="true" outlineLevel="0" collapsed="false">
      <c r="A215" s="219" t="s">
        <v>1704</v>
      </c>
      <c r="B215" s="220" t="s">
        <v>304</v>
      </c>
      <c r="C215" s="221" t="s">
        <v>1522</v>
      </c>
      <c r="D215" s="222" t="n">
        <v>5111288</v>
      </c>
      <c r="E215" s="223"/>
      <c r="F215" s="224" t="n">
        <v>100</v>
      </c>
      <c r="G215" s="224" t="s">
        <v>1523</v>
      </c>
      <c r="H215" s="204"/>
    </row>
    <row r="216" customFormat="false" ht="26.25" hidden="false" customHeight="true" outlineLevel="0" collapsed="false">
      <c r="A216" s="219"/>
      <c r="B216" s="225" t="s">
        <v>305</v>
      </c>
      <c r="C216" s="226" t="s">
        <v>1525</v>
      </c>
      <c r="D216" s="222" t="n">
        <v>5514445</v>
      </c>
      <c r="E216" s="223" t="s">
        <v>12</v>
      </c>
      <c r="F216" s="224" t="n">
        <v>100</v>
      </c>
      <c r="G216" s="224" t="s">
        <v>1523</v>
      </c>
      <c r="H216" s="204"/>
    </row>
    <row r="217" customFormat="false" ht="26.25" hidden="false" customHeight="true" outlineLevel="0" collapsed="false">
      <c r="A217" s="219"/>
      <c r="B217" s="227"/>
      <c r="C217" s="228" t="s">
        <v>1526</v>
      </c>
      <c r="D217" s="222" t="n">
        <v>6088045</v>
      </c>
      <c r="E217" s="223"/>
      <c r="F217" s="224" t="n">
        <v>100</v>
      </c>
      <c r="G217" s="224" t="s">
        <v>1523</v>
      </c>
      <c r="H217" s="204"/>
    </row>
    <row r="218" customFormat="false" ht="26.25" hidden="false" customHeight="true" outlineLevel="0" collapsed="false">
      <c r="A218" s="219" t="s">
        <v>1705</v>
      </c>
      <c r="B218" s="220" t="s">
        <v>1706</v>
      </c>
      <c r="C218" s="221" t="s">
        <v>1522</v>
      </c>
      <c r="D218" s="222" t="n">
        <v>484824.8</v>
      </c>
      <c r="E218" s="223"/>
      <c r="F218" s="224" t="n">
        <v>9.5</v>
      </c>
      <c r="G218" s="224" t="n">
        <v>100</v>
      </c>
      <c r="H218" s="204"/>
    </row>
    <row r="219" customFormat="false" ht="26.25" hidden="false" customHeight="true" outlineLevel="0" collapsed="false">
      <c r="A219" s="219"/>
      <c r="B219" s="225" t="s">
        <v>1707</v>
      </c>
      <c r="C219" s="226" t="s">
        <v>1525</v>
      </c>
      <c r="D219" s="222" t="n">
        <v>618010</v>
      </c>
      <c r="E219" s="223"/>
      <c r="F219" s="224" t="n">
        <v>11.2</v>
      </c>
      <c r="G219" s="224" t="n">
        <v>100</v>
      </c>
      <c r="H219" s="204"/>
    </row>
    <row r="220" customFormat="false" ht="26.25" hidden="false" customHeight="true" outlineLevel="0" collapsed="false">
      <c r="A220" s="219"/>
      <c r="B220" s="227"/>
      <c r="C220" s="228" t="s">
        <v>1526</v>
      </c>
      <c r="D220" s="222" t="n">
        <v>663446.5</v>
      </c>
      <c r="E220" s="223"/>
      <c r="F220" s="224" t="n">
        <v>10.9</v>
      </c>
      <c r="G220" s="224" t="n">
        <v>100</v>
      </c>
      <c r="H220" s="204"/>
    </row>
    <row r="221" customFormat="false" ht="26.25" hidden="false" customHeight="true" outlineLevel="0" collapsed="false">
      <c r="A221" s="219" t="s">
        <v>1708</v>
      </c>
      <c r="B221" s="220" t="s">
        <v>1709</v>
      </c>
      <c r="C221" s="221" t="s">
        <v>1522</v>
      </c>
      <c r="D221" s="222" t="n">
        <v>484824.8</v>
      </c>
      <c r="E221" s="223"/>
      <c r="F221" s="224" t="n">
        <v>9.5</v>
      </c>
      <c r="G221" s="224" t="n">
        <v>100</v>
      </c>
      <c r="H221" s="204"/>
    </row>
    <row r="222" customFormat="false" ht="26.25" hidden="false" customHeight="true" outlineLevel="0" collapsed="false">
      <c r="A222" s="219"/>
      <c r="B222" s="225" t="s">
        <v>1710</v>
      </c>
      <c r="C222" s="226" t="s">
        <v>1525</v>
      </c>
      <c r="D222" s="222" t="n">
        <v>618010</v>
      </c>
      <c r="E222" s="223"/>
      <c r="F222" s="224" t="n">
        <v>11.2</v>
      </c>
      <c r="G222" s="224" t="n">
        <v>100</v>
      </c>
      <c r="H222" s="204"/>
    </row>
    <row r="223" customFormat="false" ht="26.25" hidden="false" customHeight="true" outlineLevel="0" collapsed="false">
      <c r="A223" s="219"/>
      <c r="B223" s="227"/>
      <c r="C223" s="228" t="s">
        <v>1526</v>
      </c>
      <c r="D223" s="222" t="n">
        <v>663446.5</v>
      </c>
      <c r="E223" s="223"/>
      <c r="F223" s="224" t="n">
        <v>10.9</v>
      </c>
      <c r="G223" s="224" t="n">
        <v>100</v>
      </c>
      <c r="H223" s="204"/>
    </row>
    <row r="224" customFormat="false" ht="26.25" hidden="false" customHeight="true" outlineLevel="0" collapsed="false">
      <c r="A224" s="219" t="s">
        <v>1711</v>
      </c>
      <c r="B224" s="220" t="s">
        <v>1712</v>
      </c>
      <c r="C224" s="221" t="s">
        <v>1522</v>
      </c>
      <c r="D224" s="222" t="n">
        <v>604394.8</v>
      </c>
      <c r="E224" s="223"/>
      <c r="F224" s="224" t="n">
        <v>11.8</v>
      </c>
      <c r="G224" s="224" t="n">
        <v>100</v>
      </c>
      <c r="H224" s="204"/>
    </row>
    <row r="225" customFormat="false" ht="26.25" hidden="false" customHeight="true" outlineLevel="0" collapsed="false">
      <c r="A225" s="219"/>
      <c r="B225" s="225" t="s">
        <v>1713</v>
      </c>
      <c r="C225" s="226" t="s">
        <v>1525</v>
      </c>
      <c r="D225" s="222" t="n">
        <v>553795.9</v>
      </c>
      <c r="E225" s="223" t="s">
        <v>12</v>
      </c>
      <c r="F225" s="224" t="n">
        <v>10</v>
      </c>
      <c r="G225" s="224" t="n">
        <v>100</v>
      </c>
      <c r="H225" s="204"/>
    </row>
    <row r="226" customFormat="false" ht="26.25" hidden="false" customHeight="true" outlineLevel="0" collapsed="false">
      <c r="A226" s="219"/>
      <c r="B226" s="227"/>
      <c r="C226" s="228" t="s">
        <v>1526</v>
      </c>
      <c r="D226" s="222" t="n">
        <v>550979</v>
      </c>
      <c r="E226" s="223"/>
      <c r="F226" s="224" t="n">
        <v>9.1</v>
      </c>
      <c r="G226" s="224" t="n">
        <v>100</v>
      </c>
      <c r="H226" s="204"/>
    </row>
    <row r="227" customFormat="false" ht="26.25" hidden="false" customHeight="true" outlineLevel="0" collapsed="false">
      <c r="A227" s="219" t="s">
        <v>1714</v>
      </c>
      <c r="B227" s="220" t="s">
        <v>1715</v>
      </c>
      <c r="C227" s="221" t="s">
        <v>1522</v>
      </c>
      <c r="D227" s="222" t="n">
        <v>604394.8</v>
      </c>
      <c r="E227" s="223"/>
      <c r="F227" s="224" t="n">
        <v>11.8</v>
      </c>
      <c r="G227" s="224" t="n">
        <v>100</v>
      </c>
      <c r="H227" s="204"/>
    </row>
    <row r="228" customFormat="false" ht="26.25" hidden="false" customHeight="true" outlineLevel="0" collapsed="false">
      <c r="A228" s="219"/>
      <c r="B228" s="225" t="s">
        <v>1716</v>
      </c>
      <c r="C228" s="226" t="s">
        <v>1525</v>
      </c>
      <c r="D228" s="222" t="n">
        <v>553795.9</v>
      </c>
      <c r="E228" s="223" t="s">
        <v>12</v>
      </c>
      <c r="F228" s="224" t="n">
        <v>10</v>
      </c>
      <c r="G228" s="224" t="n">
        <v>100</v>
      </c>
      <c r="H228" s="204"/>
    </row>
    <row r="229" customFormat="false" ht="26.25" hidden="false" customHeight="true" outlineLevel="0" collapsed="false">
      <c r="A229" s="219"/>
      <c r="B229" s="227"/>
      <c r="C229" s="228" t="s">
        <v>1526</v>
      </c>
      <c r="D229" s="222" t="n">
        <v>550979</v>
      </c>
      <c r="E229" s="223"/>
      <c r="F229" s="224" t="n">
        <v>9.1</v>
      </c>
      <c r="G229" s="224" t="n">
        <v>100</v>
      </c>
      <c r="H229" s="204"/>
    </row>
    <row r="230" customFormat="false" ht="26.25" hidden="false" customHeight="true" outlineLevel="0" collapsed="false">
      <c r="A230" s="219" t="s">
        <v>1717</v>
      </c>
      <c r="B230" s="220" t="s">
        <v>1718</v>
      </c>
      <c r="C230" s="221" t="s">
        <v>1522</v>
      </c>
      <c r="D230" s="222" t="n">
        <v>4022068.4</v>
      </c>
      <c r="E230" s="223"/>
      <c r="F230" s="224" t="n">
        <v>78.7</v>
      </c>
      <c r="G230" s="224" t="n">
        <v>100</v>
      </c>
      <c r="H230" s="204"/>
    </row>
    <row r="231" customFormat="false" ht="26.25" hidden="false" customHeight="true" outlineLevel="0" collapsed="false">
      <c r="A231" s="219"/>
      <c r="B231" s="225" t="s">
        <v>1719</v>
      </c>
      <c r="C231" s="226" t="s">
        <v>1525</v>
      </c>
      <c r="D231" s="222" t="n">
        <v>4342639.1</v>
      </c>
      <c r="E231" s="223" t="s">
        <v>12</v>
      </c>
      <c r="F231" s="224" t="n">
        <v>78.8</v>
      </c>
      <c r="G231" s="224" t="n">
        <v>100</v>
      </c>
      <c r="H231" s="204"/>
    </row>
    <row r="232" customFormat="false" ht="26.25" hidden="false" customHeight="true" outlineLevel="0" collapsed="false">
      <c r="A232" s="219"/>
      <c r="B232" s="227"/>
      <c r="C232" s="228" t="s">
        <v>1526</v>
      </c>
      <c r="D232" s="222" t="n">
        <v>4873619.5</v>
      </c>
      <c r="E232" s="223"/>
      <c r="F232" s="224" t="n">
        <v>80.1</v>
      </c>
      <c r="G232" s="224" t="n">
        <v>100</v>
      </c>
      <c r="H232" s="204"/>
    </row>
    <row r="233" customFormat="false" ht="26.25" hidden="false" customHeight="true" outlineLevel="0" collapsed="false">
      <c r="A233" s="219" t="s">
        <v>1720</v>
      </c>
      <c r="B233" s="220" t="s">
        <v>1721</v>
      </c>
      <c r="C233" s="221" t="s">
        <v>1522</v>
      </c>
      <c r="D233" s="222" t="n">
        <v>475379</v>
      </c>
      <c r="E233" s="223"/>
      <c r="F233" s="224" t="n">
        <v>9.3</v>
      </c>
      <c r="G233" s="224" t="n">
        <v>11.8</v>
      </c>
      <c r="H233" s="204"/>
    </row>
    <row r="234" customFormat="false" ht="26.25" hidden="false" customHeight="true" outlineLevel="0" collapsed="false">
      <c r="A234" s="219"/>
      <c r="B234" s="225" t="s">
        <v>1722</v>
      </c>
      <c r="C234" s="226" t="s">
        <v>1525</v>
      </c>
      <c r="D234" s="222" t="n">
        <v>465740.1</v>
      </c>
      <c r="E234" s="223"/>
      <c r="F234" s="224" t="n">
        <v>8.4</v>
      </c>
      <c r="G234" s="224" t="n">
        <v>10.7</v>
      </c>
      <c r="H234" s="204"/>
    </row>
    <row r="235" customFormat="false" ht="26.25" hidden="false" customHeight="true" outlineLevel="0" collapsed="false">
      <c r="A235" s="219"/>
      <c r="B235" s="227"/>
      <c r="C235" s="228" t="s">
        <v>1526</v>
      </c>
      <c r="D235" s="222" t="n">
        <v>490237.3</v>
      </c>
      <c r="E235" s="223"/>
      <c r="F235" s="224" t="n">
        <v>8.1</v>
      </c>
      <c r="G235" s="224" t="n">
        <v>10.1</v>
      </c>
      <c r="H235" s="204"/>
    </row>
    <row r="236" customFormat="false" ht="26.25" hidden="false" customHeight="true" outlineLevel="0" collapsed="false">
      <c r="A236" s="219" t="s">
        <v>1723</v>
      </c>
      <c r="B236" s="220" t="s">
        <v>1724</v>
      </c>
      <c r="C236" s="221" t="s">
        <v>1522</v>
      </c>
      <c r="D236" s="222" t="n">
        <v>1956306.5</v>
      </c>
      <c r="E236" s="223"/>
      <c r="F236" s="224" t="n">
        <v>38.3</v>
      </c>
      <c r="G236" s="224" t="n">
        <v>48.6</v>
      </c>
      <c r="H236" s="204"/>
    </row>
    <row r="237" customFormat="false" ht="26.25" hidden="false" customHeight="true" outlineLevel="0" collapsed="false">
      <c r="A237" s="219"/>
      <c r="B237" s="225" t="s">
        <v>1725</v>
      </c>
      <c r="C237" s="226" t="s">
        <v>1525</v>
      </c>
      <c r="D237" s="222" t="n">
        <v>2013387.3</v>
      </c>
      <c r="E237" s="223" t="s">
        <v>12</v>
      </c>
      <c r="F237" s="224" t="n">
        <v>36.5</v>
      </c>
      <c r="G237" s="224" t="n">
        <v>46.4</v>
      </c>
      <c r="H237" s="204"/>
    </row>
    <row r="238" customFormat="false" ht="26.25" hidden="false" customHeight="true" outlineLevel="0" collapsed="false">
      <c r="A238" s="219"/>
      <c r="B238" s="227"/>
      <c r="C238" s="228" t="s">
        <v>1526</v>
      </c>
      <c r="D238" s="222" t="n">
        <v>2373640.3</v>
      </c>
      <c r="E238" s="223"/>
      <c r="F238" s="224" t="n">
        <v>39</v>
      </c>
      <c r="G238" s="224" t="n">
        <v>48.7</v>
      </c>
      <c r="H238" s="204"/>
    </row>
    <row r="239" customFormat="false" ht="26.25" hidden="false" customHeight="true" outlineLevel="0" collapsed="false">
      <c r="A239" s="219" t="s">
        <v>1726</v>
      </c>
      <c r="B239" s="220" t="s">
        <v>1727</v>
      </c>
      <c r="C239" s="221" t="s">
        <v>1522</v>
      </c>
      <c r="D239" s="222" t="n">
        <v>302497.1</v>
      </c>
      <c r="E239" s="223"/>
      <c r="F239" s="224" t="n">
        <v>5.9</v>
      </c>
      <c r="G239" s="224" t="n">
        <v>7.5</v>
      </c>
      <c r="H239" s="204"/>
    </row>
    <row r="240" customFormat="false" ht="26.25" hidden="false" customHeight="true" outlineLevel="0" collapsed="false">
      <c r="A240" s="219"/>
      <c r="B240" s="225" t="s">
        <v>1728</v>
      </c>
      <c r="C240" s="226" t="s">
        <v>1525</v>
      </c>
      <c r="D240" s="222" t="n">
        <v>390578.2</v>
      </c>
      <c r="E240" s="223"/>
      <c r="F240" s="224" t="n">
        <v>7.1</v>
      </c>
      <c r="G240" s="224" t="n">
        <v>9</v>
      </c>
      <c r="H240" s="204"/>
    </row>
    <row r="241" customFormat="false" ht="26.25" hidden="false" customHeight="true" outlineLevel="0" collapsed="false">
      <c r="A241" s="219"/>
      <c r="B241" s="227"/>
      <c r="C241" s="228" t="s">
        <v>1526</v>
      </c>
      <c r="D241" s="222" t="n">
        <v>441341.2</v>
      </c>
      <c r="E241" s="223"/>
      <c r="F241" s="224" t="n">
        <v>7.2</v>
      </c>
      <c r="G241" s="224" t="n">
        <v>9.1</v>
      </c>
      <c r="H241" s="204"/>
    </row>
    <row r="242" customFormat="false" ht="26.25" hidden="false" customHeight="true" outlineLevel="0" collapsed="false">
      <c r="A242" s="219" t="s">
        <v>1729</v>
      </c>
      <c r="B242" s="220" t="s">
        <v>1730</v>
      </c>
      <c r="C242" s="221" t="s">
        <v>1522</v>
      </c>
      <c r="D242" s="222" t="n">
        <v>159407.9</v>
      </c>
      <c r="E242" s="223"/>
      <c r="F242" s="224" t="n">
        <v>3.1</v>
      </c>
      <c r="G242" s="224" t="n">
        <v>4</v>
      </c>
      <c r="H242" s="204"/>
    </row>
    <row r="243" customFormat="false" ht="26.25" hidden="false" customHeight="true" outlineLevel="0" collapsed="false">
      <c r="A243" s="219"/>
      <c r="B243" s="225" t="s">
        <v>1731</v>
      </c>
      <c r="C243" s="226" t="s">
        <v>1525</v>
      </c>
      <c r="D243" s="222" t="n">
        <v>195179.4</v>
      </c>
      <c r="E243" s="223"/>
      <c r="F243" s="224" t="n">
        <v>3.5</v>
      </c>
      <c r="G243" s="224" t="n">
        <v>4.5</v>
      </c>
      <c r="H243" s="204"/>
    </row>
    <row r="244" customFormat="false" ht="26.25" hidden="false" customHeight="true" outlineLevel="0" collapsed="false">
      <c r="A244" s="219"/>
      <c r="B244" s="227"/>
      <c r="C244" s="228" t="s">
        <v>1526</v>
      </c>
      <c r="D244" s="222" t="n">
        <v>196015.3</v>
      </c>
      <c r="E244" s="223"/>
      <c r="F244" s="224" t="n">
        <v>3.2</v>
      </c>
      <c r="G244" s="224" t="n">
        <v>4</v>
      </c>
      <c r="H244" s="204"/>
    </row>
    <row r="245" customFormat="false" ht="26.25" hidden="false" customHeight="true" outlineLevel="0" collapsed="false">
      <c r="A245" s="219" t="s">
        <v>1732</v>
      </c>
      <c r="B245" s="220" t="s">
        <v>1733</v>
      </c>
      <c r="C245" s="221" t="s">
        <v>1522</v>
      </c>
      <c r="D245" s="222" t="n">
        <v>451204.8</v>
      </c>
      <c r="E245" s="223"/>
      <c r="F245" s="224" t="n">
        <v>8.8</v>
      </c>
      <c r="G245" s="224" t="n">
        <v>11.2</v>
      </c>
      <c r="H245" s="204"/>
    </row>
    <row r="246" customFormat="false" ht="26.25" hidden="false" customHeight="true" outlineLevel="0" collapsed="false">
      <c r="A246" s="219"/>
      <c r="B246" s="225" t="s">
        <v>1734</v>
      </c>
      <c r="C246" s="226" t="s">
        <v>1525</v>
      </c>
      <c r="D246" s="222" t="n">
        <v>532228.4</v>
      </c>
      <c r="E246" s="223"/>
      <c r="F246" s="224" t="n">
        <v>9.7</v>
      </c>
      <c r="G246" s="224" t="n">
        <v>12.3</v>
      </c>
      <c r="H246" s="204"/>
    </row>
    <row r="247" customFormat="false" ht="26.25" hidden="false" customHeight="true" outlineLevel="0" collapsed="false">
      <c r="A247" s="219"/>
      <c r="B247" s="227"/>
      <c r="C247" s="228" t="s">
        <v>1526</v>
      </c>
      <c r="D247" s="222" t="n">
        <v>563964</v>
      </c>
      <c r="E247" s="223"/>
      <c r="F247" s="224" t="n">
        <v>9.3</v>
      </c>
      <c r="G247" s="224" t="n">
        <v>11.6</v>
      </c>
      <c r="H247" s="204"/>
    </row>
    <row r="248" customFormat="false" ht="26.25" hidden="false" customHeight="true" outlineLevel="0" collapsed="false">
      <c r="A248" s="219" t="s">
        <v>1735</v>
      </c>
      <c r="B248" s="220" t="s">
        <v>1736</v>
      </c>
      <c r="C248" s="221" t="s">
        <v>1522</v>
      </c>
      <c r="D248" s="222" t="n">
        <v>634250.2</v>
      </c>
      <c r="E248" s="223"/>
      <c r="F248" s="224" t="n">
        <v>12.4</v>
      </c>
      <c r="G248" s="224" t="n">
        <v>15.8</v>
      </c>
      <c r="H248" s="204"/>
    </row>
    <row r="249" customFormat="false" ht="26.25" hidden="false" customHeight="true" outlineLevel="0" collapsed="false">
      <c r="A249" s="219"/>
      <c r="B249" s="225" t="s">
        <v>1737</v>
      </c>
      <c r="C249" s="226" t="s">
        <v>1525</v>
      </c>
      <c r="D249" s="222" t="n">
        <v>698602.6</v>
      </c>
      <c r="E249" s="223" t="s">
        <v>12</v>
      </c>
      <c r="F249" s="224" t="n">
        <v>12.7</v>
      </c>
      <c r="G249" s="224" t="n">
        <v>16.1</v>
      </c>
      <c r="H249" s="204"/>
    </row>
    <row r="250" customFormat="false" ht="26.25" hidden="false" customHeight="true" outlineLevel="0" collapsed="false">
      <c r="A250" s="219"/>
      <c r="B250" s="227"/>
      <c r="C250" s="228" t="s">
        <v>1526</v>
      </c>
      <c r="D250" s="222" t="n">
        <v>756111</v>
      </c>
      <c r="E250" s="223"/>
      <c r="F250" s="224" t="n">
        <v>12.4</v>
      </c>
      <c r="G250" s="224" t="n">
        <v>15.5</v>
      </c>
      <c r="H250" s="204"/>
    </row>
    <row r="251" customFormat="false" ht="26.25" hidden="false" customHeight="true" outlineLevel="0" collapsed="false">
      <c r="A251" s="219" t="s">
        <v>1738</v>
      </c>
      <c r="B251" s="220" t="s">
        <v>1739</v>
      </c>
      <c r="C251" s="221" t="s">
        <v>1522</v>
      </c>
      <c r="D251" s="222" t="n">
        <v>43022.9</v>
      </c>
      <c r="E251" s="223"/>
      <c r="F251" s="224" t="n">
        <v>0.8</v>
      </c>
      <c r="G251" s="224" t="n">
        <v>1.1</v>
      </c>
      <c r="H251" s="204"/>
    </row>
    <row r="252" customFormat="false" ht="26.25" hidden="false" customHeight="true" outlineLevel="0" collapsed="false">
      <c r="A252" s="219"/>
      <c r="B252" s="225" t="s">
        <v>1740</v>
      </c>
      <c r="C252" s="226" t="s">
        <v>1525</v>
      </c>
      <c r="D252" s="222" t="n">
        <v>46923.1</v>
      </c>
      <c r="E252" s="223"/>
      <c r="F252" s="224" t="n">
        <v>0.9</v>
      </c>
      <c r="G252" s="224" t="n">
        <v>1.1</v>
      </c>
      <c r="H252" s="204"/>
    </row>
    <row r="253" customFormat="false" ht="26.25" hidden="false" customHeight="true" outlineLevel="0" collapsed="false">
      <c r="A253" s="219"/>
      <c r="B253" s="227"/>
      <c r="C253" s="228" t="s">
        <v>1526</v>
      </c>
      <c r="D253" s="222" t="n">
        <v>52310.4</v>
      </c>
      <c r="E253" s="223"/>
      <c r="F253" s="224" t="n">
        <v>0.9</v>
      </c>
      <c r="G253" s="224" t="n">
        <v>1.1</v>
      </c>
      <c r="H253" s="204"/>
    </row>
    <row r="254" customFormat="false" ht="26.25" hidden="false" customHeight="true" outlineLevel="0" collapsed="false">
      <c r="A254" s="219" t="s">
        <v>1741</v>
      </c>
      <c r="B254" s="220" t="s">
        <v>364</v>
      </c>
      <c r="C254" s="221" t="s">
        <v>1522</v>
      </c>
      <c r="D254" s="222" t="n">
        <v>4138088</v>
      </c>
      <c r="E254" s="223"/>
      <c r="F254" s="224" t="n">
        <v>100</v>
      </c>
      <c r="G254" s="224" t="s">
        <v>1523</v>
      </c>
      <c r="H254" s="204"/>
    </row>
    <row r="255" customFormat="false" ht="26.25" hidden="false" customHeight="true" outlineLevel="0" collapsed="false">
      <c r="A255" s="219"/>
      <c r="B255" s="225" t="s">
        <v>365</v>
      </c>
      <c r="C255" s="226" t="s">
        <v>1525</v>
      </c>
      <c r="D255" s="222" t="n">
        <v>4267462.6</v>
      </c>
      <c r="E255" s="223"/>
      <c r="F255" s="224" t="n">
        <v>100</v>
      </c>
      <c r="G255" s="224" t="s">
        <v>1523</v>
      </c>
      <c r="H255" s="204"/>
    </row>
    <row r="256" customFormat="false" ht="26.25" hidden="false" customHeight="true" outlineLevel="0" collapsed="false">
      <c r="A256" s="219"/>
      <c r="B256" s="227"/>
      <c r="C256" s="228" t="s">
        <v>1526</v>
      </c>
      <c r="D256" s="222" t="n">
        <v>4229031.7</v>
      </c>
      <c r="E256" s="223"/>
      <c r="F256" s="224" t="n">
        <v>100</v>
      </c>
      <c r="G256" s="224" t="s">
        <v>1523</v>
      </c>
      <c r="H256" s="204"/>
    </row>
    <row r="257" customFormat="false" ht="26.25" hidden="false" customHeight="true" outlineLevel="0" collapsed="false">
      <c r="A257" s="219" t="s">
        <v>1742</v>
      </c>
      <c r="B257" s="220" t="s">
        <v>1743</v>
      </c>
      <c r="C257" s="221" t="s">
        <v>1522</v>
      </c>
      <c r="D257" s="222" t="n">
        <v>3238920.8</v>
      </c>
      <c r="E257" s="223"/>
      <c r="F257" s="224" t="n">
        <v>78.3</v>
      </c>
      <c r="G257" s="224" t="n">
        <v>100</v>
      </c>
      <c r="H257" s="204"/>
    </row>
    <row r="258" customFormat="false" ht="26.25" hidden="false" customHeight="true" outlineLevel="0" collapsed="false">
      <c r="A258" s="219"/>
      <c r="B258" s="225" t="s">
        <v>1744</v>
      </c>
      <c r="C258" s="226" t="s">
        <v>1525</v>
      </c>
      <c r="D258" s="222" t="n">
        <v>3295356.6</v>
      </c>
      <c r="E258" s="223"/>
      <c r="F258" s="224" t="n">
        <v>77.2</v>
      </c>
      <c r="G258" s="224" t="n">
        <v>100</v>
      </c>
      <c r="H258" s="204"/>
    </row>
    <row r="259" customFormat="false" ht="26.25" hidden="false" customHeight="true" outlineLevel="0" collapsed="false">
      <c r="A259" s="219"/>
      <c r="B259" s="227"/>
      <c r="C259" s="228" t="s">
        <v>1526</v>
      </c>
      <c r="D259" s="222" t="n">
        <v>3357234</v>
      </c>
      <c r="E259" s="223"/>
      <c r="F259" s="224" t="n">
        <v>79.4</v>
      </c>
      <c r="G259" s="224" t="n">
        <v>100</v>
      </c>
      <c r="H259" s="204"/>
    </row>
    <row r="260" customFormat="false" ht="26.25" hidden="false" customHeight="true" outlineLevel="0" collapsed="false">
      <c r="A260" s="219" t="s">
        <v>1745</v>
      </c>
      <c r="B260" s="220" t="s">
        <v>1746</v>
      </c>
      <c r="C260" s="221" t="s">
        <v>1522</v>
      </c>
      <c r="D260" s="222" t="n">
        <v>23514.1</v>
      </c>
      <c r="E260" s="223"/>
      <c r="F260" s="224" t="n">
        <v>0.6</v>
      </c>
      <c r="G260" s="224" t="n">
        <v>0.7</v>
      </c>
      <c r="H260" s="204"/>
    </row>
    <row r="261" customFormat="false" ht="26.25" hidden="false" customHeight="true" outlineLevel="0" collapsed="false">
      <c r="A261" s="219"/>
      <c r="B261" s="225" t="s">
        <v>1747</v>
      </c>
      <c r="C261" s="226" t="s">
        <v>1525</v>
      </c>
      <c r="D261" s="222" t="n">
        <v>16230.6</v>
      </c>
      <c r="E261" s="223"/>
      <c r="F261" s="224" t="n">
        <v>0.4</v>
      </c>
      <c r="G261" s="224" t="n">
        <v>0.5</v>
      </c>
      <c r="H261" s="204"/>
    </row>
    <row r="262" customFormat="false" ht="26.25" hidden="false" customHeight="true" outlineLevel="0" collapsed="false">
      <c r="A262" s="219"/>
      <c r="B262" s="227"/>
      <c r="C262" s="228" t="s">
        <v>1526</v>
      </c>
      <c r="D262" s="222" t="n">
        <v>20156.5</v>
      </c>
      <c r="E262" s="223"/>
      <c r="F262" s="224" t="n">
        <v>0.5</v>
      </c>
      <c r="G262" s="224" t="n">
        <v>0.6</v>
      </c>
      <c r="H262" s="204"/>
    </row>
    <row r="263" customFormat="false" ht="26.25" hidden="false" customHeight="true" outlineLevel="0" collapsed="false">
      <c r="A263" s="219" t="s">
        <v>1748</v>
      </c>
      <c r="B263" s="220" t="s">
        <v>1749</v>
      </c>
      <c r="C263" s="221" t="s">
        <v>1522</v>
      </c>
      <c r="D263" s="222" t="n">
        <v>436037.5</v>
      </c>
      <c r="E263" s="223"/>
      <c r="F263" s="224" t="n">
        <v>10.5</v>
      </c>
      <c r="G263" s="224" t="n">
        <v>13.5</v>
      </c>
      <c r="H263" s="204"/>
    </row>
    <row r="264" customFormat="false" ht="26.25" hidden="false" customHeight="true" outlineLevel="0" collapsed="false">
      <c r="A264" s="219"/>
      <c r="B264" s="225" t="s">
        <v>1750</v>
      </c>
      <c r="C264" s="226" t="s">
        <v>1525</v>
      </c>
      <c r="D264" s="222" t="n">
        <v>474805.8</v>
      </c>
      <c r="E264" s="223"/>
      <c r="F264" s="224" t="n">
        <v>11.1</v>
      </c>
      <c r="G264" s="224" t="n">
        <v>14.4</v>
      </c>
      <c r="H264" s="204"/>
    </row>
    <row r="265" customFormat="false" ht="26.25" hidden="false" customHeight="true" outlineLevel="0" collapsed="false">
      <c r="A265" s="219"/>
      <c r="B265" s="227"/>
      <c r="C265" s="228" t="s">
        <v>1526</v>
      </c>
      <c r="D265" s="222" t="n">
        <v>531609.2</v>
      </c>
      <c r="E265" s="223"/>
      <c r="F265" s="224" t="n">
        <v>12.6</v>
      </c>
      <c r="G265" s="224" t="n">
        <v>15.8</v>
      </c>
      <c r="H265" s="204"/>
    </row>
    <row r="266" customFormat="false" ht="26.25" hidden="false" customHeight="true" outlineLevel="0" collapsed="false">
      <c r="A266" s="219" t="s">
        <v>1751</v>
      </c>
      <c r="B266" s="220" t="s">
        <v>1752</v>
      </c>
      <c r="C266" s="221" t="s">
        <v>1522</v>
      </c>
      <c r="D266" s="222" t="n">
        <v>1565513.3</v>
      </c>
      <c r="E266" s="223"/>
      <c r="F266" s="224" t="n">
        <v>37.8</v>
      </c>
      <c r="G266" s="224" t="n">
        <v>48.3</v>
      </c>
      <c r="H266" s="204"/>
    </row>
    <row r="267" customFormat="false" ht="26.25" hidden="false" customHeight="true" outlineLevel="0" collapsed="false">
      <c r="A267" s="219"/>
      <c r="B267" s="225" t="s">
        <v>1753</v>
      </c>
      <c r="C267" s="226" t="s">
        <v>1525</v>
      </c>
      <c r="D267" s="222" t="n">
        <v>1544804.7</v>
      </c>
      <c r="E267" s="223"/>
      <c r="F267" s="224" t="n">
        <v>36.2</v>
      </c>
      <c r="G267" s="224" t="n">
        <v>46.9</v>
      </c>
      <c r="H267" s="204"/>
    </row>
    <row r="268" customFormat="false" ht="26.25" hidden="false" customHeight="true" outlineLevel="0" collapsed="false">
      <c r="A268" s="219"/>
      <c r="B268" s="227"/>
      <c r="C268" s="228" t="s">
        <v>1526</v>
      </c>
      <c r="D268" s="222" t="n">
        <v>1493113.7</v>
      </c>
      <c r="E268" s="223"/>
      <c r="F268" s="224" t="n">
        <v>35.3</v>
      </c>
      <c r="G268" s="224" t="n">
        <v>44.5</v>
      </c>
      <c r="H268" s="204"/>
    </row>
    <row r="269" customFormat="false" ht="26.25" hidden="false" customHeight="true" outlineLevel="0" collapsed="false">
      <c r="A269" s="219" t="s">
        <v>1754</v>
      </c>
      <c r="B269" s="220" t="s">
        <v>1755</v>
      </c>
      <c r="C269" s="221" t="s">
        <v>1522</v>
      </c>
      <c r="D269" s="222" t="n">
        <v>679494.4</v>
      </c>
      <c r="E269" s="223"/>
      <c r="F269" s="224" t="n">
        <v>16.4</v>
      </c>
      <c r="G269" s="224" t="n">
        <v>21</v>
      </c>
      <c r="H269" s="204"/>
    </row>
    <row r="270" customFormat="false" ht="26.25" hidden="false" customHeight="true" outlineLevel="0" collapsed="false">
      <c r="A270" s="219"/>
      <c r="B270" s="225" t="s">
        <v>1756</v>
      </c>
      <c r="C270" s="226" t="s">
        <v>1525</v>
      </c>
      <c r="D270" s="222" t="n">
        <v>689661.9</v>
      </c>
      <c r="E270" s="223"/>
      <c r="F270" s="224" t="n">
        <v>16.2</v>
      </c>
      <c r="G270" s="224" t="n">
        <v>20.9</v>
      </c>
      <c r="H270" s="204"/>
    </row>
    <row r="271" customFormat="false" ht="26.25" hidden="false" customHeight="true" outlineLevel="0" collapsed="false">
      <c r="A271" s="219"/>
      <c r="B271" s="227"/>
      <c r="C271" s="228" t="s">
        <v>1526</v>
      </c>
      <c r="D271" s="222" t="n">
        <v>717143.8</v>
      </c>
      <c r="E271" s="223"/>
      <c r="F271" s="224" t="n">
        <v>17</v>
      </c>
      <c r="G271" s="224" t="n">
        <v>21.4</v>
      </c>
      <c r="H271" s="204"/>
    </row>
    <row r="272" customFormat="false" ht="26.25" hidden="false" customHeight="true" outlineLevel="0" collapsed="false">
      <c r="A272" s="219" t="s">
        <v>1757</v>
      </c>
      <c r="B272" s="220" t="s">
        <v>1758</v>
      </c>
      <c r="C272" s="221" t="s">
        <v>1522</v>
      </c>
      <c r="D272" s="222" t="n">
        <v>534361.5</v>
      </c>
      <c r="E272" s="223"/>
      <c r="F272" s="224" t="n">
        <v>12.9</v>
      </c>
      <c r="G272" s="224" t="n">
        <v>16.5</v>
      </c>
      <c r="H272" s="204"/>
    </row>
    <row r="273" customFormat="false" ht="26.25" hidden="false" customHeight="true" outlineLevel="0" collapsed="false">
      <c r="A273" s="219"/>
      <c r="B273" s="225" t="s">
        <v>1759</v>
      </c>
      <c r="C273" s="226" t="s">
        <v>1525</v>
      </c>
      <c r="D273" s="222" t="n">
        <v>569853.6</v>
      </c>
      <c r="E273" s="223"/>
      <c r="F273" s="224" t="n">
        <v>13.4</v>
      </c>
      <c r="G273" s="224" t="n">
        <v>17.3</v>
      </c>
      <c r="H273" s="204"/>
    </row>
    <row r="274" customFormat="false" ht="26.25" hidden="false" customHeight="true" outlineLevel="0" collapsed="false">
      <c r="A274" s="219"/>
      <c r="B274" s="227"/>
      <c r="C274" s="228" t="s">
        <v>1526</v>
      </c>
      <c r="D274" s="222" t="n">
        <v>595210.8</v>
      </c>
      <c r="E274" s="223"/>
      <c r="F274" s="224" t="n">
        <v>14.1</v>
      </c>
      <c r="G274" s="224" t="n">
        <v>17.7</v>
      </c>
      <c r="H274" s="204"/>
    </row>
    <row r="275" customFormat="false" ht="26.25" hidden="false" customHeight="true" outlineLevel="0" collapsed="false">
      <c r="A275" s="219" t="s">
        <v>1760</v>
      </c>
      <c r="B275" s="220" t="s">
        <v>1761</v>
      </c>
      <c r="C275" s="221" t="s">
        <v>1522</v>
      </c>
      <c r="D275" s="222" t="n">
        <v>23541.1</v>
      </c>
      <c r="E275" s="223"/>
      <c r="F275" s="224" t="n">
        <v>0.6</v>
      </c>
      <c r="G275" s="224" t="n">
        <v>100</v>
      </c>
      <c r="H275" s="204"/>
    </row>
    <row r="276" customFormat="false" ht="26.25" hidden="false" customHeight="true" outlineLevel="0" collapsed="false">
      <c r="A276" s="219"/>
      <c r="B276" s="225" t="s">
        <v>1762</v>
      </c>
      <c r="C276" s="226" t="s">
        <v>1525</v>
      </c>
      <c r="D276" s="222" t="n">
        <v>23282.1</v>
      </c>
      <c r="E276" s="223"/>
      <c r="F276" s="224" t="n">
        <v>0.5</v>
      </c>
      <c r="G276" s="224" t="n">
        <v>100</v>
      </c>
      <c r="H276" s="204"/>
    </row>
    <row r="277" customFormat="false" ht="26.25" hidden="false" customHeight="true" outlineLevel="0" collapsed="false">
      <c r="A277" s="219"/>
      <c r="B277" s="227"/>
      <c r="C277" s="228" t="s">
        <v>1526</v>
      </c>
      <c r="D277" s="222" t="n">
        <v>25358.1</v>
      </c>
      <c r="E277" s="223"/>
      <c r="F277" s="224" t="n">
        <v>0.6</v>
      </c>
      <c r="G277" s="224" t="n">
        <v>100</v>
      </c>
      <c r="H277" s="204"/>
    </row>
    <row r="278" customFormat="false" ht="26.25" hidden="false" customHeight="true" outlineLevel="0" collapsed="false">
      <c r="A278" s="219" t="s">
        <v>1763</v>
      </c>
      <c r="B278" s="220" t="s">
        <v>1764</v>
      </c>
      <c r="C278" s="221" t="s">
        <v>1522</v>
      </c>
      <c r="D278" s="222" t="n">
        <v>23541.1</v>
      </c>
      <c r="E278" s="223"/>
      <c r="F278" s="224" t="n">
        <v>0.6</v>
      </c>
      <c r="G278" s="224" t="n">
        <v>100</v>
      </c>
      <c r="H278" s="204"/>
    </row>
    <row r="279" customFormat="false" ht="26.25" hidden="false" customHeight="true" outlineLevel="0" collapsed="false">
      <c r="A279" s="219"/>
      <c r="B279" s="225" t="s">
        <v>1765</v>
      </c>
      <c r="C279" s="226" t="s">
        <v>1525</v>
      </c>
      <c r="D279" s="222" t="n">
        <v>23282.1</v>
      </c>
      <c r="E279" s="223"/>
      <c r="F279" s="224" t="n">
        <v>0.5</v>
      </c>
      <c r="G279" s="224" t="n">
        <v>100</v>
      </c>
      <c r="H279" s="204"/>
    </row>
    <row r="280" customFormat="false" ht="26.25" hidden="false" customHeight="true" outlineLevel="0" collapsed="false">
      <c r="A280" s="219"/>
      <c r="B280" s="227"/>
      <c r="C280" s="228" t="s">
        <v>1526</v>
      </c>
      <c r="D280" s="222" t="n">
        <v>25358.1</v>
      </c>
      <c r="E280" s="223"/>
      <c r="F280" s="224" t="n">
        <v>0.6</v>
      </c>
      <c r="G280" s="224" t="n">
        <v>100</v>
      </c>
      <c r="H280" s="204"/>
    </row>
    <row r="281" customFormat="false" ht="26.25" hidden="false" customHeight="true" outlineLevel="0" collapsed="false">
      <c r="A281" s="219" t="s">
        <v>1766</v>
      </c>
      <c r="B281" s="220" t="s">
        <v>1767</v>
      </c>
      <c r="C281" s="221" t="s">
        <v>1522</v>
      </c>
      <c r="D281" s="222" t="n">
        <v>875626.1</v>
      </c>
      <c r="E281" s="223"/>
      <c r="F281" s="224" t="n">
        <v>21.2</v>
      </c>
      <c r="G281" s="224" t="n">
        <v>100</v>
      </c>
      <c r="H281" s="204"/>
    </row>
    <row r="282" customFormat="false" ht="26.25" hidden="false" customHeight="true" outlineLevel="0" collapsed="false">
      <c r="A282" s="219"/>
      <c r="B282" s="225" t="s">
        <v>1768</v>
      </c>
      <c r="C282" s="226" t="s">
        <v>1525</v>
      </c>
      <c r="D282" s="222" t="n">
        <v>948823.9</v>
      </c>
      <c r="E282" s="223"/>
      <c r="F282" s="224" t="n">
        <v>22.2</v>
      </c>
      <c r="G282" s="224" t="n">
        <v>100</v>
      </c>
      <c r="H282" s="204"/>
    </row>
    <row r="283" customFormat="false" ht="26.25" hidden="false" customHeight="true" outlineLevel="0" collapsed="false">
      <c r="A283" s="219"/>
      <c r="B283" s="227"/>
      <c r="C283" s="228" t="s">
        <v>1526</v>
      </c>
      <c r="D283" s="222" t="n">
        <v>846439.6</v>
      </c>
      <c r="E283" s="223"/>
      <c r="F283" s="224" t="n">
        <v>20</v>
      </c>
      <c r="G283" s="224" t="n">
        <v>100</v>
      </c>
      <c r="H283" s="204"/>
    </row>
    <row r="284" customFormat="false" ht="26.25" hidden="false" customHeight="true" outlineLevel="0" collapsed="false">
      <c r="A284" s="219" t="s">
        <v>1769</v>
      </c>
      <c r="B284" s="220" t="s">
        <v>1770</v>
      </c>
      <c r="C284" s="221" t="s">
        <v>1522</v>
      </c>
      <c r="D284" s="222" t="n">
        <v>721317.1</v>
      </c>
      <c r="E284" s="223"/>
      <c r="F284" s="224" t="n">
        <v>17.4</v>
      </c>
      <c r="G284" s="224" t="n">
        <v>82.4</v>
      </c>
      <c r="H284" s="204"/>
    </row>
    <row r="285" customFormat="false" ht="26.25" hidden="false" customHeight="true" outlineLevel="0" collapsed="false">
      <c r="A285" s="219"/>
      <c r="B285" s="225" t="s">
        <v>1771</v>
      </c>
      <c r="C285" s="226" t="s">
        <v>1525</v>
      </c>
      <c r="D285" s="222" t="n">
        <v>807861.7</v>
      </c>
      <c r="E285" s="223"/>
      <c r="F285" s="224" t="n">
        <v>18.9</v>
      </c>
      <c r="G285" s="224" t="n">
        <v>85.1</v>
      </c>
      <c r="H285" s="204"/>
    </row>
    <row r="286" customFormat="false" ht="26.25" hidden="false" customHeight="true" outlineLevel="0" collapsed="false">
      <c r="A286" s="219"/>
      <c r="B286" s="227"/>
      <c r="C286" s="228" t="s">
        <v>1526</v>
      </c>
      <c r="D286" s="222" t="n">
        <v>705580.6</v>
      </c>
      <c r="E286" s="223"/>
      <c r="F286" s="224" t="n">
        <v>16.7</v>
      </c>
      <c r="G286" s="224" t="n">
        <v>83.4</v>
      </c>
      <c r="H286" s="204"/>
    </row>
    <row r="287" customFormat="false" ht="26.25" hidden="false" customHeight="true" outlineLevel="0" collapsed="false">
      <c r="A287" s="219" t="s">
        <v>1772</v>
      </c>
      <c r="B287" s="220" t="s">
        <v>1773</v>
      </c>
      <c r="C287" s="221" t="s">
        <v>1522</v>
      </c>
      <c r="D287" s="222" t="n">
        <v>154309</v>
      </c>
      <c r="E287" s="223"/>
      <c r="F287" s="224" t="n">
        <v>3.7</v>
      </c>
      <c r="G287" s="224" t="n">
        <v>17.6</v>
      </c>
      <c r="H287" s="204"/>
    </row>
    <row r="288" customFormat="false" ht="26.25" hidden="false" customHeight="true" outlineLevel="0" collapsed="false">
      <c r="A288" s="219"/>
      <c r="B288" s="225" t="s">
        <v>1774</v>
      </c>
      <c r="C288" s="226" t="s">
        <v>1525</v>
      </c>
      <c r="D288" s="222" t="n">
        <v>140962.2</v>
      </c>
      <c r="E288" s="223"/>
      <c r="F288" s="224" t="n">
        <v>3.3</v>
      </c>
      <c r="G288" s="224" t="n">
        <v>14.9</v>
      </c>
      <c r="H288" s="204"/>
    </row>
    <row r="289" customFormat="false" ht="26.25" hidden="false" customHeight="true" outlineLevel="0" collapsed="false">
      <c r="A289" s="219"/>
      <c r="B289" s="227"/>
      <c r="C289" s="228" t="s">
        <v>1526</v>
      </c>
      <c r="D289" s="222" t="n">
        <v>140859</v>
      </c>
      <c r="E289" s="223"/>
      <c r="F289" s="224" t="n">
        <v>3.3</v>
      </c>
      <c r="G289" s="224" t="n">
        <v>16.6</v>
      </c>
      <c r="H289" s="204"/>
    </row>
    <row r="290" customFormat="false" ht="26.25" hidden="false" customHeight="true" outlineLevel="0" collapsed="false">
      <c r="A290" s="219" t="s">
        <v>1775</v>
      </c>
      <c r="B290" s="220" t="s">
        <v>404</v>
      </c>
      <c r="C290" s="221" t="s">
        <v>1522</v>
      </c>
      <c r="D290" s="222" t="n">
        <v>2414132.7</v>
      </c>
      <c r="E290" s="223"/>
      <c r="F290" s="224" t="n">
        <v>100</v>
      </c>
      <c r="G290" s="224" t="s">
        <v>1523</v>
      </c>
      <c r="H290" s="204"/>
    </row>
    <row r="291" customFormat="false" ht="26.25" hidden="false" customHeight="true" outlineLevel="0" collapsed="false">
      <c r="A291" s="219"/>
      <c r="B291" s="225" t="s">
        <v>1776</v>
      </c>
      <c r="C291" s="226" t="s">
        <v>1525</v>
      </c>
      <c r="D291" s="222" t="n">
        <v>2695986.6</v>
      </c>
      <c r="E291" s="223" t="s">
        <v>12</v>
      </c>
      <c r="F291" s="224" t="n">
        <v>100</v>
      </c>
      <c r="G291" s="224" t="s">
        <v>1523</v>
      </c>
      <c r="H291" s="204"/>
    </row>
    <row r="292" customFormat="false" ht="26.25" hidden="false" customHeight="true" outlineLevel="0" collapsed="false">
      <c r="A292" s="219"/>
      <c r="B292" s="227"/>
      <c r="C292" s="228" t="s">
        <v>1526</v>
      </c>
      <c r="D292" s="222" t="n">
        <v>2741278.2</v>
      </c>
      <c r="E292" s="223"/>
      <c r="F292" s="224" t="n">
        <v>100</v>
      </c>
      <c r="G292" s="224" t="s">
        <v>1523</v>
      </c>
      <c r="H292" s="204"/>
    </row>
    <row r="293" customFormat="false" ht="26.25" hidden="false" customHeight="true" outlineLevel="0" collapsed="false">
      <c r="A293" s="219" t="s">
        <v>1777</v>
      </c>
      <c r="B293" s="220" t="s">
        <v>1778</v>
      </c>
      <c r="C293" s="221" t="s">
        <v>1522</v>
      </c>
      <c r="D293" s="222" t="n">
        <v>900198.6</v>
      </c>
      <c r="E293" s="223"/>
      <c r="F293" s="224" t="n">
        <v>37.3</v>
      </c>
      <c r="G293" s="224" t="n">
        <v>100</v>
      </c>
      <c r="H293" s="204"/>
    </row>
    <row r="294" customFormat="false" ht="26.25" hidden="false" customHeight="true" outlineLevel="0" collapsed="false">
      <c r="A294" s="219"/>
      <c r="B294" s="225" t="s">
        <v>1779</v>
      </c>
      <c r="C294" s="226" t="s">
        <v>1525</v>
      </c>
      <c r="D294" s="222" t="n">
        <v>1141591.7</v>
      </c>
      <c r="E294" s="223" t="s">
        <v>12</v>
      </c>
      <c r="F294" s="224" t="n">
        <v>42.3</v>
      </c>
      <c r="G294" s="224" t="n">
        <v>100</v>
      </c>
      <c r="H294" s="204"/>
    </row>
    <row r="295" customFormat="false" ht="26.25" hidden="false" customHeight="true" outlineLevel="0" collapsed="false">
      <c r="A295" s="219"/>
      <c r="B295" s="227"/>
      <c r="C295" s="228" t="s">
        <v>1526</v>
      </c>
      <c r="D295" s="222" t="n">
        <v>1145115.7</v>
      </c>
      <c r="E295" s="223"/>
      <c r="F295" s="224" t="n">
        <v>41.8</v>
      </c>
      <c r="G295" s="224" t="n">
        <v>100</v>
      </c>
      <c r="H295" s="204"/>
    </row>
    <row r="296" customFormat="false" ht="26.25" hidden="false" customHeight="true" outlineLevel="0" collapsed="false">
      <c r="A296" s="219" t="s">
        <v>1780</v>
      </c>
      <c r="B296" s="220" t="s">
        <v>1781</v>
      </c>
      <c r="C296" s="221" t="s">
        <v>1522</v>
      </c>
      <c r="D296" s="222" t="n">
        <v>430100.5</v>
      </c>
      <c r="E296" s="223"/>
      <c r="F296" s="224" t="n">
        <v>17.8</v>
      </c>
      <c r="G296" s="224" t="n">
        <v>47.8</v>
      </c>
      <c r="H296" s="204"/>
    </row>
    <row r="297" customFormat="false" ht="26.25" hidden="false" customHeight="true" outlineLevel="0" collapsed="false">
      <c r="A297" s="219"/>
      <c r="B297" s="225" t="s">
        <v>1782</v>
      </c>
      <c r="C297" s="226" t="s">
        <v>1525</v>
      </c>
      <c r="D297" s="222" t="n">
        <v>477699.9</v>
      </c>
      <c r="E297" s="223" t="s">
        <v>12</v>
      </c>
      <c r="F297" s="224" t="n">
        <v>17.7</v>
      </c>
      <c r="G297" s="224" t="n">
        <v>41.8</v>
      </c>
      <c r="H297" s="204"/>
    </row>
    <row r="298" customFormat="false" ht="26.25" hidden="false" customHeight="true" outlineLevel="0" collapsed="false">
      <c r="A298" s="219"/>
      <c r="B298" s="227"/>
      <c r="C298" s="228" t="s">
        <v>1526</v>
      </c>
      <c r="D298" s="222" t="s">
        <v>1540</v>
      </c>
      <c r="E298" s="223"/>
      <c r="F298" s="224" t="s">
        <v>1540</v>
      </c>
      <c r="G298" s="224" t="s">
        <v>1540</v>
      </c>
      <c r="H298" s="204"/>
    </row>
    <row r="299" customFormat="false" ht="26.25" hidden="false" customHeight="true" outlineLevel="0" collapsed="false">
      <c r="A299" s="219" t="s">
        <v>1783</v>
      </c>
      <c r="B299" s="220" t="s">
        <v>1784</v>
      </c>
      <c r="C299" s="221" t="s">
        <v>1522</v>
      </c>
      <c r="D299" s="222" t="n">
        <v>470098.1</v>
      </c>
      <c r="E299" s="223"/>
      <c r="F299" s="224" t="n">
        <v>19.5</v>
      </c>
      <c r="G299" s="224" t="n">
        <v>52.2</v>
      </c>
      <c r="H299" s="204"/>
    </row>
    <row r="300" customFormat="false" ht="26.25" hidden="false" customHeight="true" outlineLevel="0" collapsed="false">
      <c r="A300" s="219"/>
      <c r="B300" s="225" t="s">
        <v>1785</v>
      </c>
      <c r="C300" s="226" t="s">
        <v>1525</v>
      </c>
      <c r="D300" s="222" t="n">
        <v>663891.8</v>
      </c>
      <c r="E300" s="223"/>
      <c r="F300" s="224" t="n">
        <v>24.6</v>
      </c>
      <c r="G300" s="224" t="n">
        <v>58.2</v>
      </c>
      <c r="H300" s="204"/>
    </row>
    <row r="301" customFormat="false" ht="26.25" hidden="false" customHeight="true" outlineLevel="0" collapsed="false">
      <c r="A301" s="219"/>
      <c r="B301" s="227"/>
      <c r="C301" s="228" t="s">
        <v>1526</v>
      </c>
      <c r="D301" s="222" t="s">
        <v>1540</v>
      </c>
      <c r="E301" s="223"/>
      <c r="F301" s="224" t="s">
        <v>1540</v>
      </c>
      <c r="G301" s="224" t="s">
        <v>1540</v>
      </c>
      <c r="H301" s="204"/>
    </row>
    <row r="302" customFormat="false" ht="26.25" hidden="false" customHeight="true" outlineLevel="0" collapsed="false">
      <c r="A302" s="219" t="s">
        <v>1786</v>
      </c>
      <c r="B302" s="220" t="s">
        <v>1787</v>
      </c>
      <c r="C302" s="221" t="s">
        <v>1522</v>
      </c>
      <c r="D302" s="222" t="n">
        <v>1513934.1</v>
      </c>
      <c r="E302" s="223"/>
      <c r="F302" s="224" t="n">
        <v>62.7</v>
      </c>
      <c r="G302" s="224" t="n">
        <v>100</v>
      </c>
      <c r="H302" s="204"/>
    </row>
    <row r="303" customFormat="false" ht="26.25" hidden="false" customHeight="true" outlineLevel="0" collapsed="false">
      <c r="A303" s="219"/>
      <c r="B303" s="225" t="s">
        <v>1788</v>
      </c>
      <c r="C303" s="226" t="s">
        <v>1525</v>
      </c>
      <c r="D303" s="222" t="n">
        <v>1554394.9</v>
      </c>
      <c r="E303" s="223"/>
      <c r="F303" s="224" t="n">
        <v>57.7</v>
      </c>
      <c r="G303" s="224" t="n">
        <v>100</v>
      </c>
      <c r="H303" s="204"/>
    </row>
    <row r="304" customFormat="false" ht="26.25" hidden="false" customHeight="true" outlineLevel="0" collapsed="false">
      <c r="A304" s="219"/>
      <c r="B304" s="227"/>
      <c r="C304" s="228" t="s">
        <v>1526</v>
      </c>
      <c r="D304" s="222" t="n">
        <v>1596162.5</v>
      </c>
      <c r="E304" s="223"/>
      <c r="F304" s="224" t="n">
        <v>58.2</v>
      </c>
      <c r="G304" s="224" t="n">
        <v>100</v>
      </c>
      <c r="H304" s="204"/>
    </row>
    <row r="305" customFormat="false" ht="26.25" hidden="false" customHeight="true" outlineLevel="0" collapsed="false">
      <c r="A305" s="219" t="s">
        <v>1789</v>
      </c>
      <c r="B305" s="220" t="s">
        <v>1790</v>
      </c>
      <c r="C305" s="221" t="s">
        <v>1522</v>
      </c>
      <c r="D305" s="222" t="n">
        <v>1513934.1</v>
      </c>
      <c r="E305" s="223"/>
      <c r="F305" s="224" t="n">
        <v>62.7</v>
      </c>
      <c r="G305" s="224" t="n">
        <v>100</v>
      </c>
      <c r="H305" s="204"/>
    </row>
    <row r="306" customFormat="false" ht="26.25" hidden="false" customHeight="true" outlineLevel="0" collapsed="false">
      <c r="A306" s="219"/>
      <c r="B306" s="225" t="s">
        <v>1791</v>
      </c>
      <c r="C306" s="226" t="s">
        <v>1525</v>
      </c>
      <c r="D306" s="222" t="n">
        <v>1554394.9</v>
      </c>
      <c r="E306" s="223"/>
      <c r="F306" s="224" t="n">
        <v>57.7</v>
      </c>
      <c r="G306" s="224" t="n">
        <v>100</v>
      </c>
      <c r="H306" s="204"/>
    </row>
    <row r="307" customFormat="false" ht="26.25" hidden="false" customHeight="true" outlineLevel="0" collapsed="false">
      <c r="A307" s="219"/>
      <c r="B307" s="227"/>
      <c r="C307" s="228" t="s">
        <v>1526</v>
      </c>
      <c r="D307" s="222" t="n">
        <v>1596162.5</v>
      </c>
      <c r="E307" s="223"/>
      <c r="F307" s="224" t="n">
        <v>58.2</v>
      </c>
      <c r="G307" s="224" t="n">
        <v>100</v>
      </c>
      <c r="H307" s="204"/>
    </row>
    <row r="308" customFormat="false" ht="26.25" hidden="false" customHeight="true" outlineLevel="0" collapsed="false">
      <c r="A308" s="219" t="s">
        <v>1792</v>
      </c>
      <c r="B308" s="220" t="s">
        <v>422</v>
      </c>
      <c r="C308" s="221" t="s">
        <v>1522</v>
      </c>
      <c r="D308" s="222" t="n">
        <v>16879616.5</v>
      </c>
      <c r="E308" s="223"/>
      <c r="F308" s="224" t="n">
        <v>100</v>
      </c>
      <c r="G308" s="224" t="s">
        <v>1523</v>
      </c>
      <c r="H308" s="204"/>
    </row>
    <row r="309" customFormat="false" ht="26.25" hidden="false" customHeight="true" outlineLevel="0" collapsed="false">
      <c r="A309" s="219"/>
      <c r="B309" s="225" t="s">
        <v>1793</v>
      </c>
      <c r="C309" s="226" t="s">
        <v>1525</v>
      </c>
      <c r="D309" s="222" t="n">
        <v>19219471.2</v>
      </c>
      <c r="E309" s="223"/>
      <c r="F309" s="224" t="n">
        <v>100</v>
      </c>
      <c r="G309" s="224" t="s">
        <v>1523</v>
      </c>
      <c r="H309" s="204"/>
    </row>
    <row r="310" customFormat="false" ht="26.25" hidden="false" customHeight="true" outlineLevel="0" collapsed="false">
      <c r="A310" s="219"/>
      <c r="B310" s="227"/>
      <c r="C310" s="228" t="s">
        <v>1526</v>
      </c>
      <c r="D310" s="222" t="n">
        <v>19907708.4</v>
      </c>
      <c r="E310" s="223"/>
      <c r="F310" s="224" t="n">
        <v>100</v>
      </c>
      <c r="G310" s="224" t="s">
        <v>1523</v>
      </c>
      <c r="H310" s="204"/>
    </row>
    <row r="311" customFormat="false" ht="26.25" hidden="false" customHeight="true" outlineLevel="0" collapsed="false">
      <c r="A311" s="219" t="s">
        <v>1794</v>
      </c>
      <c r="B311" s="220" t="s">
        <v>1795</v>
      </c>
      <c r="C311" s="221" t="s">
        <v>1522</v>
      </c>
      <c r="D311" s="222" t="n">
        <v>2910609.1</v>
      </c>
      <c r="E311" s="223"/>
      <c r="F311" s="224" t="n">
        <v>17.2</v>
      </c>
      <c r="G311" s="224" t="n">
        <v>100</v>
      </c>
      <c r="H311" s="204"/>
    </row>
    <row r="312" customFormat="false" ht="26.25" hidden="false" customHeight="true" outlineLevel="0" collapsed="false">
      <c r="A312" s="219"/>
      <c r="B312" s="225" t="s">
        <v>1796</v>
      </c>
      <c r="C312" s="226" t="s">
        <v>1525</v>
      </c>
      <c r="D312" s="222" t="n">
        <v>3350492.6</v>
      </c>
      <c r="E312" s="223"/>
      <c r="F312" s="224" t="n">
        <v>17.4</v>
      </c>
      <c r="G312" s="224" t="n">
        <v>100</v>
      </c>
      <c r="H312" s="204"/>
    </row>
    <row r="313" customFormat="false" ht="26.25" hidden="false" customHeight="true" outlineLevel="0" collapsed="false">
      <c r="A313" s="219"/>
      <c r="B313" s="227"/>
      <c r="C313" s="228" t="s">
        <v>1526</v>
      </c>
      <c r="D313" s="222" t="n">
        <v>3336590.1</v>
      </c>
      <c r="E313" s="223"/>
      <c r="F313" s="224" t="n">
        <v>16.8</v>
      </c>
      <c r="G313" s="224" t="n">
        <v>100</v>
      </c>
      <c r="H313" s="204"/>
    </row>
    <row r="314" customFormat="false" ht="26.25" hidden="false" customHeight="true" outlineLevel="0" collapsed="false">
      <c r="A314" s="219" t="s">
        <v>1797</v>
      </c>
      <c r="B314" s="220" t="s">
        <v>1798</v>
      </c>
      <c r="C314" s="221" t="s">
        <v>1522</v>
      </c>
      <c r="D314" s="222" t="n">
        <v>2910609.1</v>
      </c>
      <c r="E314" s="223"/>
      <c r="F314" s="224" t="n">
        <v>17.2</v>
      </c>
      <c r="G314" s="224" t="n">
        <v>100</v>
      </c>
      <c r="H314" s="204"/>
    </row>
    <row r="315" customFormat="false" ht="26.25" hidden="false" customHeight="true" outlineLevel="0" collapsed="false">
      <c r="A315" s="219"/>
      <c r="B315" s="225" t="s">
        <v>1799</v>
      </c>
      <c r="C315" s="226" t="s">
        <v>1525</v>
      </c>
      <c r="D315" s="222" t="n">
        <v>3350492.6</v>
      </c>
      <c r="E315" s="223"/>
      <c r="F315" s="224" t="n">
        <v>17.4</v>
      </c>
      <c r="G315" s="224" t="n">
        <v>100</v>
      </c>
      <c r="H315" s="204"/>
    </row>
    <row r="316" customFormat="false" ht="26.25" hidden="false" customHeight="true" outlineLevel="0" collapsed="false">
      <c r="A316" s="219"/>
      <c r="B316" s="227"/>
      <c r="C316" s="228" t="s">
        <v>1526</v>
      </c>
      <c r="D316" s="222" t="n">
        <v>3336590.1</v>
      </c>
      <c r="E316" s="223"/>
      <c r="F316" s="224" t="n">
        <v>16.8</v>
      </c>
      <c r="G316" s="224" t="n">
        <v>100</v>
      </c>
      <c r="H316" s="204"/>
    </row>
    <row r="317" customFormat="false" ht="26.25" hidden="false" customHeight="true" outlineLevel="0" collapsed="false">
      <c r="A317" s="219" t="s">
        <v>1800</v>
      </c>
      <c r="B317" s="220" t="s">
        <v>1801</v>
      </c>
      <c r="C317" s="221" t="s">
        <v>1522</v>
      </c>
      <c r="D317" s="222" t="n">
        <v>13969007.4</v>
      </c>
      <c r="E317" s="223"/>
      <c r="F317" s="224" t="n">
        <v>82.8</v>
      </c>
      <c r="G317" s="224" t="n">
        <v>100</v>
      </c>
      <c r="H317" s="204"/>
    </row>
    <row r="318" customFormat="false" ht="26.25" hidden="false" customHeight="true" outlineLevel="0" collapsed="false">
      <c r="A318" s="219"/>
      <c r="B318" s="225" t="s">
        <v>1802</v>
      </c>
      <c r="C318" s="226" t="s">
        <v>1525</v>
      </c>
      <c r="D318" s="222" t="n">
        <v>15868978.6</v>
      </c>
      <c r="E318" s="223"/>
      <c r="F318" s="224" t="n">
        <v>82.6</v>
      </c>
      <c r="G318" s="224" t="n">
        <v>100</v>
      </c>
      <c r="H318" s="204"/>
    </row>
    <row r="319" customFormat="false" ht="26.25" hidden="false" customHeight="true" outlineLevel="0" collapsed="false">
      <c r="A319" s="219"/>
      <c r="B319" s="227"/>
      <c r="C319" s="228" t="s">
        <v>1526</v>
      </c>
      <c r="D319" s="222" t="n">
        <v>16571118.3</v>
      </c>
      <c r="E319" s="223"/>
      <c r="F319" s="224" t="n">
        <v>83.2</v>
      </c>
      <c r="G319" s="224" t="n">
        <v>100</v>
      </c>
      <c r="H319" s="204"/>
    </row>
    <row r="320" customFormat="false" ht="26.25" hidden="false" customHeight="true" outlineLevel="0" collapsed="false">
      <c r="A320" s="219" t="s">
        <v>1803</v>
      </c>
      <c r="B320" s="220" t="s">
        <v>1804</v>
      </c>
      <c r="C320" s="221" t="s">
        <v>1522</v>
      </c>
      <c r="D320" s="222" t="n">
        <v>5626208.1</v>
      </c>
      <c r="E320" s="223"/>
      <c r="F320" s="224" t="n">
        <v>33.3</v>
      </c>
      <c r="G320" s="224" t="n">
        <v>40.3</v>
      </c>
      <c r="H320" s="204"/>
    </row>
    <row r="321" customFormat="false" ht="26.25" hidden="false" customHeight="true" outlineLevel="0" collapsed="false">
      <c r="A321" s="219"/>
      <c r="B321" s="225" t="s">
        <v>1805</v>
      </c>
      <c r="C321" s="226" t="s">
        <v>1525</v>
      </c>
      <c r="D321" s="222" t="n">
        <v>6353103.7</v>
      </c>
      <c r="E321" s="223"/>
      <c r="F321" s="224" t="n">
        <v>33.1</v>
      </c>
      <c r="G321" s="224" t="n">
        <v>40</v>
      </c>
      <c r="H321" s="204"/>
    </row>
    <row r="322" customFormat="false" ht="26.25" hidden="false" customHeight="true" outlineLevel="0" collapsed="false">
      <c r="A322" s="219"/>
      <c r="B322" s="227"/>
      <c r="C322" s="228" t="s">
        <v>1526</v>
      </c>
      <c r="D322" s="222" t="n">
        <v>6700258.6</v>
      </c>
      <c r="E322" s="223"/>
      <c r="F322" s="224" t="n">
        <v>33.7</v>
      </c>
      <c r="G322" s="224" t="n">
        <v>40.4</v>
      </c>
      <c r="H322" s="204"/>
    </row>
    <row r="323" customFormat="false" ht="26.25" hidden="false" customHeight="true" outlineLevel="0" collapsed="false">
      <c r="A323" s="219" t="s">
        <v>1806</v>
      </c>
      <c r="B323" s="220" t="s">
        <v>1807</v>
      </c>
      <c r="C323" s="221" t="s">
        <v>1522</v>
      </c>
      <c r="D323" s="222" t="n">
        <v>928020.6</v>
      </c>
      <c r="E323" s="223"/>
      <c r="F323" s="224" t="n">
        <v>5.5</v>
      </c>
      <c r="G323" s="224" t="n">
        <v>6.6</v>
      </c>
      <c r="H323" s="204"/>
    </row>
    <row r="324" customFormat="false" ht="26.25" hidden="false" customHeight="true" outlineLevel="0" collapsed="false">
      <c r="A324" s="219"/>
      <c r="B324" s="225" t="s">
        <v>1808</v>
      </c>
      <c r="C324" s="226" t="s">
        <v>1525</v>
      </c>
      <c r="D324" s="222" t="n">
        <v>1109618.5</v>
      </c>
      <c r="E324" s="223"/>
      <c r="F324" s="224" t="n">
        <v>5.8</v>
      </c>
      <c r="G324" s="224" t="n">
        <v>7</v>
      </c>
      <c r="H324" s="204"/>
    </row>
    <row r="325" customFormat="false" ht="26.25" hidden="false" customHeight="true" outlineLevel="0" collapsed="false">
      <c r="A325" s="219"/>
      <c r="B325" s="227"/>
      <c r="C325" s="228" t="s">
        <v>1526</v>
      </c>
      <c r="D325" s="222" t="n">
        <v>1241879.2</v>
      </c>
      <c r="E325" s="223"/>
      <c r="F325" s="224" t="n">
        <v>6.2</v>
      </c>
      <c r="G325" s="224" t="n">
        <v>7.5</v>
      </c>
      <c r="H325" s="204"/>
    </row>
    <row r="326" customFormat="false" ht="26.25" hidden="false" customHeight="true" outlineLevel="0" collapsed="false">
      <c r="A326" s="219" t="s">
        <v>1809</v>
      </c>
      <c r="B326" s="220" t="s">
        <v>1810</v>
      </c>
      <c r="C326" s="221" t="s">
        <v>1522</v>
      </c>
      <c r="D326" s="222" t="n">
        <v>4360312.5</v>
      </c>
      <c r="E326" s="223"/>
      <c r="F326" s="224" t="n">
        <v>25.8</v>
      </c>
      <c r="G326" s="224" t="n">
        <v>31.2</v>
      </c>
      <c r="H326" s="204"/>
    </row>
    <row r="327" customFormat="false" ht="26.25" hidden="false" customHeight="true" outlineLevel="0" collapsed="false">
      <c r="A327" s="219"/>
      <c r="B327" s="225" t="s">
        <v>1811</v>
      </c>
      <c r="C327" s="226" t="s">
        <v>1525</v>
      </c>
      <c r="D327" s="222" t="n">
        <v>4679617.6</v>
      </c>
      <c r="E327" s="223"/>
      <c r="F327" s="224" t="n">
        <v>24.3</v>
      </c>
      <c r="G327" s="224" t="n">
        <v>29.5</v>
      </c>
      <c r="H327" s="204"/>
    </row>
    <row r="328" customFormat="false" ht="26.25" hidden="false" customHeight="true" outlineLevel="0" collapsed="false">
      <c r="A328" s="219"/>
      <c r="B328" s="227"/>
      <c r="C328" s="228" t="s">
        <v>1526</v>
      </c>
      <c r="D328" s="222" t="n">
        <v>4692620.1</v>
      </c>
      <c r="E328" s="223"/>
      <c r="F328" s="224" t="n">
        <v>23.6</v>
      </c>
      <c r="G328" s="224" t="n">
        <v>28.3</v>
      </c>
      <c r="H328" s="204"/>
    </row>
    <row r="329" customFormat="false" ht="26.25" hidden="false" customHeight="true" outlineLevel="0" collapsed="false">
      <c r="A329" s="219" t="s">
        <v>1812</v>
      </c>
      <c r="B329" s="220" t="s">
        <v>1813</v>
      </c>
      <c r="C329" s="221" t="s">
        <v>1522</v>
      </c>
      <c r="D329" s="222" t="n">
        <v>1102722.9</v>
      </c>
      <c r="E329" s="223"/>
      <c r="F329" s="224" t="n">
        <v>6.5</v>
      </c>
      <c r="G329" s="224" t="n">
        <v>7.9</v>
      </c>
      <c r="H329" s="204"/>
    </row>
    <row r="330" customFormat="false" ht="26.25" hidden="false" customHeight="true" outlineLevel="0" collapsed="false">
      <c r="A330" s="219"/>
      <c r="B330" s="225" t="s">
        <v>1814</v>
      </c>
      <c r="C330" s="226" t="s">
        <v>1525</v>
      </c>
      <c r="D330" s="222" t="n">
        <v>1431128.2</v>
      </c>
      <c r="E330" s="223"/>
      <c r="F330" s="224" t="n">
        <v>7.4</v>
      </c>
      <c r="G330" s="224" t="n">
        <v>9</v>
      </c>
      <c r="H330" s="204"/>
    </row>
    <row r="331" customFormat="false" ht="26.25" hidden="false" customHeight="true" outlineLevel="0" collapsed="false">
      <c r="A331" s="219"/>
      <c r="B331" s="227"/>
      <c r="C331" s="228" t="s">
        <v>1526</v>
      </c>
      <c r="D331" s="222" t="n">
        <v>1456126.9</v>
      </c>
      <c r="E331" s="223"/>
      <c r="F331" s="224" t="n">
        <v>7.3</v>
      </c>
      <c r="G331" s="224" t="n">
        <v>8.8</v>
      </c>
      <c r="H331" s="204"/>
    </row>
    <row r="332" customFormat="false" ht="26.25" hidden="false" customHeight="true" outlineLevel="0" collapsed="false">
      <c r="A332" s="219" t="s">
        <v>1815</v>
      </c>
      <c r="B332" s="220" t="s">
        <v>1816</v>
      </c>
      <c r="C332" s="221" t="s">
        <v>1522</v>
      </c>
      <c r="D332" s="222" t="n">
        <v>1951743.3</v>
      </c>
      <c r="E332" s="223"/>
      <c r="F332" s="224" t="n">
        <v>11.6</v>
      </c>
      <c r="G332" s="224" t="n">
        <v>14</v>
      </c>
      <c r="H332" s="204"/>
    </row>
    <row r="333" customFormat="false" ht="26.25" hidden="false" customHeight="true" outlineLevel="0" collapsed="false">
      <c r="A333" s="219"/>
      <c r="B333" s="225" t="s">
        <v>1817</v>
      </c>
      <c r="C333" s="226" t="s">
        <v>1525</v>
      </c>
      <c r="D333" s="222" t="n">
        <v>2295510.6</v>
      </c>
      <c r="E333" s="223"/>
      <c r="F333" s="224" t="n">
        <v>11.9</v>
      </c>
      <c r="G333" s="224" t="n">
        <v>14.5</v>
      </c>
      <c r="H333" s="204"/>
    </row>
    <row r="334" customFormat="false" ht="26.25" hidden="false" customHeight="true" outlineLevel="0" collapsed="false">
      <c r="A334" s="219"/>
      <c r="B334" s="227"/>
      <c r="C334" s="228" t="s">
        <v>1526</v>
      </c>
      <c r="D334" s="222" t="n">
        <v>2480233.5</v>
      </c>
      <c r="E334" s="223"/>
      <c r="F334" s="224" t="n">
        <v>12.5</v>
      </c>
      <c r="G334" s="224" t="n">
        <v>15</v>
      </c>
      <c r="H334" s="204"/>
    </row>
    <row r="335" customFormat="false" ht="26.25" hidden="false" customHeight="true" outlineLevel="0" collapsed="false">
      <c r="A335" s="219" t="s">
        <v>1818</v>
      </c>
      <c r="B335" s="220" t="s">
        <v>455</v>
      </c>
      <c r="C335" s="221" t="s">
        <v>1522</v>
      </c>
      <c r="D335" s="222" t="n">
        <v>22076907.7</v>
      </c>
      <c r="E335" s="223"/>
      <c r="F335" s="224" t="n">
        <v>100</v>
      </c>
      <c r="G335" s="224" t="s">
        <v>1523</v>
      </c>
      <c r="H335" s="204"/>
    </row>
    <row r="336" customFormat="false" ht="26.25" hidden="false" customHeight="true" outlineLevel="0" collapsed="false">
      <c r="A336" s="219"/>
      <c r="B336" s="225" t="s">
        <v>1819</v>
      </c>
      <c r="C336" s="226" t="s">
        <v>1525</v>
      </c>
      <c r="D336" s="222" t="n">
        <v>25805246.8</v>
      </c>
      <c r="E336" s="223" t="s">
        <v>12</v>
      </c>
      <c r="F336" s="224" t="n">
        <v>100</v>
      </c>
      <c r="G336" s="224" t="s">
        <v>1523</v>
      </c>
      <c r="H336" s="204"/>
    </row>
    <row r="337" customFormat="false" ht="26.25" hidden="false" customHeight="true" outlineLevel="0" collapsed="false">
      <c r="A337" s="219"/>
      <c r="B337" s="227"/>
      <c r="C337" s="228" t="s">
        <v>1526</v>
      </c>
      <c r="D337" s="222" t="n">
        <v>26869891.7</v>
      </c>
      <c r="E337" s="223"/>
      <c r="F337" s="224" t="n">
        <v>100</v>
      </c>
      <c r="G337" s="224" t="s">
        <v>1523</v>
      </c>
      <c r="H337" s="204"/>
    </row>
    <row r="338" customFormat="false" ht="26.25" hidden="false" customHeight="true" outlineLevel="0" collapsed="false">
      <c r="A338" s="219" t="s">
        <v>1820</v>
      </c>
      <c r="B338" s="220" t="s">
        <v>1821</v>
      </c>
      <c r="C338" s="221" t="s">
        <v>1522</v>
      </c>
      <c r="D338" s="222" t="n">
        <v>8894013</v>
      </c>
      <c r="E338" s="223"/>
      <c r="F338" s="224" t="n">
        <v>40.3</v>
      </c>
      <c r="G338" s="224" t="n">
        <v>100</v>
      </c>
      <c r="H338" s="204"/>
    </row>
    <row r="339" customFormat="false" ht="26.25" hidden="false" customHeight="true" outlineLevel="0" collapsed="false">
      <c r="A339" s="219"/>
      <c r="B339" s="225" t="s">
        <v>1822</v>
      </c>
      <c r="C339" s="226" t="s">
        <v>1525</v>
      </c>
      <c r="D339" s="222" t="n">
        <v>10269617.1</v>
      </c>
      <c r="E339" s="223"/>
      <c r="F339" s="224" t="n">
        <v>39.8</v>
      </c>
      <c r="G339" s="224" t="n">
        <v>100</v>
      </c>
      <c r="H339" s="204"/>
    </row>
    <row r="340" customFormat="false" ht="26.25" hidden="false" customHeight="true" outlineLevel="0" collapsed="false">
      <c r="A340" s="219"/>
      <c r="B340" s="227"/>
      <c r="C340" s="228" t="s">
        <v>1526</v>
      </c>
      <c r="D340" s="222" t="n">
        <v>10043478</v>
      </c>
      <c r="E340" s="223"/>
      <c r="F340" s="224" t="n">
        <v>37.4</v>
      </c>
      <c r="G340" s="224" t="n">
        <v>100</v>
      </c>
      <c r="H340" s="204"/>
    </row>
    <row r="341" customFormat="false" ht="26.25" hidden="false" customHeight="true" outlineLevel="0" collapsed="false">
      <c r="A341" s="219" t="s">
        <v>1823</v>
      </c>
      <c r="B341" s="220" t="s">
        <v>1824</v>
      </c>
      <c r="C341" s="221" t="s">
        <v>1522</v>
      </c>
      <c r="D341" s="222" t="s">
        <v>1540</v>
      </c>
      <c r="E341" s="223"/>
      <c r="F341" s="224" t="s">
        <v>1540</v>
      </c>
      <c r="G341" s="224" t="s">
        <v>1540</v>
      </c>
      <c r="H341" s="204"/>
    </row>
    <row r="342" customFormat="false" ht="26.25" hidden="false" customHeight="true" outlineLevel="0" collapsed="false">
      <c r="A342" s="219"/>
      <c r="B342" s="225" t="s">
        <v>1825</v>
      </c>
      <c r="C342" s="226" t="s">
        <v>1525</v>
      </c>
      <c r="D342" s="222" t="s">
        <v>1540</v>
      </c>
      <c r="E342" s="223"/>
      <c r="F342" s="224" t="s">
        <v>1540</v>
      </c>
      <c r="G342" s="224" t="s">
        <v>1540</v>
      </c>
      <c r="H342" s="204"/>
    </row>
    <row r="343" customFormat="false" ht="26.25" hidden="false" customHeight="true" outlineLevel="0" collapsed="false">
      <c r="A343" s="219"/>
      <c r="B343" s="227"/>
      <c r="C343" s="228" t="s">
        <v>1526</v>
      </c>
      <c r="D343" s="222" t="n">
        <v>62042.6</v>
      </c>
      <c r="E343" s="223"/>
      <c r="F343" s="224" t="n">
        <v>0.2</v>
      </c>
      <c r="G343" s="224" t="n">
        <v>0.6</v>
      </c>
      <c r="H343" s="204"/>
    </row>
    <row r="344" customFormat="false" ht="26.25" hidden="false" customHeight="true" outlineLevel="0" collapsed="false">
      <c r="A344" s="219" t="s">
        <v>1826</v>
      </c>
      <c r="B344" s="220" t="s">
        <v>464</v>
      </c>
      <c r="C344" s="221" t="s">
        <v>1522</v>
      </c>
      <c r="D344" s="222" t="s">
        <v>1540</v>
      </c>
      <c r="E344" s="223"/>
      <c r="F344" s="224" t="s">
        <v>1540</v>
      </c>
      <c r="G344" s="224" t="s">
        <v>1540</v>
      </c>
      <c r="H344" s="204"/>
    </row>
    <row r="345" customFormat="false" ht="26.25" hidden="false" customHeight="true" outlineLevel="0" collapsed="false">
      <c r="A345" s="219"/>
      <c r="B345" s="225" t="s">
        <v>465</v>
      </c>
      <c r="C345" s="226" t="s">
        <v>1525</v>
      </c>
      <c r="D345" s="222" t="s">
        <v>1540</v>
      </c>
      <c r="E345" s="223"/>
      <c r="F345" s="224" t="s">
        <v>1540</v>
      </c>
      <c r="G345" s="224" t="s">
        <v>1540</v>
      </c>
      <c r="H345" s="204"/>
    </row>
    <row r="346" customFormat="false" ht="26.25" hidden="false" customHeight="true" outlineLevel="0" collapsed="false">
      <c r="A346" s="219"/>
      <c r="B346" s="227"/>
      <c r="C346" s="228" t="s">
        <v>1526</v>
      </c>
      <c r="D346" s="222" t="n">
        <v>9981435.4</v>
      </c>
      <c r="E346" s="223"/>
      <c r="F346" s="224" t="n">
        <v>37.1</v>
      </c>
      <c r="G346" s="224" t="n">
        <v>99.4</v>
      </c>
      <c r="H346" s="204"/>
    </row>
    <row r="347" customFormat="false" ht="26.25" hidden="false" customHeight="true" outlineLevel="0" collapsed="false">
      <c r="A347" s="219" t="s">
        <v>1827</v>
      </c>
      <c r="B347" s="220" t="s">
        <v>1828</v>
      </c>
      <c r="C347" s="221" t="s">
        <v>1522</v>
      </c>
      <c r="D347" s="222" t="n">
        <v>13182894.7</v>
      </c>
      <c r="E347" s="223"/>
      <c r="F347" s="224" t="n">
        <v>59.7</v>
      </c>
      <c r="G347" s="224" t="n">
        <v>100</v>
      </c>
      <c r="H347" s="204"/>
    </row>
    <row r="348" customFormat="false" ht="26.25" hidden="false" customHeight="true" outlineLevel="0" collapsed="false">
      <c r="A348" s="219"/>
      <c r="B348" s="225" t="s">
        <v>1829</v>
      </c>
      <c r="C348" s="226" t="s">
        <v>1525</v>
      </c>
      <c r="D348" s="222" t="n">
        <v>15535629.7</v>
      </c>
      <c r="E348" s="223" t="s">
        <v>12</v>
      </c>
      <c r="F348" s="224" t="n">
        <v>60.2</v>
      </c>
      <c r="G348" s="224" t="n">
        <v>100</v>
      </c>
      <c r="H348" s="204"/>
    </row>
    <row r="349" customFormat="false" ht="26.25" hidden="false" customHeight="true" outlineLevel="0" collapsed="false">
      <c r="A349" s="219"/>
      <c r="B349" s="227"/>
      <c r="C349" s="228" t="s">
        <v>1526</v>
      </c>
      <c r="D349" s="222" t="n">
        <v>16826413.7</v>
      </c>
      <c r="E349" s="223"/>
      <c r="F349" s="224" t="n">
        <v>62.6</v>
      </c>
      <c r="G349" s="224" t="n">
        <v>100</v>
      </c>
      <c r="H349" s="204"/>
    </row>
    <row r="350" customFormat="false" ht="26.25" hidden="false" customHeight="true" outlineLevel="0" collapsed="false">
      <c r="A350" s="219" t="s">
        <v>1830</v>
      </c>
      <c r="B350" s="220" t="s">
        <v>1831</v>
      </c>
      <c r="C350" s="221" t="s">
        <v>1522</v>
      </c>
      <c r="D350" s="222" t="n">
        <v>7507331.7</v>
      </c>
      <c r="E350" s="223"/>
      <c r="F350" s="224" t="n">
        <v>34</v>
      </c>
      <c r="G350" s="224" t="n">
        <v>56.9</v>
      </c>
      <c r="H350" s="204"/>
    </row>
    <row r="351" customFormat="false" ht="26.25" hidden="false" customHeight="true" outlineLevel="0" collapsed="false">
      <c r="A351" s="219"/>
      <c r="B351" s="225" t="s">
        <v>1832</v>
      </c>
      <c r="C351" s="226" t="s">
        <v>1525</v>
      </c>
      <c r="D351" s="222" t="n">
        <v>9081684</v>
      </c>
      <c r="E351" s="223"/>
      <c r="F351" s="224" t="n">
        <v>35.2</v>
      </c>
      <c r="G351" s="224" t="n">
        <v>58.5</v>
      </c>
      <c r="H351" s="204"/>
    </row>
    <row r="352" customFormat="false" ht="26.25" hidden="false" customHeight="true" outlineLevel="0" collapsed="false">
      <c r="A352" s="219"/>
      <c r="B352" s="227"/>
      <c r="C352" s="228" t="s">
        <v>1526</v>
      </c>
      <c r="D352" s="222" t="n">
        <v>9657636.7</v>
      </c>
      <c r="E352" s="223"/>
      <c r="F352" s="224" t="n">
        <v>35.9</v>
      </c>
      <c r="G352" s="224" t="n">
        <v>57.4</v>
      </c>
      <c r="H352" s="204"/>
    </row>
    <row r="353" customFormat="false" ht="26.25" hidden="false" customHeight="true" outlineLevel="0" collapsed="false">
      <c r="A353" s="219" t="s">
        <v>1833</v>
      </c>
      <c r="B353" s="220" t="s">
        <v>1834</v>
      </c>
      <c r="C353" s="221" t="s">
        <v>1522</v>
      </c>
      <c r="D353" s="222" t="n">
        <v>3463137.4</v>
      </c>
      <c r="E353" s="223"/>
      <c r="F353" s="224" t="n">
        <v>15.7</v>
      </c>
      <c r="G353" s="224" t="n">
        <v>26.3</v>
      </c>
      <c r="H353" s="204"/>
    </row>
    <row r="354" customFormat="false" ht="26.25" hidden="false" customHeight="true" outlineLevel="0" collapsed="false">
      <c r="A354" s="219"/>
      <c r="B354" s="225" t="s">
        <v>1835</v>
      </c>
      <c r="C354" s="226" t="s">
        <v>1525</v>
      </c>
      <c r="D354" s="222" t="n">
        <v>3967833.5</v>
      </c>
      <c r="E354" s="223" t="s">
        <v>12</v>
      </c>
      <c r="F354" s="224" t="n">
        <v>15.4</v>
      </c>
      <c r="G354" s="224" t="n">
        <v>25.5</v>
      </c>
      <c r="H354" s="204"/>
    </row>
    <row r="355" customFormat="false" ht="26.25" hidden="false" customHeight="true" outlineLevel="0" collapsed="false">
      <c r="A355" s="219"/>
      <c r="B355" s="227"/>
      <c r="C355" s="228" t="s">
        <v>1526</v>
      </c>
      <c r="D355" s="222" t="n">
        <v>4505170.3</v>
      </c>
      <c r="E355" s="223"/>
      <c r="F355" s="224" t="n">
        <v>16.8</v>
      </c>
      <c r="G355" s="224" t="n">
        <v>26.8</v>
      </c>
      <c r="H355" s="204"/>
    </row>
    <row r="356" customFormat="false" ht="26.25" hidden="false" customHeight="true" outlineLevel="0" collapsed="false">
      <c r="A356" s="219" t="s">
        <v>1836</v>
      </c>
      <c r="B356" s="220" t="s">
        <v>1837</v>
      </c>
      <c r="C356" s="221" t="s">
        <v>1522</v>
      </c>
      <c r="D356" s="222" t="n">
        <v>950272.4</v>
      </c>
      <c r="E356" s="223"/>
      <c r="F356" s="224" t="n">
        <v>4.3</v>
      </c>
      <c r="G356" s="224" t="n">
        <v>7.2</v>
      </c>
      <c r="H356" s="204"/>
    </row>
    <row r="357" customFormat="false" ht="26.25" hidden="false" customHeight="true" outlineLevel="0" collapsed="false">
      <c r="A357" s="219"/>
      <c r="B357" s="225" t="s">
        <v>1838</v>
      </c>
      <c r="C357" s="226" t="s">
        <v>1525</v>
      </c>
      <c r="D357" s="222" t="n">
        <v>1010593</v>
      </c>
      <c r="E357" s="223"/>
      <c r="F357" s="224" t="n">
        <v>3.9</v>
      </c>
      <c r="G357" s="224" t="n">
        <v>6.5</v>
      </c>
      <c r="H357" s="204"/>
    </row>
    <row r="358" customFormat="false" ht="26.25" hidden="false" customHeight="true" outlineLevel="0" collapsed="false">
      <c r="A358" s="219"/>
      <c r="B358" s="227"/>
      <c r="C358" s="228" t="s">
        <v>1526</v>
      </c>
      <c r="D358" s="222" t="n">
        <v>975563.9</v>
      </c>
      <c r="E358" s="223"/>
      <c r="F358" s="224" t="n">
        <v>3.6</v>
      </c>
      <c r="G358" s="224" t="n">
        <v>5.8</v>
      </c>
      <c r="H358" s="204"/>
    </row>
    <row r="359" customFormat="false" ht="26.25" hidden="false" customHeight="true" outlineLevel="0" collapsed="false">
      <c r="A359" s="219" t="s">
        <v>1839</v>
      </c>
      <c r="B359" s="220" t="s">
        <v>1840</v>
      </c>
      <c r="C359" s="221" t="s">
        <v>1522</v>
      </c>
      <c r="D359" s="222" t="n">
        <v>33488.6</v>
      </c>
      <c r="E359" s="223"/>
      <c r="F359" s="224" t="n">
        <v>0.2</v>
      </c>
      <c r="G359" s="224" t="n">
        <v>0.3</v>
      </c>
      <c r="H359" s="204"/>
    </row>
    <row r="360" customFormat="false" ht="26.25" hidden="false" customHeight="true" outlineLevel="0" collapsed="false">
      <c r="A360" s="219"/>
      <c r="B360" s="225" t="s">
        <v>1841</v>
      </c>
      <c r="C360" s="226" t="s">
        <v>1525</v>
      </c>
      <c r="D360" s="222" t="n">
        <v>29739.8</v>
      </c>
      <c r="E360" s="223"/>
      <c r="F360" s="224" t="n">
        <v>0.1</v>
      </c>
      <c r="G360" s="224" t="n">
        <v>0.2</v>
      </c>
      <c r="H360" s="204"/>
    </row>
    <row r="361" customFormat="false" ht="26.25" hidden="false" customHeight="true" outlineLevel="0" collapsed="false">
      <c r="A361" s="219"/>
      <c r="B361" s="227"/>
      <c r="C361" s="228" t="s">
        <v>1526</v>
      </c>
      <c r="D361" s="222" t="n">
        <v>57056.3</v>
      </c>
      <c r="E361" s="223"/>
      <c r="F361" s="224" t="n">
        <v>0.2</v>
      </c>
      <c r="G361" s="224" t="n">
        <v>0.3</v>
      </c>
      <c r="H361" s="204"/>
    </row>
    <row r="362" customFormat="false" ht="26.25" hidden="false" customHeight="true" outlineLevel="0" collapsed="false">
      <c r="A362" s="219" t="s">
        <v>1842</v>
      </c>
      <c r="B362" s="220" t="s">
        <v>1843</v>
      </c>
      <c r="C362" s="221" t="s">
        <v>1522</v>
      </c>
      <c r="D362" s="222" t="n">
        <v>1228664.6</v>
      </c>
      <c r="E362" s="223"/>
      <c r="F362" s="224" t="n">
        <v>5.6</v>
      </c>
      <c r="G362" s="224" t="n">
        <v>9.3</v>
      </c>
      <c r="H362" s="204"/>
    </row>
    <row r="363" customFormat="false" ht="26.25" hidden="false" customHeight="true" outlineLevel="0" collapsed="false">
      <c r="A363" s="219"/>
      <c r="B363" s="225" t="s">
        <v>1844</v>
      </c>
      <c r="C363" s="226" t="s">
        <v>1525</v>
      </c>
      <c r="D363" s="222" t="n">
        <v>1445779.4</v>
      </c>
      <c r="E363" s="223" t="s">
        <v>12</v>
      </c>
      <c r="F363" s="224" t="n">
        <v>5.6</v>
      </c>
      <c r="G363" s="224" t="n">
        <v>9.3</v>
      </c>
      <c r="H363" s="204"/>
    </row>
    <row r="364" customFormat="false" ht="26.25" hidden="false" customHeight="true" outlineLevel="0" collapsed="false">
      <c r="A364" s="219"/>
      <c r="B364" s="227"/>
      <c r="C364" s="228" t="s">
        <v>1526</v>
      </c>
      <c r="D364" s="222" t="n">
        <v>1630986.5</v>
      </c>
      <c r="E364" s="223"/>
      <c r="F364" s="224" t="n">
        <v>6.1</v>
      </c>
      <c r="G364" s="224" t="n">
        <v>9.7</v>
      </c>
      <c r="H364" s="204"/>
    </row>
    <row r="365" customFormat="false" ht="26.25" hidden="false" customHeight="true" outlineLevel="0" collapsed="false">
      <c r="A365" s="219" t="s">
        <v>1845</v>
      </c>
      <c r="B365" s="220" t="s">
        <v>1846</v>
      </c>
      <c r="C365" s="221" t="s">
        <v>1522</v>
      </c>
      <c r="D365" s="222" t="n">
        <v>6569303.2</v>
      </c>
      <c r="E365" s="223"/>
      <c r="F365" s="224" t="n">
        <v>100</v>
      </c>
      <c r="G365" s="224" t="s">
        <v>1523</v>
      </c>
      <c r="H365" s="204"/>
    </row>
    <row r="366" customFormat="false" ht="26.25" hidden="false" customHeight="true" outlineLevel="0" collapsed="false">
      <c r="A366" s="219"/>
      <c r="B366" s="225" t="s">
        <v>1847</v>
      </c>
      <c r="C366" s="226" t="s">
        <v>1525</v>
      </c>
      <c r="D366" s="222" t="n">
        <v>6189912.6</v>
      </c>
      <c r="E366" s="223" t="s">
        <v>12</v>
      </c>
      <c r="F366" s="224" t="n">
        <v>100</v>
      </c>
      <c r="G366" s="224" t="s">
        <v>1523</v>
      </c>
      <c r="H366" s="204"/>
    </row>
    <row r="367" customFormat="false" ht="26.25" hidden="false" customHeight="true" outlineLevel="0" collapsed="false">
      <c r="A367" s="219"/>
      <c r="B367" s="227"/>
      <c r="C367" s="228" t="s">
        <v>1526</v>
      </c>
      <c r="D367" s="222" t="n">
        <v>6087701.6</v>
      </c>
      <c r="E367" s="223"/>
      <c r="F367" s="224" t="n">
        <v>100</v>
      </c>
      <c r="G367" s="224" t="s">
        <v>1523</v>
      </c>
      <c r="H367" s="204"/>
    </row>
    <row r="368" customFormat="false" ht="26.25" hidden="false" customHeight="true" outlineLevel="0" collapsed="false">
      <c r="A368" s="219" t="s">
        <v>1848</v>
      </c>
      <c r="B368" s="220" t="s">
        <v>1849</v>
      </c>
      <c r="C368" s="221" t="s">
        <v>1522</v>
      </c>
      <c r="D368" s="222" t="n">
        <v>6569303.2</v>
      </c>
      <c r="E368" s="223"/>
      <c r="F368" s="224" t="n">
        <v>100</v>
      </c>
      <c r="G368" s="224" t="n">
        <v>100</v>
      </c>
      <c r="H368" s="204"/>
    </row>
    <row r="369" customFormat="false" ht="26.25" hidden="false" customHeight="true" outlineLevel="0" collapsed="false">
      <c r="A369" s="219"/>
      <c r="B369" s="225" t="s">
        <v>1850</v>
      </c>
      <c r="C369" s="226" t="s">
        <v>1525</v>
      </c>
      <c r="D369" s="222" t="n">
        <v>6189912.6</v>
      </c>
      <c r="E369" s="223" t="s">
        <v>12</v>
      </c>
      <c r="F369" s="224" t="n">
        <v>100</v>
      </c>
      <c r="G369" s="224" t="n">
        <v>100</v>
      </c>
      <c r="H369" s="204"/>
    </row>
    <row r="370" customFormat="false" ht="26.25" hidden="false" customHeight="true" outlineLevel="0" collapsed="false">
      <c r="A370" s="219"/>
      <c r="B370" s="227"/>
      <c r="C370" s="228" t="s">
        <v>1526</v>
      </c>
      <c r="D370" s="222" t="n">
        <v>6087701.6</v>
      </c>
      <c r="E370" s="223"/>
      <c r="F370" s="224" t="n">
        <v>100</v>
      </c>
      <c r="G370" s="224" t="n">
        <v>100</v>
      </c>
      <c r="H370" s="204"/>
    </row>
    <row r="371" customFormat="false" ht="26.25" hidden="false" customHeight="true" outlineLevel="0" collapsed="false">
      <c r="A371" s="219" t="s">
        <v>1851</v>
      </c>
      <c r="B371" s="220" t="s">
        <v>1852</v>
      </c>
      <c r="C371" s="221" t="s">
        <v>1522</v>
      </c>
      <c r="D371" s="222" t="s">
        <v>1540</v>
      </c>
      <c r="E371" s="223"/>
      <c r="F371" s="224" t="s">
        <v>1540</v>
      </c>
      <c r="G371" s="224" t="s">
        <v>1540</v>
      </c>
      <c r="H371" s="204"/>
    </row>
    <row r="372" customFormat="false" ht="26.25" hidden="false" customHeight="true" outlineLevel="0" collapsed="false">
      <c r="A372" s="219"/>
      <c r="B372" s="225" t="s">
        <v>1853</v>
      </c>
      <c r="C372" s="226" t="s">
        <v>1525</v>
      </c>
      <c r="D372" s="222" t="n">
        <v>804054.3</v>
      </c>
      <c r="E372" s="223"/>
      <c r="F372" s="224" t="n">
        <v>13</v>
      </c>
      <c r="G372" s="224" t="n">
        <v>13</v>
      </c>
      <c r="H372" s="204"/>
    </row>
    <row r="373" customFormat="false" ht="26.25" hidden="false" customHeight="true" outlineLevel="0" collapsed="false">
      <c r="A373" s="219"/>
      <c r="B373" s="227"/>
      <c r="C373" s="228" t="s">
        <v>1526</v>
      </c>
      <c r="D373" s="222" t="n">
        <v>812221.4</v>
      </c>
      <c r="E373" s="223"/>
      <c r="F373" s="224" t="n">
        <v>13.3</v>
      </c>
      <c r="G373" s="224" t="n">
        <v>13.3</v>
      </c>
      <c r="H373" s="204"/>
    </row>
    <row r="374" customFormat="false" ht="26.25" hidden="false" customHeight="true" outlineLevel="0" collapsed="false">
      <c r="A374" s="219" t="s">
        <v>1854</v>
      </c>
      <c r="B374" s="220" t="s">
        <v>1855</v>
      </c>
      <c r="C374" s="221" t="s">
        <v>1522</v>
      </c>
      <c r="D374" s="222" t="n">
        <v>5723275.3</v>
      </c>
      <c r="E374" s="223"/>
      <c r="F374" s="224" t="n">
        <v>87.1</v>
      </c>
      <c r="G374" s="224" t="n">
        <v>87.1</v>
      </c>
      <c r="H374" s="204"/>
    </row>
    <row r="375" customFormat="false" ht="26.25" hidden="false" customHeight="true" outlineLevel="0" collapsed="false">
      <c r="A375" s="219"/>
      <c r="B375" s="225" t="s">
        <v>1856</v>
      </c>
      <c r="C375" s="226" t="s">
        <v>1525</v>
      </c>
      <c r="D375" s="222" t="n">
        <v>5334246</v>
      </c>
      <c r="E375" s="223" t="s">
        <v>12</v>
      </c>
      <c r="F375" s="224" t="n">
        <v>86.2</v>
      </c>
      <c r="G375" s="224" t="n">
        <v>86.2</v>
      </c>
      <c r="H375" s="204"/>
    </row>
    <row r="376" customFormat="false" ht="26.25" hidden="false" customHeight="true" outlineLevel="0" collapsed="false">
      <c r="A376" s="219"/>
      <c r="B376" s="227"/>
      <c r="C376" s="228" t="s">
        <v>1526</v>
      </c>
      <c r="D376" s="222" t="n">
        <v>5224590.4</v>
      </c>
      <c r="E376" s="223"/>
      <c r="F376" s="224" t="n">
        <v>85.8</v>
      </c>
      <c r="G376" s="224" t="n">
        <v>85.8</v>
      </c>
      <c r="H376" s="204"/>
    </row>
    <row r="377" customFormat="false" ht="26.25" hidden="false" customHeight="true" outlineLevel="0" collapsed="false">
      <c r="A377" s="219" t="s">
        <v>1857</v>
      </c>
      <c r="B377" s="220" t="s">
        <v>1858</v>
      </c>
      <c r="C377" s="221" t="s">
        <v>1522</v>
      </c>
      <c r="D377" s="222" t="s">
        <v>1540</v>
      </c>
      <c r="E377" s="223"/>
      <c r="F377" s="224" t="s">
        <v>1540</v>
      </c>
      <c r="G377" s="224" t="s">
        <v>1540</v>
      </c>
      <c r="H377" s="204"/>
    </row>
    <row r="378" customFormat="false" ht="26.25" hidden="false" customHeight="true" outlineLevel="0" collapsed="false">
      <c r="A378" s="219"/>
      <c r="B378" s="225" t="s">
        <v>1859</v>
      </c>
      <c r="C378" s="226" t="s">
        <v>1525</v>
      </c>
      <c r="D378" s="222" t="n">
        <v>51612.3</v>
      </c>
      <c r="E378" s="223"/>
      <c r="F378" s="224" t="n">
        <v>0.8</v>
      </c>
      <c r="G378" s="224" t="n">
        <v>0.8</v>
      </c>
      <c r="H378" s="204"/>
    </row>
    <row r="379" customFormat="false" ht="26.25" hidden="false" customHeight="true" outlineLevel="0" collapsed="false">
      <c r="A379" s="219"/>
      <c r="B379" s="227"/>
      <c r="C379" s="228" t="s">
        <v>1526</v>
      </c>
      <c r="D379" s="222" t="n">
        <v>50889.8</v>
      </c>
      <c r="E379" s="223"/>
      <c r="F379" s="224" t="n">
        <v>0.8</v>
      </c>
      <c r="G379" s="224" t="n">
        <v>0.8</v>
      </c>
      <c r="H379" s="204"/>
    </row>
    <row r="380" customFormat="false" ht="26.25" hidden="false" customHeight="true" outlineLevel="0" collapsed="false">
      <c r="A380" s="219" t="s">
        <v>1860</v>
      </c>
      <c r="B380" s="220" t="s">
        <v>491</v>
      </c>
      <c r="C380" s="221" t="s">
        <v>1522</v>
      </c>
      <c r="D380" s="222" t="n">
        <v>74103898.5</v>
      </c>
      <c r="E380" s="223"/>
      <c r="F380" s="224" t="n">
        <v>100</v>
      </c>
      <c r="G380" s="224" t="s">
        <v>1523</v>
      </c>
      <c r="H380" s="204"/>
    </row>
    <row r="381" customFormat="false" ht="26.25" hidden="false" customHeight="true" outlineLevel="0" collapsed="false">
      <c r="A381" s="219"/>
      <c r="B381" s="225" t="s">
        <v>1861</v>
      </c>
      <c r="C381" s="226" t="s">
        <v>1525</v>
      </c>
      <c r="D381" s="222" t="n">
        <v>95599914.9</v>
      </c>
      <c r="E381" s="223" t="s">
        <v>12</v>
      </c>
      <c r="F381" s="224" t="n">
        <v>100</v>
      </c>
      <c r="G381" s="224" t="s">
        <v>1523</v>
      </c>
      <c r="H381" s="204"/>
    </row>
    <row r="382" customFormat="false" ht="26.25" hidden="false" customHeight="true" outlineLevel="0" collapsed="false">
      <c r="A382" s="219"/>
      <c r="B382" s="227"/>
      <c r="C382" s="228" t="s">
        <v>1526</v>
      </c>
      <c r="D382" s="222" t="n">
        <v>102321300.2</v>
      </c>
      <c r="E382" s="223"/>
      <c r="F382" s="224" t="n">
        <v>100</v>
      </c>
      <c r="G382" s="224" t="s">
        <v>1523</v>
      </c>
      <c r="H382" s="204"/>
    </row>
    <row r="383" customFormat="false" ht="26.25" hidden="false" customHeight="true" outlineLevel="0" collapsed="false">
      <c r="A383" s="219" t="s">
        <v>1862</v>
      </c>
      <c r="B383" s="220" t="s">
        <v>1863</v>
      </c>
      <c r="C383" s="221" t="s">
        <v>1522</v>
      </c>
      <c r="D383" s="222" t="n">
        <v>8011042.5</v>
      </c>
      <c r="E383" s="223"/>
      <c r="F383" s="224" t="n">
        <v>10.8</v>
      </c>
      <c r="G383" s="224" t="n">
        <v>100</v>
      </c>
      <c r="H383" s="204"/>
    </row>
    <row r="384" customFormat="false" ht="26.25" hidden="false" customHeight="true" outlineLevel="0" collapsed="false">
      <c r="A384" s="219"/>
      <c r="B384" s="225" t="s">
        <v>1864</v>
      </c>
      <c r="C384" s="226" t="s">
        <v>1525</v>
      </c>
      <c r="D384" s="222" t="n">
        <v>9558297</v>
      </c>
      <c r="E384" s="223"/>
      <c r="F384" s="224" t="n">
        <v>10</v>
      </c>
      <c r="G384" s="224" t="n">
        <v>100</v>
      </c>
      <c r="H384" s="204"/>
    </row>
    <row r="385" customFormat="false" ht="26.25" hidden="false" customHeight="true" outlineLevel="0" collapsed="false">
      <c r="A385" s="219"/>
      <c r="B385" s="227"/>
      <c r="C385" s="228" t="s">
        <v>1526</v>
      </c>
      <c r="D385" s="222" t="n">
        <v>7352697.3</v>
      </c>
      <c r="E385" s="223"/>
      <c r="F385" s="224" t="n">
        <v>7.2</v>
      </c>
      <c r="G385" s="224" t="n">
        <v>100</v>
      </c>
      <c r="H385" s="204"/>
    </row>
    <row r="386" customFormat="false" ht="26.25" hidden="false" customHeight="true" outlineLevel="0" collapsed="false">
      <c r="A386" s="219" t="s">
        <v>1865</v>
      </c>
      <c r="B386" s="220" t="s">
        <v>1866</v>
      </c>
      <c r="C386" s="221" t="s">
        <v>1522</v>
      </c>
      <c r="D386" s="222" t="n">
        <v>8011042.5</v>
      </c>
      <c r="E386" s="223"/>
      <c r="F386" s="224" t="n">
        <v>10.8</v>
      </c>
      <c r="G386" s="224" t="n">
        <v>100</v>
      </c>
      <c r="H386" s="204"/>
    </row>
    <row r="387" customFormat="false" ht="26.25" hidden="false" customHeight="true" outlineLevel="0" collapsed="false">
      <c r="A387" s="219"/>
      <c r="B387" s="225" t="s">
        <v>1867</v>
      </c>
      <c r="C387" s="226" t="s">
        <v>1525</v>
      </c>
      <c r="D387" s="222" t="n">
        <v>9558297</v>
      </c>
      <c r="E387" s="223"/>
      <c r="F387" s="224" t="n">
        <v>10</v>
      </c>
      <c r="G387" s="224" t="n">
        <v>100</v>
      </c>
      <c r="H387" s="204"/>
    </row>
    <row r="388" customFormat="false" ht="26.25" hidden="false" customHeight="true" outlineLevel="0" collapsed="false">
      <c r="A388" s="219"/>
      <c r="B388" s="227"/>
      <c r="C388" s="228" t="s">
        <v>1526</v>
      </c>
      <c r="D388" s="222" t="n">
        <v>7352697.3</v>
      </c>
      <c r="E388" s="223"/>
      <c r="F388" s="224" t="n">
        <v>7.2</v>
      </c>
      <c r="G388" s="224" t="n">
        <v>100</v>
      </c>
      <c r="H388" s="204"/>
    </row>
    <row r="389" customFormat="false" ht="26.25" hidden="false" customHeight="true" outlineLevel="0" collapsed="false">
      <c r="A389" s="219" t="s">
        <v>1868</v>
      </c>
      <c r="B389" s="220" t="s">
        <v>1869</v>
      </c>
      <c r="C389" s="221" t="s">
        <v>1522</v>
      </c>
      <c r="D389" s="222" t="n">
        <v>66092856</v>
      </c>
      <c r="E389" s="223"/>
      <c r="F389" s="224" t="n">
        <v>89.2</v>
      </c>
      <c r="G389" s="224" t="n">
        <v>100</v>
      </c>
      <c r="H389" s="204"/>
    </row>
    <row r="390" customFormat="false" ht="26.25" hidden="false" customHeight="true" outlineLevel="0" collapsed="false">
      <c r="A390" s="219"/>
      <c r="B390" s="225" t="s">
        <v>1870</v>
      </c>
      <c r="C390" s="226" t="s">
        <v>1525</v>
      </c>
      <c r="D390" s="222" t="n">
        <v>86041617.9</v>
      </c>
      <c r="E390" s="223" t="s">
        <v>12</v>
      </c>
      <c r="F390" s="224" t="n">
        <v>90</v>
      </c>
      <c r="G390" s="224" t="n">
        <v>100</v>
      </c>
      <c r="H390" s="204"/>
    </row>
    <row r="391" customFormat="false" ht="26.25" hidden="false" customHeight="true" outlineLevel="0" collapsed="false">
      <c r="A391" s="219"/>
      <c r="B391" s="227"/>
      <c r="C391" s="228" t="s">
        <v>1526</v>
      </c>
      <c r="D391" s="222" t="n">
        <v>94968602.9</v>
      </c>
      <c r="E391" s="223"/>
      <c r="F391" s="224" t="n">
        <v>92.8</v>
      </c>
      <c r="G391" s="224" t="n">
        <v>100</v>
      </c>
      <c r="H391" s="204"/>
    </row>
    <row r="392" customFormat="false" ht="26.25" hidden="false" customHeight="true" outlineLevel="0" collapsed="false">
      <c r="A392" s="219" t="s">
        <v>1871</v>
      </c>
      <c r="B392" s="220" t="s">
        <v>1872</v>
      </c>
      <c r="C392" s="221" t="s">
        <v>1522</v>
      </c>
      <c r="D392" s="222" t="n">
        <v>66092856</v>
      </c>
      <c r="E392" s="223"/>
      <c r="F392" s="224" t="n">
        <v>89.2</v>
      </c>
      <c r="G392" s="224" t="n">
        <v>100</v>
      </c>
      <c r="H392" s="204"/>
    </row>
    <row r="393" customFormat="false" ht="26.25" hidden="false" customHeight="true" outlineLevel="0" collapsed="false">
      <c r="A393" s="219"/>
      <c r="B393" s="225" t="s">
        <v>1873</v>
      </c>
      <c r="C393" s="226" t="s">
        <v>1525</v>
      </c>
      <c r="D393" s="222" t="n">
        <v>86041617.9</v>
      </c>
      <c r="E393" s="223" t="s">
        <v>12</v>
      </c>
      <c r="F393" s="224" t="n">
        <v>90</v>
      </c>
      <c r="G393" s="224" t="n">
        <v>100</v>
      </c>
      <c r="H393" s="204"/>
    </row>
    <row r="394" customFormat="false" ht="26.25" hidden="false" customHeight="true" outlineLevel="0" collapsed="false">
      <c r="A394" s="219"/>
      <c r="B394" s="227"/>
      <c r="C394" s="228" t="s">
        <v>1526</v>
      </c>
      <c r="D394" s="222" t="n">
        <v>94968602.9</v>
      </c>
      <c r="E394" s="223"/>
      <c r="F394" s="224" t="n">
        <v>92.8</v>
      </c>
      <c r="G394" s="224" t="n">
        <v>100</v>
      </c>
      <c r="H394" s="204"/>
    </row>
    <row r="395" customFormat="false" ht="26.25" hidden="false" customHeight="true" outlineLevel="0" collapsed="false">
      <c r="A395" s="219" t="s">
        <v>1874</v>
      </c>
      <c r="B395" s="220" t="s">
        <v>517</v>
      </c>
      <c r="C395" s="221" t="s">
        <v>1522</v>
      </c>
      <c r="D395" s="222" t="n">
        <v>43805347.7</v>
      </c>
      <c r="E395" s="223" t="s">
        <v>12</v>
      </c>
      <c r="F395" s="224" t="n">
        <v>100</v>
      </c>
      <c r="G395" s="224" t="s">
        <v>1523</v>
      </c>
      <c r="H395" s="204"/>
    </row>
    <row r="396" customFormat="false" ht="26.25" hidden="false" customHeight="true" outlineLevel="0" collapsed="false">
      <c r="A396" s="219"/>
      <c r="B396" s="225" t="s">
        <v>1875</v>
      </c>
      <c r="C396" s="226" t="s">
        <v>1525</v>
      </c>
      <c r="D396" s="222" t="n">
        <v>56183497</v>
      </c>
      <c r="E396" s="223" t="s">
        <v>12</v>
      </c>
      <c r="F396" s="224" t="n">
        <v>100</v>
      </c>
      <c r="G396" s="224" t="s">
        <v>1523</v>
      </c>
      <c r="H396" s="204"/>
    </row>
    <row r="397" customFormat="false" ht="26.25" hidden="false" customHeight="true" outlineLevel="0" collapsed="false">
      <c r="A397" s="219"/>
      <c r="B397" s="227"/>
      <c r="C397" s="228" t="s">
        <v>1526</v>
      </c>
      <c r="D397" s="222" t="n">
        <v>60988714</v>
      </c>
      <c r="E397" s="223"/>
      <c r="F397" s="224" t="n">
        <v>100</v>
      </c>
      <c r="G397" s="224" t="s">
        <v>1523</v>
      </c>
      <c r="H397" s="204"/>
    </row>
    <row r="398" customFormat="false" ht="26.25" hidden="false" customHeight="true" outlineLevel="0" collapsed="false">
      <c r="A398" s="219" t="s">
        <v>1876</v>
      </c>
      <c r="B398" s="220" t="s">
        <v>1877</v>
      </c>
      <c r="C398" s="221" t="s">
        <v>1522</v>
      </c>
      <c r="D398" s="222" t="n">
        <v>27608775.2</v>
      </c>
      <c r="E398" s="223" t="s">
        <v>12</v>
      </c>
      <c r="F398" s="224" t="n">
        <v>63</v>
      </c>
      <c r="G398" s="224" t="n">
        <v>100</v>
      </c>
      <c r="H398" s="204"/>
    </row>
    <row r="399" customFormat="false" ht="26.25" hidden="false" customHeight="true" outlineLevel="0" collapsed="false">
      <c r="A399" s="219"/>
      <c r="B399" s="225" t="s">
        <v>1878</v>
      </c>
      <c r="C399" s="226" t="s">
        <v>1525</v>
      </c>
      <c r="D399" s="222" t="n">
        <v>36788713.7</v>
      </c>
      <c r="E399" s="223" t="s">
        <v>12</v>
      </c>
      <c r="F399" s="224" t="n">
        <v>65.5</v>
      </c>
      <c r="G399" s="224" t="n">
        <v>100</v>
      </c>
      <c r="H399" s="204"/>
    </row>
    <row r="400" customFormat="false" ht="26.25" hidden="false" customHeight="true" outlineLevel="0" collapsed="false">
      <c r="A400" s="219"/>
      <c r="B400" s="227"/>
      <c r="C400" s="228" t="s">
        <v>1526</v>
      </c>
      <c r="D400" s="222" t="n">
        <v>39307104.5</v>
      </c>
      <c r="E400" s="223"/>
      <c r="F400" s="224" t="n">
        <v>64.4</v>
      </c>
      <c r="G400" s="224" t="n">
        <v>100</v>
      </c>
      <c r="H400" s="204"/>
    </row>
    <row r="401" customFormat="false" ht="26.25" hidden="false" customHeight="true" outlineLevel="0" collapsed="false">
      <c r="A401" s="219" t="s">
        <v>1879</v>
      </c>
      <c r="B401" s="220" t="s">
        <v>1880</v>
      </c>
      <c r="C401" s="221" t="s">
        <v>1522</v>
      </c>
      <c r="D401" s="222" t="n">
        <v>1262005.5</v>
      </c>
      <c r="E401" s="223"/>
      <c r="F401" s="224" t="n">
        <v>2.9</v>
      </c>
      <c r="G401" s="224" t="n">
        <v>4.6</v>
      </c>
      <c r="H401" s="204"/>
    </row>
    <row r="402" customFormat="false" ht="26.25" hidden="false" customHeight="true" outlineLevel="0" collapsed="false">
      <c r="A402" s="219"/>
      <c r="B402" s="225" t="s">
        <v>1881</v>
      </c>
      <c r="C402" s="226" t="s">
        <v>1525</v>
      </c>
      <c r="D402" s="222" t="n">
        <v>1434649.3</v>
      </c>
      <c r="E402" s="223" t="s">
        <v>12</v>
      </c>
      <c r="F402" s="224" t="n">
        <v>2.6</v>
      </c>
      <c r="G402" s="224" t="n">
        <v>3.9</v>
      </c>
      <c r="H402" s="204"/>
    </row>
    <row r="403" customFormat="false" ht="26.25" hidden="false" customHeight="true" outlineLevel="0" collapsed="false">
      <c r="A403" s="219"/>
      <c r="B403" s="227"/>
      <c r="C403" s="228" t="s">
        <v>1526</v>
      </c>
      <c r="D403" s="222" t="n">
        <v>1418949.1</v>
      </c>
      <c r="E403" s="223"/>
      <c r="F403" s="224" t="n">
        <v>2.3</v>
      </c>
      <c r="G403" s="224" t="n">
        <v>3.6</v>
      </c>
      <c r="H403" s="204"/>
    </row>
    <row r="404" customFormat="false" ht="26.25" hidden="false" customHeight="true" outlineLevel="0" collapsed="false">
      <c r="A404" s="219" t="s">
        <v>1882</v>
      </c>
      <c r="B404" s="220" t="s">
        <v>1883</v>
      </c>
      <c r="C404" s="221" t="s">
        <v>1522</v>
      </c>
      <c r="D404" s="222" t="s">
        <v>1540</v>
      </c>
      <c r="E404" s="223"/>
      <c r="F404" s="224" t="s">
        <v>1540</v>
      </c>
      <c r="G404" s="224" t="s">
        <v>1540</v>
      </c>
      <c r="H404" s="204"/>
    </row>
    <row r="405" customFormat="false" ht="26.25" hidden="false" customHeight="true" outlineLevel="0" collapsed="false">
      <c r="A405" s="219"/>
      <c r="B405" s="225" t="s">
        <v>1884</v>
      </c>
      <c r="C405" s="226" t="s">
        <v>1525</v>
      </c>
      <c r="D405" s="222" t="s">
        <v>1540</v>
      </c>
      <c r="E405" s="223"/>
      <c r="F405" s="224" t="s">
        <v>1540</v>
      </c>
      <c r="G405" s="224" t="s">
        <v>1540</v>
      </c>
      <c r="H405" s="204"/>
    </row>
    <row r="406" customFormat="false" ht="26.25" hidden="false" customHeight="true" outlineLevel="0" collapsed="false">
      <c r="A406" s="219"/>
      <c r="B406" s="227"/>
      <c r="C406" s="228" t="s">
        <v>1526</v>
      </c>
      <c r="D406" s="222" t="s">
        <v>1540</v>
      </c>
      <c r="E406" s="223"/>
      <c r="F406" s="224" t="s">
        <v>1540</v>
      </c>
      <c r="G406" s="224" t="s">
        <v>1540</v>
      </c>
      <c r="H406" s="204"/>
    </row>
    <row r="407" customFormat="false" ht="26.25" hidden="false" customHeight="true" outlineLevel="0" collapsed="false">
      <c r="A407" s="219" t="s">
        <v>1885</v>
      </c>
      <c r="B407" s="220" t="s">
        <v>1886</v>
      </c>
      <c r="C407" s="221" t="s">
        <v>1522</v>
      </c>
      <c r="D407" s="222" t="n">
        <v>1875677.5</v>
      </c>
      <c r="E407" s="223" t="s">
        <v>12</v>
      </c>
      <c r="F407" s="224" t="n">
        <v>4.3</v>
      </c>
      <c r="G407" s="224" t="n">
        <v>6.8</v>
      </c>
      <c r="H407" s="204"/>
    </row>
    <row r="408" customFormat="false" ht="26.25" hidden="false" customHeight="true" outlineLevel="0" collapsed="false">
      <c r="A408" s="219"/>
      <c r="B408" s="225" t="s">
        <v>1887</v>
      </c>
      <c r="C408" s="226" t="s">
        <v>1525</v>
      </c>
      <c r="D408" s="222" t="n">
        <v>2316768.9</v>
      </c>
      <c r="E408" s="223" t="s">
        <v>12</v>
      </c>
      <c r="F408" s="224" t="n">
        <v>4.1</v>
      </c>
      <c r="G408" s="224" t="n">
        <v>6.3</v>
      </c>
      <c r="H408" s="204"/>
    </row>
    <row r="409" customFormat="false" ht="26.25" hidden="false" customHeight="true" outlineLevel="0" collapsed="false">
      <c r="A409" s="219"/>
      <c r="B409" s="227"/>
      <c r="C409" s="228" t="s">
        <v>1526</v>
      </c>
      <c r="D409" s="222" t="n">
        <v>2297644.8</v>
      </c>
      <c r="E409" s="223"/>
      <c r="F409" s="224" t="n">
        <v>3.8</v>
      </c>
      <c r="G409" s="224" t="n">
        <v>5.8</v>
      </c>
      <c r="H409" s="204"/>
    </row>
    <row r="410" customFormat="false" ht="26.25" hidden="false" customHeight="true" outlineLevel="0" collapsed="false">
      <c r="A410" s="219" t="s">
        <v>1888</v>
      </c>
      <c r="B410" s="220" t="s">
        <v>1889</v>
      </c>
      <c r="C410" s="221" t="s">
        <v>1522</v>
      </c>
      <c r="D410" s="222" t="n">
        <v>8865621.2</v>
      </c>
      <c r="E410" s="223"/>
      <c r="F410" s="224" t="n">
        <v>20.2</v>
      </c>
      <c r="G410" s="224" t="n">
        <v>32.1</v>
      </c>
      <c r="H410" s="204"/>
    </row>
    <row r="411" customFormat="false" ht="26.25" hidden="false" customHeight="true" outlineLevel="0" collapsed="false">
      <c r="A411" s="219"/>
      <c r="B411" s="225" t="s">
        <v>1890</v>
      </c>
      <c r="C411" s="226" t="s">
        <v>1525</v>
      </c>
      <c r="D411" s="222" t="n">
        <v>12537918.6</v>
      </c>
      <c r="E411" s="223" t="s">
        <v>12</v>
      </c>
      <c r="F411" s="224" t="n">
        <v>22.3</v>
      </c>
      <c r="G411" s="224" t="n">
        <v>34.1</v>
      </c>
      <c r="H411" s="204"/>
    </row>
    <row r="412" customFormat="false" ht="26.25" hidden="false" customHeight="true" outlineLevel="0" collapsed="false">
      <c r="A412" s="219"/>
      <c r="B412" s="227"/>
      <c r="C412" s="228" t="s">
        <v>1526</v>
      </c>
      <c r="D412" s="222" t="n">
        <v>13656822.7</v>
      </c>
      <c r="E412" s="223"/>
      <c r="F412" s="224" t="n">
        <v>22.4</v>
      </c>
      <c r="G412" s="224" t="n">
        <v>34.7</v>
      </c>
      <c r="H412" s="204"/>
    </row>
    <row r="413" customFormat="false" ht="26.25" hidden="false" customHeight="true" outlineLevel="0" collapsed="false">
      <c r="A413" s="219" t="s">
        <v>1891</v>
      </c>
      <c r="B413" s="220" t="s">
        <v>1892</v>
      </c>
      <c r="C413" s="221" t="s">
        <v>1522</v>
      </c>
      <c r="D413" s="222" t="n">
        <v>5791556</v>
      </c>
      <c r="E413" s="223"/>
      <c r="F413" s="224" t="n">
        <v>13.2</v>
      </c>
      <c r="G413" s="224" t="n">
        <v>21</v>
      </c>
      <c r="H413" s="204"/>
    </row>
    <row r="414" customFormat="false" ht="26.25" hidden="false" customHeight="true" outlineLevel="0" collapsed="false">
      <c r="A414" s="219"/>
      <c r="B414" s="225" t="s">
        <v>1893</v>
      </c>
      <c r="C414" s="226" t="s">
        <v>1525</v>
      </c>
      <c r="D414" s="222" t="n">
        <v>8162701.2</v>
      </c>
      <c r="E414" s="223"/>
      <c r="F414" s="224" t="n">
        <v>14.5</v>
      </c>
      <c r="G414" s="224" t="n">
        <v>22.2</v>
      </c>
      <c r="H414" s="204"/>
    </row>
    <row r="415" customFormat="false" ht="26.25" hidden="false" customHeight="true" outlineLevel="0" collapsed="false">
      <c r="A415" s="219"/>
      <c r="B415" s="227"/>
      <c r="C415" s="228" t="s">
        <v>1526</v>
      </c>
      <c r="D415" s="222" t="n">
        <v>9076644.5</v>
      </c>
      <c r="E415" s="223"/>
      <c r="F415" s="224" t="n">
        <v>14.9</v>
      </c>
      <c r="G415" s="224" t="n">
        <v>23.1</v>
      </c>
      <c r="H415" s="204"/>
    </row>
    <row r="416" customFormat="false" ht="26.25" hidden="false" customHeight="true" outlineLevel="0" collapsed="false">
      <c r="A416" s="219" t="s">
        <v>1894</v>
      </c>
      <c r="B416" s="220" t="s">
        <v>1895</v>
      </c>
      <c r="C416" s="221" t="s">
        <v>1522</v>
      </c>
      <c r="D416" s="222" t="n">
        <v>8069969.9</v>
      </c>
      <c r="E416" s="223"/>
      <c r="F416" s="224" t="n">
        <v>18.4</v>
      </c>
      <c r="G416" s="224" t="n">
        <v>29.2</v>
      </c>
      <c r="H416" s="204"/>
    </row>
    <row r="417" customFormat="false" ht="26.25" hidden="false" customHeight="true" outlineLevel="0" collapsed="false">
      <c r="A417" s="219"/>
      <c r="B417" s="225" t="s">
        <v>1896</v>
      </c>
      <c r="C417" s="226" t="s">
        <v>1525</v>
      </c>
      <c r="D417" s="222" t="n">
        <v>9803763.6</v>
      </c>
      <c r="E417" s="223" t="s">
        <v>12</v>
      </c>
      <c r="F417" s="224" t="n">
        <v>17.4</v>
      </c>
      <c r="G417" s="224" t="n">
        <v>26.6</v>
      </c>
      <c r="H417" s="204"/>
    </row>
    <row r="418" customFormat="false" ht="26.25" hidden="false" customHeight="true" outlineLevel="0" collapsed="false">
      <c r="A418" s="219"/>
      <c r="B418" s="227"/>
      <c r="C418" s="228" t="s">
        <v>1526</v>
      </c>
      <c r="D418" s="222" t="n">
        <v>10391259.1</v>
      </c>
      <c r="E418" s="223"/>
      <c r="F418" s="224" t="n">
        <v>17</v>
      </c>
      <c r="G418" s="224" t="n">
        <v>26.4</v>
      </c>
      <c r="H418" s="204"/>
    </row>
    <row r="419" customFormat="false" ht="26.25" hidden="false" customHeight="true" outlineLevel="0" collapsed="false">
      <c r="A419" s="219" t="s">
        <v>1897</v>
      </c>
      <c r="B419" s="220" t="s">
        <v>1898</v>
      </c>
      <c r="C419" s="221" t="s">
        <v>1522</v>
      </c>
      <c r="D419" s="222" t="s">
        <v>1540</v>
      </c>
      <c r="E419" s="223"/>
      <c r="F419" s="224" t="s">
        <v>1540</v>
      </c>
      <c r="G419" s="224" t="s">
        <v>1540</v>
      </c>
      <c r="H419" s="204"/>
    </row>
    <row r="420" customFormat="false" ht="26.25" hidden="false" customHeight="true" outlineLevel="0" collapsed="false">
      <c r="A420" s="219"/>
      <c r="B420" s="225" t="s">
        <v>1899</v>
      </c>
      <c r="C420" s="226" t="s">
        <v>1525</v>
      </c>
      <c r="D420" s="222" t="s">
        <v>1540</v>
      </c>
      <c r="E420" s="223"/>
      <c r="F420" s="224" t="s">
        <v>1540</v>
      </c>
      <c r="G420" s="224" t="s">
        <v>1540</v>
      </c>
      <c r="H420" s="204"/>
    </row>
    <row r="421" customFormat="false" ht="26.25" hidden="false" customHeight="true" outlineLevel="0" collapsed="false">
      <c r="A421" s="219"/>
      <c r="B421" s="227"/>
      <c r="C421" s="228" t="s">
        <v>1526</v>
      </c>
      <c r="D421" s="222" t="s">
        <v>1540</v>
      </c>
      <c r="E421" s="223"/>
      <c r="F421" s="224" t="s">
        <v>1540</v>
      </c>
      <c r="G421" s="224" t="s">
        <v>1540</v>
      </c>
      <c r="H421" s="204"/>
    </row>
    <row r="422" customFormat="false" ht="26.25" hidden="false" customHeight="true" outlineLevel="0" collapsed="false">
      <c r="A422" s="219" t="s">
        <v>1900</v>
      </c>
      <c r="B422" s="220" t="s">
        <v>1901</v>
      </c>
      <c r="C422" s="221" t="s">
        <v>1522</v>
      </c>
      <c r="D422" s="222" t="n">
        <v>365824.1</v>
      </c>
      <c r="E422" s="223"/>
      <c r="F422" s="224" t="n">
        <v>0.8</v>
      </c>
      <c r="G422" s="224" t="n">
        <v>100</v>
      </c>
      <c r="H422" s="204"/>
    </row>
    <row r="423" customFormat="false" ht="26.25" hidden="false" customHeight="true" outlineLevel="0" collapsed="false">
      <c r="A423" s="219"/>
      <c r="B423" s="225" t="s">
        <v>1902</v>
      </c>
      <c r="C423" s="226" t="s">
        <v>1525</v>
      </c>
      <c r="D423" s="222" t="n">
        <v>374023.6</v>
      </c>
      <c r="E423" s="223" t="s">
        <v>12</v>
      </c>
      <c r="F423" s="224" t="n">
        <v>0.7</v>
      </c>
      <c r="G423" s="224" t="n">
        <v>100</v>
      </c>
      <c r="H423" s="204"/>
    </row>
    <row r="424" customFormat="false" ht="26.25" hidden="false" customHeight="true" outlineLevel="0" collapsed="false">
      <c r="A424" s="219"/>
      <c r="B424" s="227"/>
      <c r="C424" s="228" t="s">
        <v>1526</v>
      </c>
      <c r="D424" s="222" t="n">
        <v>375757.1</v>
      </c>
      <c r="E424" s="223"/>
      <c r="F424" s="224" t="n">
        <v>0.6</v>
      </c>
      <c r="G424" s="224" t="n">
        <v>100</v>
      </c>
      <c r="H424" s="204"/>
    </row>
    <row r="425" customFormat="false" ht="26.25" hidden="false" customHeight="true" outlineLevel="0" collapsed="false">
      <c r="A425" s="219" t="s">
        <v>1903</v>
      </c>
      <c r="B425" s="220" t="s">
        <v>1904</v>
      </c>
      <c r="C425" s="221" t="s">
        <v>1522</v>
      </c>
      <c r="D425" s="222" t="n">
        <v>365824.1</v>
      </c>
      <c r="E425" s="223"/>
      <c r="F425" s="224" t="n">
        <v>0.8</v>
      </c>
      <c r="G425" s="224" t="n">
        <v>100</v>
      </c>
      <c r="H425" s="204"/>
    </row>
    <row r="426" customFormat="false" ht="26.25" hidden="false" customHeight="true" outlineLevel="0" collapsed="false">
      <c r="A426" s="219"/>
      <c r="B426" s="225" t="s">
        <v>1905</v>
      </c>
      <c r="C426" s="226" t="s">
        <v>1525</v>
      </c>
      <c r="D426" s="222" t="n">
        <v>374023.6</v>
      </c>
      <c r="E426" s="223" t="s">
        <v>12</v>
      </c>
      <c r="F426" s="224" t="n">
        <v>0.7</v>
      </c>
      <c r="G426" s="224" t="n">
        <v>100</v>
      </c>
      <c r="H426" s="204"/>
    </row>
    <row r="427" customFormat="false" ht="26.25" hidden="false" customHeight="true" outlineLevel="0" collapsed="false">
      <c r="A427" s="219"/>
      <c r="B427" s="227"/>
      <c r="C427" s="228" t="s">
        <v>1526</v>
      </c>
      <c r="D427" s="222" t="n">
        <v>375757.1</v>
      </c>
      <c r="E427" s="223"/>
      <c r="F427" s="224" t="n">
        <v>0.6</v>
      </c>
      <c r="G427" s="224" t="n">
        <v>100</v>
      </c>
      <c r="H427" s="204"/>
    </row>
    <row r="428" customFormat="false" ht="26.25" hidden="false" customHeight="true" outlineLevel="0" collapsed="false">
      <c r="A428" s="219" t="s">
        <v>1906</v>
      </c>
      <c r="B428" s="220" t="s">
        <v>1907</v>
      </c>
      <c r="C428" s="221" t="s">
        <v>1522</v>
      </c>
      <c r="D428" s="222" t="n">
        <v>3756929.7</v>
      </c>
      <c r="E428" s="223" t="s">
        <v>12</v>
      </c>
      <c r="F428" s="224" t="n">
        <v>8.6</v>
      </c>
      <c r="G428" s="224" t="n">
        <v>100</v>
      </c>
      <c r="H428" s="204"/>
    </row>
    <row r="429" customFormat="false" ht="26.25" hidden="false" customHeight="true" outlineLevel="0" collapsed="false">
      <c r="A429" s="219"/>
      <c r="B429" s="225" t="s">
        <v>1908</v>
      </c>
      <c r="C429" s="226" t="s">
        <v>1525</v>
      </c>
      <c r="D429" s="222" t="n">
        <v>4543589.2</v>
      </c>
      <c r="E429" s="223" t="s">
        <v>12</v>
      </c>
      <c r="F429" s="224" t="n">
        <v>8.1</v>
      </c>
      <c r="G429" s="224" t="n">
        <v>100</v>
      </c>
      <c r="H429" s="204"/>
    </row>
    <row r="430" customFormat="false" ht="26.25" hidden="false" customHeight="true" outlineLevel="0" collapsed="false">
      <c r="A430" s="219"/>
      <c r="B430" s="227"/>
      <c r="C430" s="228" t="s">
        <v>1526</v>
      </c>
      <c r="D430" s="222" t="n">
        <v>5039146</v>
      </c>
      <c r="E430" s="223"/>
      <c r="F430" s="224" t="n">
        <v>8.3</v>
      </c>
      <c r="G430" s="224" t="n">
        <v>100</v>
      </c>
      <c r="H430" s="204"/>
    </row>
    <row r="431" customFormat="false" ht="26.25" hidden="false" customHeight="true" outlineLevel="0" collapsed="false">
      <c r="A431" s="219" t="s">
        <v>1909</v>
      </c>
      <c r="B431" s="220" t="s">
        <v>1910</v>
      </c>
      <c r="C431" s="221" t="s">
        <v>1522</v>
      </c>
      <c r="D431" s="222" t="n">
        <v>3756929.7</v>
      </c>
      <c r="E431" s="223" t="s">
        <v>12</v>
      </c>
      <c r="F431" s="224" t="n">
        <v>8.6</v>
      </c>
      <c r="G431" s="224" t="n">
        <v>100</v>
      </c>
      <c r="H431" s="204"/>
    </row>
    <row r="432" customFormat="false" ht="26.25" hidden="false" customHeight="true" outlineLevel="0" collapsed="false">
      <c r="A432" s="219"/>
      <c r="B432" s="225" t="s">
        <v>1911</v>
      </c>
      <c r="C432" s="226" t="s">
        <v>1525</v>
      </c>
      <c r="D432" s="222" t="n">
        <v>4543589.2</v>
      </c>
      <c r="E432" s="223" t="s">
        <v>12</v>
      </c>
      <c r="F432" s="224" t="n">
        <v>8.1</v>
      </c>
      <c r="G432" s="224" t="n">
        <v>100</v>
      </c>
      <c r="H432" s="204"/>
    </row>
    <row r="433" customFormat="false" ht="26.25" hidden="false" customHeight="true" outlineLevel="0" collapsed="false">
      <c r="A433" s="219"/>
      <c r="B433" s="227"/>
      <c r="C433" s="228" t="s">
        <v>1526</v>
      </c>
      <c r="D433" s="222" t="n">
        <v>5039146</v>
      </c>
      <c r="E433" s="223"/>
      <c r="F433" s="224" t="n">
        <v>8.3</v>
      </c>
      <c r="G433" s="224" t="n">
        <v>100</v>
      </c>
      <c r="H433" s="204"/>
    </row>
    <row r="434" customFormat="false" ht="26.25" hidden="false" customHeight="true" outlineLevel="0" collapsed="false">
      <c r="A434" s="219" t="s">
        <v>1912</v>
      </c>
      <c r="B434" s="220" t="s">
        <v>1913</v>
      </c>
      <c r="C434" s="221" t="s">
        <v>1522</v>
      </c>
      <c r="D434" s="222" t="n">
        <v>8501245.9</v>
      </c>
      <c r="E434" s="223" t="s">
        <v>12</v>
      </c>
      <c r="F434" s="224" t="n">
        <v>19.4</v>
      </c>
      <c r="G434" s="224" t="n">
        <v>100</v>
      </c>
      <c r="H434" s="204"/>
    </row>
    <row r="435" customFormat="false" ht="26.25" hidden="false" customHeight="true" outlineLevel="0" collapsed="false">
      <c r="A435" s="219"/>
      <c r="B435" s="225" t="s">
        <v>1914</v>
      </c>
      <c r="C435" s="226" t="s">
        <v>1525</v>
      </c>
      <c r="D435" s="222" t="n">
        <v>10153790.5</v>
      </c>
      <c r="E435" s="223" t="s">
        <v>12</v>
      </c>
      <c r="F435" s="224" t="n">
        <v>18.1</v>
      </c>
      <c r="G435" s="224" t="n">
        <v>100</v>
      </c>
      <c r="H435" s="204"/>
    </row>
    <row r="436" customFormat="false" ht="26.25" hidden="false" customHeight="true" outlineLevel="0" collapsed="false">
      <c r="A436" s="219"/>
      <c r="B436" s="227"/>
      <c r="C436" s="228" t="s">
        <v>1526</v>
      </c>
      <c r="D436" s="222" t="n">
        <v>11082222</v>
      </c>
      <c r="E436" s="223"/>
      <c r="F436" s="224" t="n">
        <v>18.2</v>
      </c>
      <c r="G436" s="224" t="n">
        <v>100</v>
      </c>
      <c r="H436" s="204"/>
    </row>
    <row r="437" customFormat="false" ht="26.25" hidden="false" customHeight="true" outlineLevel="0" collapsed="false">
      <c r="A437" s="219" t="s">
        <v>1915</v>
      </c>
      <c r="B437" s="220" t="s">
        <v>1916</v>
      </c>
      <c r="C437" s="221" t="s">
        <v>1522</v>
      </c>
      <c r="D437" s="222" t="n">
        <v>3436280.7</v>
      </c>
      <c r="E437" s="223" t="s">
        <v>12</v>
      </c>
      <c r="F437" s="224" t="n">
        <v>7.8</v>
      </c>
      <c r="G437" s="224" t="n">
        <v>40.4</v>
      </c>
      <c r="H437" s="204"/>
    </row>
    <row r="438" customFormat="false" ht="26.25" hidden="false" customHeight="true" outlineLevel="0" collapsed="false">
      <c r="A438" s="219"/>
      <c r="B438" s="225" t="s">
        <v>1917</v>
      </c>
      <c r="C438" s="226" t="s">
        <v>1525</v>
      </c>
      <c r="D438" s="222" t="n">
        <v>3934271.2</v>
      </c>
      <c r="E438" s="223" t="s">
        <v>12</v>
      </c>
      <c r="F438" s="224" t="n">
        <v>7</v>
      </c>
      <c r="G438" s="224" t="n">
        <v>38.7</v>
      </c>
      <c r="H438" s="204"/>
    </row>
    <row r="439" customFormat="false" ht="26.25" hidden="false" customHeight="true" outlineLevel="0" collapsed="false">
      <c r="A439" s="219"/>
      <c r="B439" s="227"/>
      <c r="C439" s="228" t="s">
        <v>1526</v>
      </c>
      <c r="D439" s="222" t="n">
        <v>4473587.5</v>
      </c>
      <c r="E439" s="223"/>
      <c r="F439" s="224" t="n">
        <v>7.3</v>
      </c>
      <c r="G439" s="224" t="n">
        <v>40.4</v>
      </c>
      <c r="H439" s="204"/>
    </row>
    <row r="440" customFormat="false" ht="26.25" hidden="false" customHeight="true" outlineLevel="0" collapsed="false">
      <c r="A440" s="219" t="s">
        <v>1918</v>
      </c>
      <c r="B440" s="220" t="s">
        <v>1919</v>
      </c>
      <c r="C440" s="221" t="s">
        <v>1522</v>
      </c>
      <c r="D440" s="222" t="n">
        <v>5064965.2</v>
      </c>
      <c r="E440" s="223" t="s">
        <v>12</v>
      </c>
      <c r="F440" s="224" t="n">
        <v>11.6</v>
      </c>
      <c r="G440" s="224" t="n">
        <v>59.6</v>
      </c>
      <c r="H440" s="204"/>
    </row>
    <row r="441" customFormat="false" ht="26.25" hidden="false" customHeight="true" outlineLevel="0" collapsed="false">
      <c r="A441" s="219"/>
      <c r="B441" s="225" t="s">
        <v>1920</v>
      </c>
      <c r="C441" s="226" t="s">
        <v>1525</v>
      </c>
      <c r="D441" s="222" t="n">
        <v>6219519.3</v>
      </c>
      <c r="E441" s="223" t="s">
        <v>12</v>
      </c>
      <c r="F441" s="224" t="n">
        <v>11.1</v>
      </c>
      <c r="G441" s="224" t="n">
        <v>61.3</v>
      </c>
      <c r="H441" s="204"/>
    </row>
    <row r="442" customFormat="false" ht="26.25" hidden="false" customHeight="true" outlineLevel="0" collapsed="false">
      <c r="A442" s="219"/>
      <c r="B442" s="227"/>
      <c r="C442" s="228" t="s">
        <v>1526</v>
      </c>
      <c r="D442" s="222" t="n">
        <v>6608634.5</v>
      </c>
      <c r="E442" s="223"/>
      <c r="F442" s="224" t="n">
        <v>10.8</v>
      </c>
      <c r="G442" s="224" t="n">
        <v>59.6</v>
      </c>
      <c r="H442" s="204"/>
    </row>
    <row r="443" customFormat="false" ht="26.25" hidden="false" customHeight="true" outlineLevel="0" collapsed="false">
      <c r="A443" s="219" t="s">
        <v>1921</v>
      </c>
      <c r="B443" s="220" t="s">
        <v>1922</v>
      </c>
      <c r="C443" s="221" t="s">
        <v>1522</v>
      </c>
      <c r="D443" s="222" t="n">
        <v>3232084.2</v>
      </c>
      <c r="E443" s="223" t="s">
        <v>12</v>
      </c>
      <c r="F443" s="224" t="n">
        <v>7.4</v>
      </c>
      <c r="G443" s="224" t="n">
        <v>100</v>
      </c>
      <c r="H443" s="204"/>
    </row>
    <row r="444" customFormat="false" ht="26.25" hidden="false" customHeight="true" outlineLevel="0" collapsed="false">
      <c r="A444" s="219"/>
      <c r="B444" s="225" t="s">
        <v>1923</v>
      </c>
      <c r="C444" s="226" t="s">
        <v>1525</v>
      </c>
      <c r="D444" s="222" t="n">
        <v>3923725.4</v>
      </c>
      <c r="E444" s="223" t="s">
        <v>12</v>
      </c>
      <c r="F444" s="224" t="n">
        <v>7</v>
      </c>
      <c r="G444" s="224" t="n">
        <v>100</v>
      </c>
      <c r="H444" s="204"/>
    </row>
    <row r="445" customFormat="false" ht="26.25" hidden="false" customHeight="true" outlineLevel="0" collapsed="false">
      <c r="A445" s="219"/>
      <c r="B445" s="227"/>
      <c r="C445" s="228" t="s">
        <v>1526</v>
      </c>
      <c r="D445" s="222" t="n">
        <v>4771932.9</v>
      </c>
      <c r="E445" s="223"/>
      <c r="F445" s="224" t="n">
        <v>7.8</v>
      </c>
      <c r="G445" s="224" t="n">
        <v>100</v>
      </c>
      <c r="H445" s="204"/>
    </row>
    <row r="446" customFormat="false" ht="26.25" hidden="false" customHeight="true" outlineLevel="0" collapsed="false">
      <c r="A446" s="219" t="s">
        <v>1924</v>
      </c>
      <c r="B446" s="220" t="s">
        <v>1925</v>
      </c>
      <c r="C446" s="221" t="s">
        <v>1522</v>
      </c>
      <c r="D446" s="222" t="n">
        <v>346450</v>
      </c>
      <c r="E446" s="223"/>
      <c r="F446" s="224" t="n">
        <v>0.8</v>
      </c>
      <c r="G446" s="224" t="n">
        <v>10.7</v>
      </c>
      <c r="H446" s="204"/>
    </row>
    <row r="447" customFormat="false" ht="26.25" hidden="false" customHeight="true" outlineLevel="0" collapsed="false">
      <c r="A447" s="219"/>
      <c r="B447" s="225" t="s">
        <v>1926</v>
      </c>
      <c r="C447" s="226" t="s">
        <v>1525</v>
      </c>
      <c r="D447" s="222" t="n">
        <v>331067.9</v>
      </c>
      <c r="E447" s="223"/>
      <c r="F447" s="224" t="n">
        <v>0.6</v>
      </c>
      <c r="G447" s="224" t="n">
        <v>8.4</v>
      </c>
      <c r="H447" s="204"/>
    </row>
    <row r="448" customFormat="false" ht="26.25" hidden="false" customHeight="true" outlineLevel="0" collapsed="false">
      <c r="A448" s="219"/>
      <c r="B448" s="227"/>
      <c r="C448" s="228" t="s">
        <v>1526</v>
      </c>
      <c r="D448" s="222" t="n">
        <v>319366.7</v>
      </c>
      <c r="E448" s="223"/>
      <c r="F448" s="224" t="n">
        <v>0.5</v>
      </c>
      <c r="G448" s="224" t="n">
        <v>6.7</v>
      </c>
      <c r="H448" s="204"/>
    </row>
    <row r="449" customFormat="false" ht="26.25" hidden="false" customHeight="true" outlineLevel="0" collapsed="false">
      <c r="A449" s="219" t="s">
        <v>1927</v>
      </c>
      <c r="B449" s="220" t="s">
        <v>1928</v>
      </c>
      <c r="C449" s="221" t="s">
        <v>1522</v>
      </c>
      <c r="D449" s="222" t="n">
        <v>371162.7</v>
      </c>
      <c r="E449" s="223"/>
      <c r="F449" s="224" t="n">
        <v>0.8</v>
      </c>
      <c r="G449" s="224" t="n">
        <v>11.5</v>
      </c>
      <c r="H449" s="204"/>
    </row>
    <row r="450" customFormat="false" ht="26.25" hidden="false" customHeight="true" outlineLevel="0" collapsed="false">
      <c r="A450" s="219"/>
      <c r="B450" s="225" t="s">
        <v>1929</v>
      </c>
      <c r="C450" s="226" t="s">
        <v>1525</v>
      </c>
      <c r="D450" s="222" t="n">
        <v>365181.4</v>
      </c>
      <c r="E450" s="223"/>
      <c r="F450" s="224" t="n">
        <v>0.6</v>
      </c>
      <c r="G450" s="224" t="n">
        <v>9.3</v>
      </c>
      <c r="H450" s="204"/>
    </row>
    <row r="451" customFormat="false" ht="26.25" hidden="false" customHeight="true" outlineLevel="0" collapsed="false">
      <c r="A451" s="219"/>
      <c r="B451" s="227"/>
      <c r="C451" s="228" t="s">
        <v>1526</v>
      </c>
      <c r="D451" s="222" t="n">
        <v>342136.4</v>
      </c>
      <c r="E451" s="223"/>
      <c r="F451" s="224" t="n">
        <v>0.6</v>
      </c>
      <c r="G451" s="224" t="n">
        <v>7.2</v>
      </c>
      <c r="H451" s="204"/>
    </row>
    <row r="452" customFormat="false" ht="26.25" hidden="false" customHeight="true" outlineLevel="0" collapsed="false">
      <c r="A452" s="219" t="s">
        <v>1930</v>
      </c>
      <c r="B452" s="220" t="s">
        <v>1931</v>
      </c>
      <c r="C452" s="221" t="s">
        <v>1522</v>
      </c>
      <c r="D452" s="222" t="n">
        <v>97261.9</v>
      </c>
      <c r="E452" s="223"/>
      <c r="F452" s="224" t="n">
        <v>0.2</v>
      </c>
      <c r="G452" s="224" t="n">
        <v>3</v>
      </c>
      <c r="H452" s="204"/>
    </row>
    <row r="453" customFormat="false" ht="26.25" hidden="false" customHeight="true" outlineLevel="0" collapsed="false">
      <c r="A453" s="219"/>
      <c r="B453" s="225" t="s">
        <v>1932</v>
      </c>
      <c r="C453" s="226" t="s">
        <v>1525</v>
      </c>
      <c r="D453" s="222" t="n">
        <v>77812.6</v>
      </c>
      <c r="E453" s="223" t="s">
        <v>12</v>
      </c>
      <c r="F453" s="224" t="n">
        <v>0.1</v>
      </c>
      <c r="G453" s="224" t="n">
        <v>2</v>
      </c>
      <c r="H453" s="204"/>
    </row>
    <row r="454" customFormat="false" ht="26.25" hidden="false" customHeight="true" outlineLevel="0" collapsed="false">
      <c r="A454" s="219"/>
      <c r="B454" s="227"/>
      <c r="C454" s="228" t="s">
        <v>1526</v>
      </c>
      <c r="D454" s="222" t="n">
        <v>79523.2</v>
      </c>
      <c r="E454" s="223"/>
      <c r="F454" s="224" t="n">
        <v>0.1</v>
      </c>
      <c r="G454" s="224" t="n">
        <v>1.7</v>
      </c>
      <c r="H454" s="204"/>
    </row>
    <row r="455" customFormat="false" ht="26.25" hidden="false" customHeight="true" outlineLevel="0" collapsed="false">
      <c r="A455" s="219" t="s">
        <v>1933</v>
      </c>
      <c r="B455" s="220" t="s">
        <v>1934</v>
      </c>
      <c r="C455" s="221" t="s">
        <v>1522</v>
      </c>
      <c r="D455" s="222" t="n">
        <v>2417209.6</v>
      </c>
      <c r="E455" s="223" t="s">
        <v>12</v>
      </c>
      <c r="F455" s="224" t="n">
        <v>5.5</v>
      </c>
      <c r="G455" s="224" t="n">
        <v>74.8</v>
      </c>
      <c r="H455" s="204"/>
    </row>
    <row r="456" customFormat="false" ht="26.25" hidden="false" customHeight="true" outlineLevel="0" collapsed="false">
      <c r="A456" s="219"/>
      <c r="B456" s="225" t="s">
        <v>1935</v>
      </c>
      <c r="C456" s="226" t="s">
        <v>1525</v>
      </c>
      <c r="D456" s="222" t="n">
        <v>3149663.5</v>
      </c>
      <c r="E456" s="223" t="s">
        <v>12</v>
      </c>
      <c r="F456" s="224" t="n">
        <v>5.6</v>
      </c>
      <c r="G456" s="224" t="n">
        <v>80.3</v>
      </c>
      <c r="H456" s="204"/>
    </row>
    <row r="457" customFormat="false" ht="26.25" hidden="false" customHeight="true" outlineLevel="0" collapsed="false">
      <c r="A457" s="219"/>
      <c r="B457" s="227"/>
      <c r="C457" s="228" t="s">
        <v>1526</v>
      </c>
      <c r="D457" s="222" t="n">
        <v>4030906.6</v>
      </c>
      <c r="E457" s="223"/>
      <c r="F457" s="224" t="n">
        <v>6.6</v>
      </c>
      <c r="G457" s="224" t="n">
        <v>84.5</v>
      </c>
      <c r="H457" s="204"/>
    </row>
    <row r="458" customFormat="false" ht="26.25" hidden="false" customHeight="true" outlineLevel="0" collapsed="false">
      <c r="A458" s="219" t="s">
        <v>1936</v>
      </c>
      <c r="B458" s="220" t="s">
        <v>1937</v>
      </c>
      <c r="C458" s="221" t="s">
        <v>1522</v>
      </c>
      <c r="D458" s="222" t="n">
        <v>340488.6</v>
      </c>
      <c r="E458" s="223"/>
      <c r="F458" s="224" t="n">
        <v>0.8</v>
      </c>
      <c r="G458" s="224" t="n">
        <v>100</v>
      </c>
      <c r="H458" s="204"/>
    </row>
    <row r="459" customFormat="false" ht="26.25" hidden="false" customHeight="true" outlineLevel="0" collapsed="false">
      <c r="A459" s="219"/>
      <c r="B459" s="225" t="s">
        <v>1938</v>
      </c>
      <c r="C459" s="226" t="s">
        <v>1525</v>
      </c>
      <c r="D459" s="222" t="n">
        <v>399654.6</v>
      </c>
      <c r="E459" s="223"/>
      <c r="F459" s="224" t="n">
        <v>0.7</v>
      </c>
      <c r="G459" s="224" t="n">
        <v>100</v>
      </c>
      <c r="H459" s="204"/>
    </row>
    <row r="460" customFormat="false" ht="26.25" hidden="false" customHeight="true" outlineLevel="0" collapsed="false">
      <c r="A460" s="219"/>
      <c r="B460" s="227"/>
      <c r="C460" s="228" t="s">
        <v>1526</v>
      </c>
      <c r="D460" s="222" t="n">
        <v>412551.5</v>
      </c>
      <c r="E460" s="223"/>
      <c r="F460" s="224" t="n">
        <v>0.7</v>
      </c>
      <c r="G460" s="224" t="n">
        <v>100</v>
      </c>
      <c r="H460" s="204"/>
    </row>
    <row r="461" customFormat="false" ht="26.25" hidden="false" customHeight="true" outlineLevel="0" collapsed="false">
      <c r="A461" s="219" t="s">
        <v>1939</v>
      </c>
      <c r="B461" s="220" t="s">
        <v>771</v>
      </c>
      <c r="C461" s="221" t="s">
        <v>1522</v>
      </c>
      <c r="D461" s="222" t="n">
        <v>340488.6</v>
      </c>
      <c r="E461" s="223"/>
      <c r="F461" s="224" t="n">
        <v>0.8</v>
      </c>
      <c r="G461" s="224" t="n">
        <v>100</v>
      </c>
      <c r="H461" s="204"/>
    </row>
    <row r="462" customFormat="false" ht="26.25" hidden="false" customHeight="true" outlineLevel="0" collapsed="false">
      <c r="A462" s="219"/>
      <c r="B462" s="225" t="s">
        <v>1940</v>
      </c>
      <c r="C462" s="226" t="s">
        <v>1525</v>
      </c>
      <c r="D462" s="222" t="n">
        <v>399654.6</v>
      </c>
      <c r="E462" s="223"/>
      <c r="F462" s="224" t="n">
        <v>0.7</v>
      </c>
      <c r="G462" s="224" t="n">
        <v>100</v>
      </c>
      <c r="H462" s="204"/>
    </row>
    <row r="463" customFormat="false" ht="26.25" hidden="false" customHeight="true" outlineLevel="0" collapsed="false">
      <c r="A463" s="219"/>
      <c r="B463" s="227"/>
      <c r="C463" s="228" t="s">
        <v>1526</v>
      </c>
      <c r="D463" s="222" t="n">
        <v>412551.5</v>
      </c>
      <c r="E463" s="223"/>
      <c r="F463" s="224" t="n">
        <v>0.7</v>
      </c>
      <c r="G463" s="224" t="n">
        <v>100</v>
      </c>
      <c r="H463" s="204"/>
    </row>
    <row r="464" customFormat="false" ht="26.25" hidden="false" customHeight="true" outlineLevel="0" collapsed="false">
      <c r="A464" s="219" t="s">
        <v>1941</v>
      </c>
      <c r="B464" s="220" t="s">
        <v>781</v>
      </c>
      <c r="C464" s="221" t="s">
        <v>1522</v>
      </c>
      <c r="D464" s="222" t="n">
        <v>9743572.1</v>
      </c>
      <c r="E464" s="223"/>
      <c r="F464" s="224" t="n">
        <v>100</v>
      </c>
      <c r="G464" s="224" t="s">
        <v>1523</v>
      </c>
      <c r="H464" s="204"/>
    </row>
    <row r="465" customFormat="false" ht="26.25" hidden="false" customHeight="true" outlineLevel="0" collapsed="false">
      <c r="A465" s="219"/>
      <c r="B465" s="225" t="s">
        <v>1942</v>
      </c>
      <c r="C465" s="226" t="s">
        <v>1525</v>
      </c>
      <c r="D465" s="222" t="n">
        <v>10821993.1</v>
      </c>
      <c r="E465" s="223" t="s">
        <v>12</v>
      </c>
      <c r="F465" s="224" t="n">
        <v>100</v>
      </c>
      <c r="G465" s="224" t="s">
        <v>1523</v>
      </c>
      <c r="H465" s="204"/>
    </row>
    <row r="466" customFormat="false" ht="26.25" hidden="false" customHeight="true" outlineLevel="0" collapsed="false">
      <c r="A466" s="219"/>
      <c r="B466" s="227"/>
      <c r="C466" s="228" t="s">
        <v>1526</v>
      </c>
      <c r="D466" s="222" t="n">
        <v>10928428.3</v>
      </c>
      <c r="E466" s="223"/>
      <c r="F466" s="224" t="n">
        <v>100</v>
      </c>
      <c r="G466" s="224" t="s">
        <v>1523</v>
      </c>
      <c r="H466" s="204"/>
    </row>
    <row r="467" customFormat="false" ht="26.25" hidden="false" customHeight="true" outlineLevel="0" collapsed="false">
      <c r="A467" s="219" t="s">
        <v>1943</v>
      </c>
      <c r="B467" s="220" t="s">
        <v>1944</v>
      </c>
      <c r="C467" s="221" t="s">
        <v>1522</v>
      </c>
      <c r="D467" s="222" t="n">
        <v>113923.3</v>
      </c>
      <c r="E467" s="223"/>
      <c r="F467" s="224" t="n">
        <v>1.2</v>
      </c>
      <c r="G467" s="224" t="n">
        <v>100</v>
      </c>
      <c r="H467" s="204"/>
    </row>
    <row r="468" customFormat="false" ht="26.25" hidden="false" customHeight="true" outlineLevel="0" collapsed="false">
      <c r="A468" s="219"/>
      <c r="B468" s="225" t="s">
        <v>1945</v>
      </c>
      <c r="C468" s="226" t="s">
        <v>1525</v>
      </c>
      <c r="D468" s="222" t="n">
        <v>154313</v>
      </c>
      <c r="E468" s="223" t="s">
        <v>12</v>
      </c>
      <c r="F468" s="224" t="n">
        <v>1.4</v>
      </c>
      <c r="G468" s="224" t="n">
        <v>100</v>
      </c>
      <c r="H468" s="204"/>
    </row>
    <row r="469" customFormat="false" ht="26.25" hidden="false" customHeight="true" outlineLevel="0" collapsed="false">
      <c r="A469" s="219"/>
      <c r="B469" s="227"/>
      <c r="C469" s="228" t="s">
        <v>1526</v>
      </c>
      <c r="D469" s="222" t="n">
        <v>158647.5</v>
      </c>
      <c r="E469" s="223"/>
      <c r="F469" s="224" t="n">
        <v>1.5</v>
      </c>
      <c r="G469" s="224" t="n">
        <v>100</v>
      </c>
      <c r="H469" s="204"/>
    </row>
    <row r="470" customFormat="false" ht="26.25" hidden="false" customHeight="true" outlineLevel="0" collapsed="false">
      <c r="A470" s="219" t="s">
        <v>1946</v>
      </c>
      <c r="B470" s="220" t="s">
        <v>1947</v>
      </c>
      <c r="C470" s="221" t="s">
        <v>1522</v>
      </c>
      <c r="D470" s="222" t="n">
        <v>113923.3</v>
      </c>
      <c r="E470" s="223"/>
      <c r="F470" s="224" t="n">
        <v>1.2</v>
      </c>
      <c r="G470" s="224" t="n">
        <v>100</v>
      </c>
      <c r="H470" s="204"/>
    </row>
    <row r="471" customFormat="false" ht="26.25" hidden="false" customHeight="true" outlineLevel="0" collapsed="false">
      <c r="A471" s="219"/>
      <c r="B471" s="225" t="s">
        <v>1948</v>
      </c>
      <c r="C471" s="226" t="s">
        <v>1525</v>
      </c>
      <c r="D471" s="222" t="n">
        <v>154313</v>
      </c>
      <c r="E471" s="223" t="s">
        <v>12</v>
      </c>
      <c r="F471" s="224" t="n">
        <v>1.4</v>
      </c>
      <c r="G471" s="224" t="n">
        <v>100</v>
      </c>
      <c r="H471" s="204"/>
    </row>
    <row r="472" customFormat="false" ht="26.25" hidden="false" customHeight="true" outlineLevel="0" collapsed="false">
      <c r="A472" s="219"/>
      <c r="B472" s="227"/>
      <c r="C472" s="228" t="s">
        <v>1526</v>
      </c>
      <c r="D472" s="222" t="n">
        <v>158647.5</v>
      </c>
      <c r="E472" s="223"/>
      <c r="F472" s="224" t="n">
        <v>1.5</v>
      </c>
      <c r="G472" s="224" t="n">
        <v>100</v>
      </c>
      <c r="H472" s="204"/>
    </row>
    <row r="473" customFormat="false" ht="26.25" hidden="false" customHeight="true" outlineLevel="0" collapsed="false">
      <c r="A473" s="219" t="s">
        <v>1949</v>
      </c>
      <c r="B473" s="220" t="s">
        <v>1950</v>
      </c>
      <c r="C473" s="221" t="s">
        <v>1522</v>
      </c>
      <c r="D473" s="222" t="n">
        <v>9629648.8</v>
      </c>
      <c r="E473" s="223"/>
      <c r="F473" s="224" t="n">
        <v>98.8</v>
      </c>
      <c r="G473" s="224" t="n">
        <v>100</v>
      </c>
      <c r="H473" s="204"/>
    </row>
    <row r="474" customFormat="false" ht="26.25" hidden="false" customHeight="true" outlineLevel="0" collapsed="false">
      <c r="A474" s="219"/>
      <c r="B474" s="225" t="s">
        <v>1951</v>
      </c>
      <c r="C474" s="226" t="s">
        <v>1525</v>
      </c>
      <c r="D474" s="222" t="n">
        <v>10667680.1</v>
      </c>
      <c r="E474" s="223" t="s">
        <v>12</v>
      </c>
      <c r="F474" s="224" t="n">
        <v>98.6</v>
      </c>
      <c r="G474" s="224" t="n">
        <v>100</v>
      </c>
      <c r="H474" s="204"/>
    </row>
    <row r="475" customFormat="false" ht="26.25" hidden="false" customHeight="true" outlineLevel="0" collapsed="false">
      <c r="A475" s="219"/>
      <c r="B475" s="227"/>
      <c r="C475" s="228" t="s">
        <v>1526</v>
      </c>
      <c r="D475" s="222" t="n">
        <v>10769780.8</v>
      </c>
      <c r="E475" s="223"/>
      <c r="F475" s="224" t="n">
        <v>98.5</v>
      </c>
      <c r="G475" s="224" t="n">
        <v>100</v>
      </c>
      <c r="H475" s="204"/>
    </row>
    <row r="476" customFormat="false" ht="26.25" hidden="false" customHeight="true" outlineLevel="0" collapsed="false">
      <c r="A476" s="219" t="s">
        <v>1952</v>
      </c>
      <c r="B476" s="220" t="s">
        <v>1953</v>
      </c>
      <c r="C476" s="221" t="s">
        <v>1522</v>
      </c>
      <c r="D476" s="222" t="n">
        <v>9629648.8</v>
      </c>
      <c r="E476" s="223"/>
      <c r="F476" s="224" t="n">
        <v>98.8</v>
      </c>
      <c r="G476" s="224" t="n">
        <v>100</v>
      </c>
      <c r="H476" s="204"/>
    </row>
    <row r="477" customFormat="false" ht="26.25" hidden="false" customHeight="true" outlineLevel="0" collapsed="false">
      <c r="A477" s="219"/>
      <c r="B477" s="225" t="s">
        <v>1954</v>
      </c>
      <c r="C477" s="226" t="s">
        <v>1525</v>
      </c>
      <c r="D477" s="222" t="n">
        <v>10667680.1</v>
      </c>
      <c r="E477" s="223" t="s">
        <v>12</v>
      </c>
      <c r="F477" s="224" t="n">
        <v>98.6</v>
      </c>
      <c r="G477" s="224" t="n">
        <v>100</v>
      </c>
      <c r="H477" s="204"/>
    </row>
    <row r="478" customFormat="false" ht="26.25" hidden="false" customHeight="true" outlineLevel="0" collapsed="false">
      <c r="A478" s="219"/>
      <c r="B478" s="227"/>
      <c r="C478" s="228" t="s">
        <v>1526</v>
      </c>
      <c r="D478" s="222" t="n">
        <v>10769780.8</v>
      </c>
      <c r="E478" s="223"/>
      <c r="F478" s="224" t="n">
        <v>98.5</v>
      </c>
      <c r="G478" s="224" t="n">
        <v>100</v>
      </c>
      <c r="H478" s="204"/>
    </row>
    <row r="479" customFormat="false" ht="26.25" hidden="false" customHeight="true" outlineLevel="0" collapsed="false">
      <c r="A479" s="219" t="s">
        <v>1955</v>
      </c>
      <c r="B479" s="220" t="s">
        <v>789</v>
      </c>
      <c r="C479" s="221" t="s">
        <v>1522</v>
      </c>
      <c r="D479" s="222" t="n">
        <v>43394803.1</v>
      </c>
      <c r="E479" s="223" t="s">
        <v>12</v>
      </c>
      <c r="F479" s="224" t="n">
        <v>100</v>
      </c>
      <c r="G479" s="224" t="s">
        <v>1523</v>
      </c>
      <c r="H479" s="204"/>
    </row>
    <row r="480" customFormat="false" ht="26.25" hidden="false" customHeight="true" outlineLevel="0" collapsed="false">
      <c r="A480" s="219"/>
      <c r="B480" s="225" t="s">
        <v>1956</v>
      </c>
      <c r="C480" s="226" t="s">
        <v>1525</v>
      </c>
      <c r="D480" s="222" t="n">
        <v>51846528.4</v>
      </c>
      <c r="E480" s="223" t="s">
        <v>12</v>
      </c>
      <c r="F480" s="224" t="n">
        <v>100</v>
      </c>
      <c r="G480" s="224" t="s">
        <v>1523</v>
      </c>
      <c r="H480" s="204"/>
    </row>
    <row r="481" customFormat="false" ht="26.25" hidden="false" customHeight="true" outlineLevel="0" collapsed="false">
      <c r="A481" s="219"/>
      <c r="B481" s="227"/>
      <c r="C481" s="228" t="s">
        <v>1526</v>
      </c>
      <c r="D481" s="222" t="n">
        <v>52976168.5</v>
      </c>
      <c r="E481" s="223"/>
      <c r="F481" s="224" t="n">
        <v>100</v>
      </c>
      <c r="G481" s="224" t="s">
        <v>1523</v>
      </c>
      <c r="H481" s="204"/>
    </row>
    <row r="482" customFormat="false" ht="26.25" hidden="false" customHeight="true" outlineLevel="0" collapsed="false">
      <c r="A482" s="219" t="s">
        <v>1957</v>
      </c>
      <c r="B482" s="220" t="s">
        <v>1958</v>
      </c>
      <c r="C482" s="221" t="s">
        <v>1522</v>
      </c>
      <c r="D482" s="222" t="n">
        <v>10161879.2</v>
      </c>
      <c r="E482" s="223"/>
      <c r="F482" s="224" t="n">
        <v>23.4</v>
      </c>
      <c r="G482" s="224" t="n">
        <v>100</v>
      </c>
      <c r="H482" s="204"/>
    </row>
    <row r="483" customFormat="false" ht="26.25" hidden="false" customHeight="true" outlineLevel="0" collapsed="false">
      <c r="A483" s="219"/>
      <c r="B483" s="225" t="s">
        <v>1959</v>
      </c>
      <c r="C483" s="226" t="s">
        <v>1525</v>
      </c>
      <c r="D483" s="222" t="n">
        <v>13655363.7</v>
      </c>
      <c r="E483" s="223" t="s">
        <v>12</v>
      </c>
      <c r="F483" s="224" t="n">
        <v>26.3</v>
      </c>
      <c r="G483" s="224" t="n">
        <v>100</v>
      </c>
      <c r="H483" s="204"/>
    </row>
    <row r="484" customFormat="false" ht="26.25" hidden="false" customHeight="true" outlineLevel="0" collapsed="false">
      <c r="A484" s="219"/>
      <c r="B484" s="227"/>
      <c r="C484" s="228" t="s">
        <v>1526</v>
      </c>
      <c r="D484" s="222" t="n">
        <v>13968790.8</v>
      </c>
      <c r="E484" s="223"/>
      <c r="F484" s="224" t="n">
        <v>26.4</v>
      </c>
      <c r="G484" s="224" t="n">
        <v>100</v>
      </c>
      <c r="H484" s="204"/>
    </row>
    <row r="485" customFormat="false" ht="26.25" hidden="false" customHeight="true" outlineLevel="0" collapsed="false">
      <c r="A485" s="219" t="s">
        <v>1960</v>
      </c>
      <c r="B485" s="220" t="s">
        <v>1961</v>
      </c>
      <c r="C485" s="221" t="s">
        <v>1522</v>
      </c>
      <c r="D485" s="222" t="n">
        <v>5431531.4</v>
      </c>
      <c r="E485" s="223"/>
      <c r="F485" s="224" t="n">
        <v>12.5</v>
      </c>
      <c r="G485" s="224" t="n">
        <v>53.5</v>
      </c>
      <c r="H485" s="204"/>
    </row>
    <row r="486" customFormat="false" ht="26.25" hidden="false" customHeight="true" outlineLevel="0" collapsed="false">
      <c r="A486" s="219"/>
      <c r="B486" s="225" t="s">
        <v>1962</v>
      </c>
      <c r="C486" s="226" t="s">
        <v>1525</v>
      </c>
      <c r="D486" s="222" t="n">
        <v>6890387.5</v>
      </c>
      <c r="E486" s="223"/>
      <c r="F486" s="224" t="n">
        <v>13.3</v>
      </c>
      <c r="G486" s="224" t="n">
        <v>50.5</v>
      </c>
      <c r="H486" s="204"/>
    </row>
    <row r="487" customFormat="false" ht="26.25" hidden="false" customHeight="true" outlineLevel="0" collapsed="false">
      <c r="A487" s="219"/>
      <c r="B487" s="227"/>
      <c r="C487" s="228" t="s">
        <v>1526</v>
      </c>
      <c r="D487" s="222" t="n">
        <v>7078292.4</v>
      </c>
      <c r="E487" s="223"/>
      <c r="F487" s="224" t="n">
        <v>13.4</v>
      </c>
      <c r="G487" s="224" t="n">
        <v>50.7</v>
      </c>
      <c r="H487" s="204"/>
    </row>
    <row r="488" customFormat="false" ht="26.25" hidden="false" customHeight="true" outlineLevel="0" collapsed="false">
      <c r="A488" s="219" t="s">
        <v>1963</v>
      </c>
      <c r="B488" s="220" t="s">
        <v>1964</v>
      </c>
      <c r="C488" s="221" t="s">
        <v>1522</v>
      </c>
      <c r="D488" s="222" t="n">
        <v>4730347.8</v>
      </c>
      <c r="E488" s="223"/>
      <c r="F488" s="224" t="n">
        <v>10.9</v>
      </c>
      <c r="G488" s="224" t="n">
        <v>46.5</v>
      </c>
      <c r="H488" s="204"/>
    </row>
    <row r="489" customFormat="false" ht="26.25" hidden="false" customHeight="true" outlineLevel="0" collapsed="false">
      <c r="A489" s="219"/>
      <c r="B489" s="225" t="s">
        <v>1965</v>
      </c>
      <c r="C489" s="226" t="s">
        <v>1525</v>
      </c>
      <c r="D489" s="222" t="n">
        <v>6764976.2</v>
      </c>
      <c r="E489" s="223" t="s">
        <v>12</v>
      </c>
      <c r="F489" s="224" t="n">
        <v>13</v>
      </c>
      <c r="G489" s="224" t="n">
        <v>49.5</v>
      </c>
      <c r="H489" s="204"/>
    </row>
    <row r="490" customFormat="false" ht="26.25" hidden="false" customHeight="true" outlineLevel="0" collapsed="false">
      <c r="A490" s="219"/>
      <c r="B490" s="227"/>
      <c r="C490" s="228" t="s">
        <v>1526</v>
      </c>
      <c r="D490" s="222" t="n">
        <v>6890498.4</v>
      </c>
      <c r="E490" s="223"/>
      <c r="F490" s="224" t="n">
        <v>13</v>
      </c>
      <c r="G490" s="224" t="n">
        <v>49.3</v>
      </c>
      <c r="H490" s="204"/>
    </row>
    <row r="491" customFormat="false" ht="26.25" hidden="false" customHeight="true" outlineLevel="0" collapsed="false">
      <c r="A491" s="219" t="s">
        <v>1966</v>
      </c>
      <c r="B491" s="220" t="s">
        <v>1967</v>
      </c>
      <c r="C491" s="221" t="s">
        <v>1522</v>
      </c>
      <c r="D491" s="222" t="n">
        <v>33232923.9</v>
      </c>
      <c r="E491" s="223" t="s">
        <v>12</v>
      </c>
      <c r="F491" s="224" t="n">
        <v>76.6</v>
      </c>
      <c r="G491" s="224" t="n">
        <v>100</v>
      </c>
      <c r="H491" s="204"/>
    </row>
    <row r="492" customFormat="false" ht="26.25" hidden="false" customHeight="true" outlineLevel="0" collapsed="false">
      <c r="A492" s="219"/>
      <c r="B492" s="225" t="s">
        <v>1968</v>
      </c>
      <c r="C492" s="226" t="s">
        <v>1525</v>
      </c>
      <c r="D492" s="222" t="n">
        <v>38191164.7</v>
      </c>
      <c r="E492" s="223" t="s">
        <v>12</v>
      </c>
      <c r="F492" s="224" t="n">
        <v>73.7</v>
      </c>
      <c r="G492" s="224" t="n">
        <v>100</v>
      </c>
      <c r="H492" s="204"/>
    </row>
    <row r="493" customFormat="false" ht="26.25" hidden="false" customHeight="true" outlineLevel="0" collapsed="false">
      <c r="A493" s="219"/>
      <c r="B493" s="227"/>
      <c r="C493" s="228" t="s">
        <v>1526</v>
      </c>
      <c r="D493" s="222" t="n">
        <v>39007377.7</v>
      </c>
      <c r="E493" s="223"/>
      <c r="F493" s="224" t="n">
        <v>73.6</v>
      </c>
      <c r="G493" s="224" t="n">
        <v>100</v>
      </c>
      <c r="H493" s="204"/>
    </row>
    <row r="494" customFormat="false" ht="26.25" hidden="false" customHeight="true" outlineLevel="0" collapsed="false">
      <c r="A494" s="219" t="s">
        <v>1969</v>
      </c>
      <c r="B494" s="220" t="s">
        <v>1970</v>
      </c>
      <c r="C494" s="221" t="s">
        <v>1522</v>
      </c>
      <c r="D494" s="222" t="n">
        <v>9947307.7</v>
      </c>
      <c r="E494" s="223" t="s">
        <v>12</v>
      </c>
      <c r="F494" s="224" t="n">
        <v>22.9</v>
      </c>
      <c r="G494" s="224" t="n">
        <v>29.9</v>
      </c>
      <c r="H494" s="204"/>
    </row>
    <row r="495" customFormat="false" ht="26.25" hidden="false" customHeight="true" outlineLevel="0" collapsed="false">
      <c r="A495" s="219"/>
      <c r="B495" s="225" t="s">
        <v>1971</v>
      </c>
      <c r="C495" s="226" t="s">
        <v>1525</v>
      </c>
      <c r="D495" s="222" t="n">
        <v>11665268.2</v>
      </c>
      <c r="E495" s="223" t="s">
        <v>12</v>
      </c>
      <c r="F495" s="224" t="n">
        <v>22.5</v>
      </c>
      <c r="G495" s="224" t="n">
        <v>30.5</v>
      </c>
      <c r="H495" s="204"/>
    </row>
    <row r="496" customFormat="false" ht="26.25" hidden="false" customHeight="true" outlineLevel="0" collapsed="false">
      <c r="A496" s="219"/>
      <c r="B496" s="227"/>
      <c r="C496" s="228" t="s">
        <v>1526</v>
      </c>
      <c r="D496" s="222" t="n">
        <v>11891767.2</v>
      </c>
      <c r="E496" s="223"/>
      <c r="F496" s="224" t="n">
        <v>22.4</v>
      </c>
      <c r="G496" s="224" t="n">
        <v>30.5</v>
      </c>
      <c r="H496" s="204"/>
    </row>
    <row r="497" customFormat="false" ht="26.25" hidden="false" customHeight="true" outlineLevel="0" collapsed="false">
      <c r="A497" s="219" t="s">
        <v>1972</v>
      </c>
      <c r="B497" s="220" t="s">
        <v>1973</v>
      </c>
      <c r="C497" s="221" t="s">
        <v>1522</v>
      </c>
      <c r="D497" s="222" t="n">
        <v>8114526.4</v>
      </c>
      <c r="E497" s="223" t="s">
        <v>12</v>
      </c>
      <c r="F497" s="224" t="n">
        <v>18.7</v>
      </c>
      <c r="G497" s="224" t="n">
        <v>24.4</v>
      </c>
      <c r="H497" s="204"/>
    </row>
    <row r="498" customFormat="false" ht="26.25" hidden="false" customHeight="true" outlineLevel="0" collapsed="false">
      <c r="A498" s="219"/>
      <c r="B498" s="225" t="s">
        <v>1974</v>
      </c>
      <c r="C498" s="226" t="s">
        <v>1525</v>
      </c>
      <c r="D498" s="222" t="n">
        <v>9394041.4</v>
      </c>
      <c r="E498" s="223" t="s">
        <v>12</v>
      </c>
      <c r="F498" s="224" t="n">
        <v>18.1</v>
      </c>
      <c r="G498" s="224" t="n">
        <v>24.6</v>
      </c>
      <c r="H498" s="204"/>
    </row>
    <row r="499" customFormat="false" ht="26.25" hidden="false" customHeight="true" outlineLevel="0" collapsed="false">
      <c r="A499" s="219"/>
      <c r="B499" s="227"/>
      <c r="C499" s="228" t="s">
        <v>1526</v>
      </c>
      <c r="D499" s="222" t="n">
        <v>9684474</v>
      </c>
      <c r="E499" s="223"/>
      <c r="F499" s="224" t="n">
        <v>18.3</v>
      </c>
      <c r="G499" s="224" t="n">
        <v>24.8</v>
      </c>
      <c r="H499" s="204"/>
    </row>
    <row r="500" customFormat="false" ht="26.25" hidden="false" customHeight="true" outlineLevel="0" collapsed="false">
      <c r="A500" s="219" t="s">
        <v>1975</v>
      </c>
      <c r="B500" s="220" t="s">
        <v>827</v>
      </c>
      <c r="C500" s="221" t="s">
        <v>1522</v>
      </c>
      <c r="D500" s="222" t="n">
        <v>6991715.9</v>
      </c>
      <c r="E500" s="223"/>
      <c r="F500" s="224" t="n">
        <v>16.1</v>
      </c>
      <c r="G500" s="224" t="n">
        <v>21</v>
      </c>
      <c r="H500" s="204"/>
    </row>
    <row r="501" customFormat="false" ht="26.25" hidden="false" customHeight="true" outlineLevel="0" collapsed="false">
      <c r="A501" s="219"/>
      <c r="B501" s="225" t="s">
        <v>828</v>
      </c>
      <c r="C501" s="226" t="s">
        <v>1525</v>
      </c>
      <c r="D501" s="222" t="n">
        <v>7851895.1</v>
      </c>
      <c r="E501" s="223" t="s">
        <v>12</v>
      </c>
      <c r="F501" s="224" t="n">
        <v>15.1</v>
      </c>
      <c r="G501" s="224" t="n">
        <v>20.6</v>
      </c>
      <c r="H501" s="204"/>
    </row>
    <row r="502" customFormat="false" ht="26.25" hidden="false" customHeight="true" outlineLevel="0" collapsed="false">
      <c r="A502" s="219"/>
      <c r="B502" s="227"/>
      <c r="C502" s="228" t="s">
        <v>1526</v>
      </c>
      <c r="D502" s="222" t="n">
        <v>7872582.5</v>
      </c>
      <c r="E502" s="223"/>
      <c r="F502" s="224" t="n">
        <v>14.9</v>
      </c>
      <c r="G502" s="224" t="n">
        <v>20.2</v>
      </c>
      <c r="H502" s="204"/>
    </row>
    <row r="503" customFormat="false" ht="26.25" hidden="false" customHeight="true" outlineLevel="0" collapsed="false">
      <c r="A503" s="219" t="s">
        <v>1976</v>
      </c>
      <c r="B503" s="220" t="s">
        <v>1977</v>
      </c>
      <c r="C503" s="221" t="s">
        <v>1522</v>
      </c>
      <c r="D503" s="222" t="n">
        <v>8179373.9</v>
      </c>
      <c r="E503" s="223" t="s">
        <v>12</v>
      </c>
      <c r="F503" s="224" t="n">
        <v>18.8</v>
      </c>
      <c r="G503" s="224" t="n">
        <v>24.6</v>
      </c>
      <c r="H503" s="204"/>
    </row>
    <row r="504" customFormat="false" ht="26.25" hidden="false" customHeight="true" outlineLevel="0" collapsed="false">
      <c r="A504" s="219"/>
      <c r="B504" s="225" t="s">
        <v>1978</v>
      </c>
      <c r="C504" s="226" t="s">
        <v>1525</v>
      </c>
      <c r="D504" s="222" t="n">
        <v>9279960</v>
      </c>
      <c r="E504" s="223" t="s">
        <v>12</v>
      </c>
      <c r="F504" s="224" t="n">
        <v>17.9</v>
      </c>
      <c r="G504" s="224" t="n">
        <v>24.3</v>
      </c>
      <c r="H504" s="204"/>
    </row>
    <row r="505" customFormat="false" ht="26.25" hidden="false" customHeight="true" outlineLevel="0" collapsed="false">
      <c r="A505" s="219"/>
      <c r="B505" s="227"/>
      <c r="C505" s="228" t="s">
        <v>1526</v>
      </c>
      <c r="D505" s="222" t="n">
        <v>9558554</v>
      </c>
      <c r="E505" s="223"/>
      <c r="F505" s="224" t="n">
        <v>18</v>
      </c>
      <c r="G505" s="224" t="n">
        <v>24.5</v>
      </c>
      <c r="H505" s="204"/>
    </row>
    <row r="506" customFormat="false" ht="26.25" hidden="false" customHeight="true" outlineLevel="0" collapsed="false">
      <c r="A506" s="219" t="s">
        <v>1979</v>
      </c>
      <c r="B506" s="220" t="s">
        <v>843</v>
      </c>
      <c r="C506" s="221" t="s">
        <v>1522</v>
      </c>
      <c r="D506" s="222" t="n">
        <v>34826673.3</v>
      </c>
      <c r="E506" s="223" t="s">
        <v>12</v>
      </c>
      <c r="F506" s="224" t="n">
        <v>100</v>
      </c>
      <c r="G506" s="224" t="s">
        <v>1523</v>
      </c>
      <c r="H506" s="204"/>
    </row>
    <row r="507" customFormat="false" ht="26.25" hidden="false" customHeight="true" outlineLevel="0" collapsed="false">
      <c r="A507" s="219"/>
      <c r="B507" s="225" t="s">
        <v>1980</v>
      </c>
      <c r="C507" s="226" t="s">
        <v>1525</v>
      </c>
      <c r="D507" s="222" t="n">
        <v>40880829.3</v>
      </c>
      <c r="E507" s="223" t="s">
        <v>12</v>
      </c>
      <c r="F507" s="224" t="n">
        <v>100</v>
      </c>
      <c r="G507" s="224" t="s">
        <v>1523</v>
      </c>
      <c r="H507" s="204"/>
    </row>
    <row r="508" customFormat="false" ht="26.25" hidden="false" customHeight="true" outlineLevel="0" collapsed="false">
      <c r="A508" s="219"/>
      <c r="B508" s="227"/>
      <c r="C508" s="228" t="s">
        <v>1526</v>
      </c>
      <c r="D508" s="222" t="n">
        <v>38541056.2</v>
      </c>
      <c r="E508" s="223"/>
      <c r="F508" s="224" t="n">
        <v>100</v>
      </c>
      <c r="G508" s="224" t="s">
        <v>1523</v>
      </c>
      <c r="H508" s="204"/>
    </row>
    <row r="509" customFormat="false" ht="26.25" hidden="false" customHeight="true" outlineLevel="0" collapsed="false">
      <c r="A509" s="219" t="s">
        <v>1981</v>
      </c>
      <c r="B509" s="220" t="s">
        <v>1982</v>
      </c>
      <c r="C509" s="221" t="s">
        <v>1522</v>
      </c>
      <c r="D509" s="222" t="n">
        <v>7192365.4</v>
      </c>
      <c r="E509" s="223" t="s">
        <v>12</v>
      </c>
      <c r="F509" s="224" t="n">
        <v>20.7</v>
      </c>
      <c r="G509" s="224" t="n">
        <v>100</v>
      </c>
      <c r="H509" s="204"/>
    </row>
    <row r="510" customFormat="false" ht="26.25" hidden="false" customHeight="true" outlineLevel="0" collapsed="false">
      <c r="A510" s="219"/>
      <c r="B510" s="225" t="s">
        <v>1983</v>
      </c>
      <c r="C510" s="226" t="s">
        <v>1525</v>
      </c>
      <c r="D510" s="222" t="n">
        <v>7916745.4</v>
      </c>
      <c r="E510" s="223" t="s">
        <v>12</v>
      </c>
      <c r="F510" s="224" t="n">
        <v>19.4</v>
      </c>
      <c r="G510" s="224" t="n">
        <v>100</v>
      </c>
      <c r="H510" s="204"/>
    </row>
    <row r="511" customFormat="false" ht="26.25" hidden="false" customHeight="true" outlineLevel="0" collapsed="false">
      <c r="A511" s="219"/>
      <c r="B511" s="227"/>
      <c r="C511" s="228" t="s">
        <v>1526</v>
      </c>
      <c r="D511" s="222" t="n">
        <v>8398599.8</v>
      </c>
      <c r="E511" s="223"/>
      <c r="F511" s="224" t="n">
        <v>21.8</v>
      </c>
      <c r="G511" s="224" t="n">
        <v>100</v>
      </c>
      <c r="H511" s="204"/>
    </row>
    <row r="512" customFormat="false" ht="26.25" hidden="false" customHeight="true" outlineLevel="0" collapsed="false">
      <c r="A512" s="219" t="s">
        <v>1984</v>
      </c>
      <c r="B512" s="220" t="s">
        <v>1985</v>
      </c>
      <c r="C512" s="221" t="s">
        <v>1522</v>
      </c>
      <c r="D512" s="222" t="n">
        <v>935226.5</v>
      </c>
      <c r="E512" s="223"/>
      <c r="F512" s="224" t="n">
        <v>2.7</v>
      </c>
      <c r="G512" s="224" t="n">
        <v>13</v>
      </c>
      <c r="H512" s="204"/>
    </row>
    <row r="513" customFormat="false" ht="26.25" hidden="false" customHeight="true" outlineLevel="0" collapsed="false">
      <c r="A513" s="219"/>
      <c r="B513" s="225" t="s">
        <v>1986</v>
      </c>
      <c r="C513" s="226" t="s">
        <v>1525</v>
      </c>
      <c r="D513" s="222" t="n">
        <v>1165819.2</v>
      </c>
      <c r="E513" s="223"/>
      <c r="F513" s="224" t="n">
        <v>2.9</v>
      </c>
      <c r="G513" s="224" t="n">
        <v>14.7</v>
      </c>
      <c r="H513" s="204"/>
    </row>
    <row r="514" customFormat="false" ht="26.25" hidden="false" customHeight="true" outlineLevel="0" collapsed="false">
      <c r="A514" s="219"/>
      <c r="B514" s="227"/>
      <c r="C514" s="228" t="s">
        <v>1526</v>
      </c>
      <c r="D514" s="222" t="n">
        <v>1066046.2</v>
      </c>
      <c r="E514" s="223"/>
      <c r="F514" s="224" t="n">
        <v>2.8</v>
      </c>
      <c r="G514" s="224" t="n">
        <v>12.7</v>
      </c>
      <c r="H514" s="204"/>
    </row>
    <row r="515" customFormat="false" ht="26.25" hidden="false" customHeight="true" outlineLevel="0" collapsed="false">
      <c r="A515" s="219" t="s">
        <v>1987</v>
      </c>
      <c r="B515" s="220" t="s">
        <v>1988</v>
      </c>
      <c r="C515" s="221" t="s">
        <v>1522</v>
      </c>
      <c r="D515" s="222" t="n">
        <v>3536426.8</v>
      </c>
      <c r="E515" s="223"/>
      <c r="F515" s="224" t="n">
        <v>10.2</v>
      </c>
      <c r="G515" s="224" t="n">
        <v>49.2</v>
      </c>
      <c r="H515" s="204"/>
    </row>
    <row r="516" customFormat="false" ht="26.25" hidden="false" customHeight="true" outlineLevel="0" collapsed="false">
      <c r="A516" s="219"/>
      <c r="B516" s="225" t="s">
        <v>1989</v>
      </c>
      <c r="C516" s="226" t="s">
        <v>1525</v>
      </c>
      <c r="D516" s="222" t="n">
        <v>3882738.5</v>
      </c>
      <c r="E516" s="223"/>
      <c r="F516" s="224" t="n">
        <v>9.5</v>
      </c>
      <c r="G516" s="224" t="n">
        <v>49</v>
      </c>
      <c r="H516" s="204"/>
    </row>
    <row r="517" customFormat="false" ht="26.25" hidden="false" customHeight="true" outlineLevel="0" collapsed="false">
      <c r="A517" s="219"/>
      <c r="B517" s="227"/>
      <c r="C517" s="228" t="s">
        <v>1526</v>
      </c>
      <c r="D517" s="222" t="n">
        <v>4354516</v>
      </c>
      <c r="E517" s="223"/>
      <c r="F517" s="224" t="n">
        <v>11.3</v>
      </c>
      <c r="G517" s="224" t="n">
        <v>51.8</v>
      </c>
      <c r="H517" s="204"/>
    </row>
    <row r="518" customFormat="false" ht="26.25" hidden="false" customHeight="true" outlineLevel="0" collapsed="false">
      <c r="A518" s="219" t="s">
        <v>1990</v>
      </c>
      <c r="B518" s="220" t="s">
        <v>1991</v>
      </c>
      <c r="C518" s="221" t="s">
        <v>1522</v>
      </c>
      <c r="D518" s="222" t="n">
        <v>1973962.3</v>
      </c>
      <c r="E518" s="223"/>
      <c r="F518" s="224" t="n">
        <v>5.7</v>
      </c>
      <c r="G518" s="224" t="n">
        <v>27.4</v>
      </c>
      <c r="H518" s="204"/>
    </row>
    <row r="519" customFormat="false" ht="26.25" hidden="false" customHeight="true" outlineLevel="0" collapsed="false">
      <c r="A519" s="219"/>
      <c r="B519" s="225" t="s">
        <v>1992</v>
      </c>
      <c r="C519" s="226" t="s">
        <v>1525</v>
      </c>
      <c r="D519" s="222" t="n">
        <v>2091347.5</v>
      </c>
      <c r="E519" s="223" t="s">
        <v>12</v>
      </c>
      <c r="F519" s="224" t="n">
        <v>5.1</v>
      </c>
      <c r="G519" s="224" t="n">
        <v>26.4</v>
      </c>
      <c r="H519" s="204"/>
    </row>
    <row r="520" customFormat="false" ht="26.25" hidden="false" customHeight="true" outlineLevel="0" collapsed="false">
      <c r="A520" s="219"/>
      <c r="B520" s="227"/>
      <c r="C520" s="228" t="s">
        <v>1526</v>
      </c>
      <c r="D520" s="222" t="n">
        <v>2278242.6</v>
      </c>
      <c r="E520" s="223"/>
      <c r="F520" s="224" t="n">
        <v>5.9</v>
      </c>
      <c r="G520" s="224" t="n">
        <v>27.1</v>
      </c>
      <c r="H520" s="204"/>
    </row>
    <row r="521" customFormat="false" ht="26.25" hidden="false" customHeight="true" outlineLevel="0" collapsed="false">
      <c r="A521" s="219" t="s">
        <v>1993</v>
      </c>
      <c r="B521" s="220" t="s">
        <v>1994</v>
      </c>
      <c r="C521" s="221" t="s">
        <v>1522</v>
      </c>
      <c r="D521" s="222" t="n">
        <v>498117.8</v>
      </c>
      <c r="E521" s="223"/>
      <c r="F521" s="224" t="n">
        <v>1.4</v>
      </c>
      <c r="G521" s="224" t="n">
        <v>6.9</v>
      </c>
      <c r="H521" s="204"/>
    </row>
    <row r="522" customFormat="false" ht="26.25" hidden="false" customHeight="true" outlineLevel="0" collapsed="false">
      <c r="A522" s="219"/>
      <c r="B522" s="225" t="s">
        <v>1995</v>
      </c>
      <c r="C522" s="226" t="s">
        <v>1525</v>
      </c>
      <c r="D522" s="222" t="n">
        <v>545989.1</v>
      </c>
      <c r="E522" s="223"/>
      <c r="F522" s="224" t="n">
        <v>1.3</v>
      </c>
      <c r="G522" s="224" t="n">
        <v>6.9</v>
      </c>
      <c r="H522" s="204"/>
    </row>
    <row r="523" customFormat="false" ht="26.25" hidden="false" customHeight="true" outlineLevel="0" collapsed="false">
      <c r="A523" s="219"/>
      <c r="B523" s="227"/>
      <c r="C523" s="228" t="s">
        <v>1526</v>
      </c>
      <c r="D523" s="222" t="n">
        <v>430587.4</v>
      </c>
      <c r="E523" s="223"/>
      <c r="F523" s="224" t="n">
        <v>1.1</v>
      </c>
      <c r="G523" s="224" t="n">
        <v>5.1</v>
      </c>
      <c r="H523" s="204"/>
    </row>
    <row r="524" customFormat="false" ht="26.25" hidden="false" customHeight="true" outlineLevel="0" collapsed="false">
      <c r="A524" s="219" t="s">
        <v>1996</v>
      </c>
      <c r="B524" s="220" t="s">
        <v>1997</v>
      </c>
      <c r="C524" s="221" t="s">
        <v>1522</v>
      </c>
      <c r="D524" s="222" t="n">
        <v>248632</v>
      </c>
      <c r="E524" s="223" t="s">
        <v>12</v>
      </c>
      <c r="F524" s="224" t="n">
        <v>0.7</v>
      </c>
      <c r="G524" s="224" t="n">
        <v>3.5</v>
      </c>
      <c r="H524" s="204"/>
    </row>
    <row r="525" customFormat="false" ht="26.25" hidden="false" customHeight="true" outlineLevel="0" collapsed="false">
      <c r="A525" s="219"/>
      <c r="B525" s="225" t="s">
        <v>1998</v>
      </c>
      <c r="C525" s="226" t="s">
        <v>1525</v>
      </c>
      <c r="D525" s="222" t="n">
        <v>230851.1</v>
      </c>
      <c r="E525" s="223" t="s">
        <v>12</v>
      </c>
      <c r="F525" s="224" t="n">
        <v>0.6</v>
      </c>
      <c r="G525" s="224" t="n">
        <v>2.9</v>
      </c>
      <c r="H525" s="204"/>
    </row>
    <row r="526" customFormat="false" ht="26.25" hidden="false" customHeight="true" outlineLevel="0" collapsed="false">
      <c r="A526" s="219"/>
      <c r="B526" s="227"/>
      <c r="C526" s="228" t="s">
        <v>1526</v>
      </c>
      <c r="D526" s="222" t="n">
        <v>269207.6</v>
      </c>
      <c r="E526" s="223"/>
      <c r="F526" s="224" t="n">
        <v>0.7</v>
      </c>
      <c r="G526" s="224" t="n">
        <v>3.2</v>
      </c>
      <c r="H526" s="204"/>
    </row>
    <row r="527" customFormat="false" ht="26.25" hidden="false" customHeight="true" outlineLevel="0" collapsed="false">
      <c r="A527" s="219" t="s">
        <v>1999</v>
      </c>
      <c r="B527" s="220" t="s">
        <v>2000</v>
      </c>
      <c r="C527" s="221" t="s">
        <v>1522</v>
      </c>
      <c r="D527" s="222" t="n">
        <v>779820.4</v>
      </c>
      <c r="E527" s="223" t="s">
        <v>12</v>
      </c>
      <c r="F527" s="224" t="n">
        <v>2.2</v>
      </c>
      <c r="G527" s="224" t="n">
        <v>100</v>
      </c>
      <c r="H527" s="204"/>
    </row>
    <row r="528" customFormat="false" ht="26.25" hidden="false" customHeight="true" outlineLevel="0" collapsed="false">
      <c r="A528" s="219"/>
      <c r="B528" s="225" t="s">
        <v>2001</v>
      </c>
      <c r="C528" s="226" t="s">
        <v>1525</v>
      </c>
      <c r="D528" s="222" t="n">
        <v>970034.9</v>
      </c>
      <c r="E528" s="223" t="s">
        <v>12</v>
      </c>
      <c r="F528" s="224" t="n">
        <v>2.4</v>
      </c>
      <c r="G528" s="224" t="n">
        <v>100</v>
      </c>
      <c r="H528" s="204"/>
    </row>
    <row r="529" customFormat="false" ht="26.25" hidden="false" customHeight="true" outlineLevel="0" collapsed="false">
      <c r="A529" s="219"/>
      <c r="B529" s="227"/>
      <c r="C529" s="228" t="s">
        <v>1526</v>
      </c>
      <c r="D529" s="222" t="n">
        <v>957681.8</v>
      </c>
      <c r="E529" s="223"/>
      <c r="F529" s="224" t="n">
        <v>2.5</v>
      </c>
      <c r="G529" s="224" t="n">
        <v>100</v>
      </c>
      <c r="H529" s="204"/>
    </row>
    <row r="530" customFormat="false" ht="26.25" hidden="false" customHeight="true" outlineLevel="0" collapsed="false">
      <c r="A530" s="219" t="s">
        <v>2002</v>
      </c>
      <c r="B530" s="220" t="s">
        <v>2003</v>
      </c>
      <c r="C530" s="221" t="s">
        <v>1522</v>
      </c>
      <c r="D530" s="222" t="n">
        <v>779820.4</v>
      </c>
      <c r="E530" s="223" t="s">
        <v>12</v>
      </c>
      <c r="F530" s="224" t="n">
        <v>2.2</v>
      </c>
      <c r="G530" s="224" t="n">
        <v>100</v>
      </c>
      <c r="H530" s="204"/>
    </row>
    <row r="531" customFormat="false" ht="26.25" hidden="false" customHeight="true" outlineLevel="0" collapsed="false">
      <c r="A531" s="219"/>
      <c r="B531" s="225" t="s">
        <v>2004</v>
      </c>
      <c r="C531" s="226" t="s">
        <v>1525</v>
      </c>
      <c r="D531" s="222" t="n">
        <v>970034.9</v>
      </c>
      <c r="E531" s="223" t="s">
        <v>12</v>
      </c>
      <c r="F531" s="224" t="n">
        <v>2.4</v>
      </c>
      <c r="G531" s="224" t="n">
        <v>100</v>
      </c>
      <c r="H531" s="204"/>
    </row>
    <row r="532" customFormat="false" ht="26.25" hidden="false" customHeight="true" outlineLevel="0" collapsed="false">
      <c r="A532" s="219"/>
      <c r="B532" s="227"/>
      <c r="C532" s="228" t="s">
        <v>1526</v>
      </c>
      <c r="D532" s="222" t="n">
        <v>957681.8</v>
      </c>
      <c r="E532" s="223"/>
      <c r="F532" s="224" t="n">
        <v>2.5</v>
      </c>
      <c r="G532" s="224" t="n">
        <v>100</v>
      </c>
      <c r="H532" s="204"/>
    </row>
    <row r="533" customFormat="false" ht="26.25" hidden="false" customHeight="true" outlineLevel="0" collapsed="false">
      <c r="A533" s="219" t="s">
        <v>2005</v>
      </c>
      <c r="B533" s="220" t="s">
        <v>2006</v>
      </c>
      <c r="C533" s="221" t="s">
        <v>1522</v>
      </c>
      <c r="D533" s="222" t="n">
        <v>3318183.2</v>
      </c>
      <c r="E533" s="223"/>
      <c r="F533" s="224" t="n">
        <v>9.5</v>
      </c>
      <c r="G533" s="224" t="n">
        <v>100</v>
      </c>
      <c r="H533" s="204"/>
    </row>
    <row r="534" customFormat="false" ht="26.25" hidden="false" customHeight="true" outlineLevel="0" collapsed="false">
      <c r="A534" s="219"/>
      <c r="B534" s="225" t="s">
        <v>2007</v>
      </c>
      <c r="C534" s="226" t="s">
        <v>1525</v>
      </c>
      <c r="D534" s="222" t="n">
        <v>3549000.3</v>
      </c>
      <c r="E534" s="223"/>
      <c r="F534" s="224" t="n">
        <v>8.7</v>
      </c>
      <c r="G534" s="224" t="n">
        <v>100</v>
      </c>
      <c r="H534" s="204"/>
    </row>
    <row r="535" customFormat="false" ht="26.25" hidden="false" customHeight="true" outlineLevel="0" collapsed="false">
      <c r="A535" s="219"/>
      <c r="B535" s="227"/>
      <c r="C535" s="228" t="s">
        <v>1526</v>
      </c>
      <c r="D535" s="222" t="n">
        <v>3284350.2</v>
      </c>
      <c r="E535" s="223"/>
      <c r="F535" s="224" t="n">
        <v>8.5</v>
      </c>
      <c r="G535" s="224" t="n">
        <v>100</v>
      </c>
      <c r="H535" s="204"/>
    </row>
    <row r="536" customFormat="false" ht="26.25" hidden="false" customHeight="true" outlineLevel="0" collapsed="false">
      <c r="A536" s="219" t="s">
        <v>2008</v>
      </c>
      <c r="B536" s="220" t="s">
        <v>2009</v>
      </c>
      <c r="C536" s="221" t="s">
        <v>1522</v>
      </c>
      <c r="D536" s="222" t="n">
        <v>2091747.9</v>
      </c>
      <c r="E536" s="223"/>
      <c r="F536" s="224" t="n">
        <v>6</v>
      </c>
      <c r="G536" s="224" t="n">
        <v>63</v>
      </c>
      <c r="H536" s="204"/>
    </row>
    <row r="537" customFormat="false" ht="26.25" hidden="false" customHeight="true" outlineLevel="0" collapsed="false">
      <c r="A537" s="219"/>
      <c r="B537" s="225" t="s">
        <v>912</v>
      </c>
      <c r="C537" s="226" t="s">
        <v>1525</v>
      </c>
      <c r="D537" s="222" t="n">
        <v>2273808.8</v>
      </c>
      <c r="E537" s="223"/>
      <c r="F537" s="224" t="n">
        <v>5.6</v>
      </c>
      <c r="G537" s="224" t="n">
        <v>64.1</v>
      </c>
      <c r="H537" s="204"/>
    </row>
    <row r="538" customFormat="false" ht="26.25" hidden="false" customHeight="true" outlineLevel="0" collapsed="false">
      <c r="A538" s="219"/>
      <c r="B538" s="227"/>
      <c r="C538" s="228" t="s">
        <v>1526</v>
      </c>
      <c r="D538" s="222" t="n">
        <v>2242354.6</v>
      </c>
      <c r="E538" s="223"/>
      <c r="F538" s="224" t="n">
        <v>5.8</v>
      </c>
      <c r="G538" s="224" t="n">
        <v>68.3</v>
      </c>
      <c r="H538" s="204"/>
    </row>
    <row r="539" customFormat="false" ht="26.25" hidden="false" customHeight="true" outlineLevel="0" collapsed="false">
      <c r="A539" s="219" t="s">
        <v>2010</v>
      </c>
      <c r="B539" s="220" t="s">
        <v>2011</v>
      </c>
      <c r="C539" s="221" t="s">
        <v>1522</v>
      </c>
      <c r="D539" s="222" t="n">
        <v>1226435.3</v>
      </c>
      <c r="E539" s="223"/>
      <c r="F539" s="224" t="n">
        <v>3.5</v>
      </c>
      <c r="G539" s="224" t="n">
        <v>37</v>
      </c>
      <c r="H539" s="204"/>
    </row>
    <row r="540" customFormat="false" ht="26.25" hidden="false" customHeight="true" outlineLevel="0" collapsed="false">
      <c r="A540" s="219"/>
      <c r="B540" s="225" t="s">
        <v>2012</v>
      </c>
      <c r="C540" s="226" t="s">
        <v>1525</v>
      </c>
      <c r="D540" s="222" t="n">
        <v>1275191.5</v>
      </c>
      <c r="E540" s="223"/>
      <c r="F540" s="224" t="n">
        <v>3.1</v>
      </c>
      <c r="G540" s="224" t="n">
        <v>35.9</v>
      </c>
      <c r="H540" s="204"/>
    </row>
    <row r="541" customFormat="false" ht="26.25" hidden="false" customHeight="true" outlineLevel="0" collapsed="false">
      <c r="A541" s="219"/>
      <c r="B541" s="227"/>
      <c r="C541" s="228" t="s">
        <v>1526</v>
      </c>
      <c r="D541" s="222" t="n">
        <v>1041995.6</v>
      </c>
      <c r="E541" s="223"/>
      <c r="F541" s="224" t="n">
        <v>2.7</v>
      </c>
      <c r="G541" s="224" t="n">
        <v>31.7</v>
      </c>
      <c r="H541" s="204"/>
    </row>
    <row r="542" customFormat="false" ht="26.25" hidden="false" customHeight="true" outlineLevel="0" collapsed="false">
      <c r="A542" s="219" t="s">
        <v>2013</v>
      </c>
      <c r="B542" s="220" t="s">
        <v>2014</v>
      </c>
      <c r="C542" s="221" t="s">
        <v>1522</v>
      </c>
      <c r="D542" s="222" t="n">
        <v>2026553.6</v>
      </c>
      <c r="E542" s="223" t="s">
        <v>12</v>
      </c>
      <c r="F542" s="224" t="n">
        <v>5.8</v>
      </c>
      <c r="G542" s="224" t="n">
        <v>100</v>
      </c>
      <c r="H542" s="204"/>
    </row>
    <row r="543" customFormat="false" ht="26.25" hidden="false" customHeight="true" outlineLevel="0" collapsed="false">
      <c r="A543" s="219"/>
      <c r="B543" s="225" t="s">
        <v>2015</v>
      </c>
      <c r="C543" s="226" t="s">
        <v>1525</v>
      </c>
      <c r="D543" s="222" t="n">
        <v>2203092.8</v>
      </c>
      <c r="E543" s="223" t="s">
        <v>12</v>
      </c>
      <c r="F543" s="224" t="n">
        <v>5.4</v>
      </c>
      <c r="G543" s="224" t="n">
        <v>100</v>
      </c>
      <c r="H543" s="204"/>
    </row>
    <row r="544" customFormat="false" ht="26.25" hidden="false" customHeight="true" outlineLevel="0" collapsed="false">
      <c r="A544" s="219"/>
      <c r="B544" s="227"/>
      <c r="C544" s="228" t="s">
        <v>1526</v>
      </c>
      <c r="D544" s="222" t="n">
        <v>2089877.9</v>
      </c>
      <c r="E544" s="223"/>
      <c r="F544" s="224" t="n">
        <v>5.4</v>
      </c>
      <c r="G544" s="224" t="n">
        <v>100</v>
      </c>
      <c r="H544" s="204"/>
    </row>
    <row r="545" customFormat="false" ht="26.25" hidden="false" customHeight="true" outlineLevel="0" collapsed="false">
      <c r="A545" s="219" t="s">
        <v>2016</v>
      </c>
      <c r="B545" s="220" t="s">
        <v>2017</v>
      </c>
      <c r="C545" s="221" t="s">
        <v>1522</v>
      </c>
      <c r="D545" s="222" t="n">
        <v>346461.1</v>
      </c>
      <c r="E545" s="223"/>
      <c r="F545" s="224" t="n">
        <v>1</v>
      </c>
      <c r="G545" s="224" t="n">
        <v>17.1</v>
      </c>
      <c r="H545" s="204"/>
    </row>
    <row r="546" customFormat="false" ht="26.25" hidden="false" customHeight="true" outlineLevel="0" collapsed="false">
      <c r="A546" s="219"/>
      <c r="B546" s="225" t="s">
        <v>2018</v>
      </c>
      <c r="C546" s="226" t="s">
        <v>1525</v>
      </c>
      <c r="D546" s="222" t="n">
        <v>326676.2</v>
      </c>
      <c r="E546" s="223"/>
      <c r="F546" s="224" t="n">
        <v>0.8</v>
      </c>
      <c r="G546" s="224" t="n">
        <v>14.8</v>
      </c>
      <c r="H546" s="204"/>
    </row>
    <row r="547" customFormat="false" ht="26.25" hidden="false" customHeight="true" outlineLevel="0" collapsed="false">
      <c r="A547" s="219"/>
      <c r="B547" s="227"/>
      <c r="C547" s="228" t="s">
        <v>1526</v>
      </c>
      <c r="D547" s="222" t="n">
        <v>366356.5</v>
      </c>
      <c r="E547" s="223"/>
      <c r="F547" s="224" t="n">
        <v>1</v>
      </c>
      <c r="G547" s="224" t="n">
        <v>17.5</v>
      </c>
      <c r="H547" s="204"/>
    </row>
    <row r="548" customFormat="false" ht="26.25" hidden="false" customHeight="true" outlineLevel="0" collapsed="false">
      <c r="A548" s="219" t="s">
        <v>2019</v>
      </c>
      <c r="B548" s="220" t="s">
        <v>947</v>
      </c>
      <c r="C548" s="221" t="s">
        <v>1522</v>
      </c>
      <c r="D548" s="222" t="n">
        <v>609149.9</v>
      </c>
      <c r="E548" s="223"/>
      <c r="F548" s="224" t="n">
        <v>1.7</v>
      </c>
      <c r="G548" s="224" t="n">
        <v>30.1</v>
      </c>
      <c r="H548" s="204"/>
    </row>
    <row r="549" customFormat="false" ht="26.25" hidden="false" customHeight="true" outlineLevel="0" collapsed="false">
      <c r="A549" s="219"/>
      <c r="B549" s="225" t="s">
        <v>2020</v>
      </c>
      <c r="C549" s="226" t="s">
        <v>1525</v>
      </c>
      <c r="D549" s="222" t="n">
        <v>622203.6</v>
      </c>
      <c r="E549" s="223"/>
      <c r="F549" s="224" t="n">
        <v>1.5</v>
      </c>
      <c r="G549" s="224" t="n">
        <v>28.2</v>
      </c>
      <c r="H549" s="204"/>
    </row>
    <row r="550" customFormat="false" ht="26.25" hidden="false" customHeight="true" outlineLevel="0" collapsed="false">
      <c r="A550" s="219"/>
      <c r="B550" s="227"/>
      <c r="C550" s="228" t="s">
        <v>1526</v>
      </c>
      <c r="D550" s="222" t="n">
        <v>562876.6</v>
      </c>
      <c r="E550" s="223"/>
      <c r="F550" s="224" t="n">
        <v>1.5</v>
      </c>
      <c r="G550" s="224" t="n">
        <v>26.9</v>
      </c>
      <c r="H550" s="204"/>
    </row>
    <row r="551" customFormat="false" ht="26.25" hidden="false" customHeight="true" outlineLevel="0" collapsed="false">
      <c r="A551" s="219" t="s">
        <v>2021</v>
      </c>
      <c r="B551" s="220" t="s">
        <v>2022</v>
      </c>
      <c r="C551" s="221" t="s">
        <v>1522</v>
      </c>
      <c r="D551" s="222" t="n">
        <v>126923.3</v>
      </c>
      <c r="E551" s="223"/>
      <c r="F551" s="224" t="n">
        <v>0.4</v>
      </c>
      <c r="G551" s="224" t="n">
        <v>6.3</v>
      </c>
      <c r="H551" s="204"/>
    </row>
    <row r="552" customFormat="false" ht="26.25" hidden="false" customHeight="true" outlineLevel="0" collapsed="false">
      <c r="A552" s="219"/>
      <c r="B552" s="225" t="s">
        <v>2023</v>
      </c>
      <c r="C552" s="226" t="s">
        <v>1525</v>
      </c>
      <c r="D552" s="222" t="n">
        <v>126050.5</v>
      </c>
      <c r="E552" s="223"/>
      <c r="F552" s="224" t="n">
        <v>0.3</v>
      </c>
      <c r="G552" s="224" t="n">
        <v>5.7</v>
      </c>
      <c r="H552" s="204"/>
    </row>
    <row r="553" customFormat="false" ht="26.25" hidden="false" customHeight="true" outlineLevel="0" collapsed="false">
      <c r="A553" s="219"/>
      <c r="B553" s="227"/>
      <c r="C553" s="228" t="s">
        <v>1526</v>
      </c>
      <c r="D553" s="222" t="n">
        <v>127694.6</v>
      </c>
      <c r="E553" s="223"/>
      <c r="F553" s="224" t="n">
        <v>0.3</v>
      </c>
      <c r="G553" s="224" t="n">
        <v>6.1</v>
      </c>
      <c r="H553" s="204"/>
    </row>
    <row r="554" customFormat="false" ht="26.25" hidden="false" customHeight="true" outlineLevel="0" collapsed="false">
      <c r="A554" s="219" t="s">
        <v>2024</v>
      </c>
      <c r="B554" s="220" t="s">
        <v>2025</v>
      </c>
      <c r="C554" s="221" t="s">
        <v>1522</v>
      </c>
      <c r="D554" s="222" t="s">
        <v>1540</v>
      </c>
      <c r="E554" s="223"/>
      <c r="F554" s="224" t="s">
        <v>1540</v>
      </c>
      <c r="G554" s="224" t="s">
        <v>1540</v>
      </c>
      <c r="H554" s="204"/>
    </row>
    <row r="555" customFormat="false" ht="26.25" hidden="false" customHeight="true" outlineLevel="0" collapsed="false">
      <c r="A555" s="219"/>
      <c r="B555" s="225" t="s">
        <v>2026</v>
      </c>
      <c r="C555" s="226" t="s">
        <v>1525</v>
      </c>
      <c r="D555" s="222" t="s">
        <v>1540</v>
      </c>
      <c r="E555" s="223"/>
      <c r="F555" s="224" t="s">
        <v>1540</v>
      </c>
      <c r="G555" s="224" t="s">
        <v>1540</v>
      </c>
      <c r="H555" s="204"/>
    </row>
    <row r="556" customFormat="false" ht="26.25" hidden="false" customHeight="true" outlineLevel="0" collapsed="false">
      <c r="A556" s="219"/>
      <c r="B556" s="227"/>
      <c r="C556" s="228" t="s">
        <v>1526</v>
      </c>
      <c r="D556" s="222" t="s">
        <v>1540</v>
      </c>
      <c r="E556" s="223"/>
      <c r="F556" s="224" t="s">
        <v>1540</v>
      </c>
      <c r="G556" s="224" t="s">
        <v>1540</v>
      </c>
      <c r="H556" s="204"/>
    </row>
    <row r="557" customFormat="false" ht="26.25" hidden="false" customHeight="true" outlineLevel="0" collapsed="false">
      <c r="A557" s="219" t="s">
        <v>2027</v>
      </c>
      <c r="B557" s="220" t="s">
        <v>2028</v>
      </c>
      <c r="C557" s="221" t="s">
        <v>1522</v>
      </c>
      <c r="D557" s="222" t="s">
        <v>1540</v>
      </c>
      <c r="E557" s="223"/>
      <c r="F557" s="224" t="s">
        <v>1540</v>
      </c>
      <c r="G557" s="224" t="s">
        <v>1540</v>
      </c>
      <c r="H557" s="204"/>
    </row>
    <row r="558" customFormat="false" ht="26.25" hidden="false" customHeight="true" outlineLevel="0" collapsed="false">
      <c r="A558" s="219"/>
      <c r="B558" s="225" t="s">
        <v>2029</v>
      </c>
      <c r="C558" s="226" t="s">
        <v>1525</v>
      </c>
      <c r="D558" s="222" t="s">
        <v>1540</v>
      </c>
      <c r="E558" s="223"/>
      <c r="F558" s="224" t="s">
        <v>1540</v>
      </c>
      <c r="G558" s="224" t="s">
        <v>1540</v>
      </c>
      <c r="H558" s="204"/>
    </row>
    <row r="559" customFormat="false" ht="26.25" hidden="false" customHeight="true" outlineLevel="0" collapsed="false">
      <c r="A559" s="219"/>
      <c r="B559" s="227"/>
      <c r="C559" s="228" t="s">
        <v>1526</v>
      </c>
      <c r="D559" s="222" t="s">
        <v>1540</v>
      </c>
      <c r="E559" s="223"/>
      <c r="F559" s="224" t="s">
        <v>1540</v>
      </c>
      <c r="G559" s="224" t="s">
        <v>1540</v>
      </c>
      <c r="H559" s="204"/>
    </row>
    <row r="560" customFormat="false" ht="26.25" hidden="false" customHeight="true" outlineLevel="0" collapsed="false">
      <c r="A560" s="219" t="s">
        <v>2030</v>
      </c>
      <c r="B560" s="220" t="s">
        <v>2031</v>
      </c>
      <c r="C560" s="221" t="s">
        <v>1522</v>
      </c>
      <c r="D560" s="222" t="n">
        <v>4921236.3</v>
      </c>
      <c r="E560" s="223"/>
      <c r="F560" s="224" t="n">
        <v>14.1</v>
      </c>
      <c r="G560" s="224" t="n">
        <v>100</v>
      </c>
      <c r="H560" s="204"/>
    </row>
    <row r="561" customFormat="false" ht="26.25" hidden="false" customHeight="true" outlineLevel="0" collapsed="false">
      <c r="A561" s="219"/>
      <c r="B561" s="225" t="s">
        <v>2032</v>
      </c>
      <c r="C561" s="226" t="s">
        <v>1525</v>
      </c>
      <c r="D561" s="222" t="n">
        <v>6019943.8</v>
      </c>
      <c r="E561" s="223"/>
      <c r="F561" s="224" t="n">
        <v>14.7</v>
      </c>
      <c r="G561" s="224" t="n">
        <v>100</v>
      </c>
      <c r="H561" s="204"/>
    </row>
    <row r="562" customFormat="false" ht="26.25" hidden="false" customHeight="true" outlineLevel="0" collapsed="false">
      <c r="A562" s="219"/>
      <c r="B562" s="227"/>
      <c r="C562" s="228" t="s">
        <v>1526</v>
      </c>
      <c r="D562" s="222" t="n">
        <v>5136372.3</v>
      </c>
      <c r="E562" s="223"/>
      <c r="F562" s="224" t="n">
        <v>13.3</v>
      </c>
      <c r="G562" s="224" t="n">
        <v>100</v>
      </c>
      <c r="H562" s="204"/>
    </row>
    <row r="563" customFormat="false" ht="26.25" hidden="false" customHeight="true" outlineLevel="0" collapsed="false">
      <c r="A563" s="219" t="s">
        <v>2033</v>
      </c>
      <c r="B563" s="220" t="s">
        <v>2034</v>
      </c>
      <c r="C563" s="221" t="s">
        <v>1522</v>
      </c>
      <c r="D563" s="222" t="n">
        <v>4201259.1</v>
      </c>
      <c r="E563" s="223"/>
      <c r="F563" s="224" t="n">
        <v>12.1</v>
      </c>
      <c r="G563" s="224" t="n">
        <v>85.4</v>
      </c>
      <c r="H563" s="204"/>
    </row>
    <row r="564" customFormat="false" ht="26.25" hidden="false" customHeight="true" outlineLevel="0" collapsed="false">
      <c r="A564" s="219"/>
      <c r="B564" s="225" t="s">
        <v>2034</v>
      </c>
      <c r="C564" s="226" t="s">
        <v>1525</v>
      </c>
      <c r="D564" s="222" t="n">
        <v>5147647.9</v>
      </c>
      <c r="E564" s="223"/>
      <c r="F564" s="224" t="n">
        <v>12.6</v>
      </c>
      <c r="G564" s="224" t="n">
        <v>85.5</v>
      </c>
      <c r="H564" s="204"/>
    </row>
    <row r="565" customFormat="false" ht="26.25" hidden="false" customHeight="true" outlineLevel="0" collapsed="false">
      <c r="A565" s="219"/>
      <c r="B565" s="227"/>
      <c r="C565" s="228" t="s">
        <v>1526</v>
      </c>
      <c r="D565" s="222" t="n">
        <v>4335493.5</v>
      </c>
      <c r="E565" s="223"/>
      <c r="F565" s="224" t="n">
        <v>11.2</v>
      </c>
      <c r="G565" s="224" t="n">
        <v>84.4</v>
      </c>
      <c r="H565" s="204"/>
    </row>
    <row r="566" customFormat="false" ht="26.25" hidden="false" customHeight="true" outlineLevel="0" collapsed="false">
      <c r="A566" s="219" t="s">
        <v>2035</v>
      </c>
      <c r="B566" s="220" t="s">
        <v>2036</v>
      </c>
      <c r="C566" s="221" t="s">
        <v>1522</v>
      </c>
      <c r="D566" s="222" t="n">
        <v>719977.2</v>
      </c>
      <c r="E566" s="223"/>
      <c r="F566" s="224" t="n">
        <v>2.1</v>
      </c>
      <c r="G566" s="224" t="n">
        <v>14.6</v>
      </c>
      <c r="H566" s="204"/>
    </row>
    <row r="567" customFormat="false" ht="26.25" hidden="false" customHeight="true" outlineLevel="0" collapsed="false">
      <c r="A567" s="219"/>
      <c r="B567" s="225" t="s">
        <v>2037</v>
      </c>
      <c r="C567" s="226" t="s">
        <v>1525</v>
      </c>
      <c r="D567" s="222" t="n">
        <v>872295.9</v>
      </c>
      <c r="E567" s="223"/>
      <c r="F567" s="224" t="n">
        <v>2.1</v>
      </c>
      <c r="G567" s="224" t="n">
        <v>14.5</v>
      </c>
      <c r="H567" s="204"/>
    </row>
    <row r="568" customFormat="false" ht="26.25" hidden="false" customHeight="true" outlineLevel="0" collapsed="false">
      <c r="A568" s="219"/>
      <c r="B568" s="227"/>
      <c r="C568" s="228" t="s">
        <v>1526</v>
      </c>
      <c r="D568" s="222" t="n">
        <v>800878.8</v>
      </c>
      <c r="E568" s="223"/>
      <c r="F568" s="224" t="n">
        <v>2.1</v>
      </c>
      <c r="G568" s="224" t="n">
        <v>15.6</v>
      </c>
      <c r="H568" s="204"/>
    </row>
    <row r="569" customFormat="false" ht="26.25" hidden="false" customHeight="true" outlineLevel="0" collapsed="false">
      <c r="A569" s="219" t="s">
        <v>2038</v>
      </c>
      <c r="B569" s="220" t="s">
        <v>2039</v>
      </c>
      <c r="C569" s="221" t="s">
        <v>1522</v>
      </c>
      <c r="D569" s="222" t="n">
        <v>11870807.6</v>
      </c>
      <c r="E569" s="223"/>
      <c r="F569" s="224" t="n">
        <v>34.1</v>
      </c>
      <c r="G569" s="224" t="n">
        <v>100</v>
      </c>
      <c r="H569" s="204"/>
    </row>
    <row r="570" customFormat="false" ht="26.25" hidden="false" customHeight="true" outlineLevel="0" collapsed="false">
      <c r="A570" s="219"/>
      <c r="B570" s="225" t="s">
        <v>2040</v>
      </c>
      <c r="C570" s="226" t="s">
        <v>1525</v>
      </c>
      <c r="D570" s="222" t="n">
        <v>14490695.4</v>
      </c>
      <c r="E570" s="223" t="s">
        <v>12</v>
      </c>
      <c r="F570" s="224" t="n">
        <v>35.4</v>
      </c>
      <c r="G570" s="224" t="n">
        <v>100</v>
      </c>
      <c r="H570" s="204"/>
    </row>
    <row r="571" customFormat="false" ht="26.25" hidden="false" customHeight="true" outlineLevel="0" collapsed="false">
      <c r="A571" s="219"/>
      <c r="B571" s="227"/>
      <c r="C571" s="228" t="s">
        <v>1526</v>
      </c>
      <c r="D571" s="222" t="n">
        <v>12707017.6</v>
      </c>
      <c r="E571" s="223"/>
      <c r="F571" s="224" t="n">
        <v>33</v>
      </c>
      <c r="G571" s="224" t="n">
        <v>100</v>
      </c>
      <c r="H571" s="204"/>
    </row>
    <row r="572" customFormat="false" ht="26.25" hidden="false" customHeight="true" outlineLevel="0" collapsed="false">
      <c r="A572" s="219" t="s">
        <v>2041</v>
      </c>
      <c r="B572" s="220" t="s">
        <v>2042</v>
      </c>
      <c r="C572" s="221" t="s">
        <v>1522</v>
      </c>
      <c r="D572" s="222" t="n">
        <v>4890864.1</v>
      </c>
      <c r="E572" s="223"/>
      <c r="F572" s="224" t="n">
        <v>14</v>
      </c>
      <c r="G572" s="224" t="n">
        <v>41.2</v>
      </c>
      <c r="H572" s="204"/>
    </row>
    <row r="573" customFormat="false" ht="26.25" hidden="false" customHeight="true" outlineLevel="0" collapsed="false">
      <c r="A573" s="219"/>
      <c r="B573" s="225" t="s">
        <v>2043</v>
      </c>
      <c r="C573" s="226" t="s">
        <v>1525</v>
      </c>
      <c r="D573" s="222" t="n">
        <v>5745277.1</v>
      </c>
      <c r="E573" s="223" t="s">
        <v>12</v>
      </c>
      <c r="F573" s="224" t="n">
        <v>14.1</v>
      </c>
      <c r="G573" s="224" t="n">
        <v>39.6</v>
      </c>
      <c r="H573" s="204"/>
    </row>
    <row r="574" customFormat="false" ht="26.25" hidden="false" customHeight="true" outlineLevel="0" collapsed="false">
      <c r="A574" s="219"/>
      <c r="B574" s="227"/>
      <c r="C574" s="228" t="s">
        <v>1526</v>
      </c>
      <c r="D574" s="222" t="n">
        <v>5112590</v>
      </c>
      <c r="E574" s="223"/>
      <c r="F574" s="224" t="n">
        <v>13.3</v>
      </c>
      <c r="G574" s="224" t="n">
        <v>40.2</v>
      </c>
      <c r="H574" s="204"/>
    </row>
    <row r="575" customFormat="false" ht="26.25" hidden="false" customHeight="true" outlineLevel="0" collapsed="false">
      <c r="A575" s="219" t="s">
        <v>2044</v>
      </c>
      <c r="B575" s="220" t="s">
        <v>2045</v>
      </c>
      <c r="C575" s="221" t="s">
        <v>1522</v>
      </c>
      <c r="D575" s="222" t="n">
        <v>535416.9</v>
      </c>
      <c r="E575" s="223"/>
      <c r="F575" s="224" t="n">
        <v>1.5</v>
      </c>
      <c r="G575" s="224" t="n">
        <v>4.5</v>
      </c>
      <c r="H575" s="204"/>
    </row>
    <row r="576" customFormat="false" ht="26.25" hidden="false" customHeight="true" outlineLevel="0" collapsed="false">
      <c r="A576" s="219"/>
      <c r="B576" s="225" t="s">
        <v>2046</v>
      </c>
      <c r="C576" s="226" t="s">
        <v>1525</v>
      </c>
      <c r="D576" s="222" t="n">
        <v>545800.5</v>
      </c>
      <c r="E576" s="223"/>
      <c r="F576" s="224" t="n">
        <v>1.3</v>
      </c>
      <c r="G576" s="224" t="n">
        <v>3.8</v>
      </c>
      <c r="H576" s="204"/>
    </row>
    <row r="577" customFormat="false" ht="26.25" hidden="false" customHeight="true" outlineLevel="0" collapsed="false">
      <c r="A577" s="219"/>
      <c r="B577" s="227"/>
      <c r="C577" s="228" t="s">
        <v>1526</v>
      </c>
      <c r="D577" s="222" t="n">
        <v>557809.6</v>
      </c>
      <c r="E577" s="223"/>
      <c r="F577" s="224" t="n">
        <v>1.4</v>
      </c>
      <c r="G577" s="224" t="n">
        <v>4.4</v>
      </c>
      <c r="H577" s="204"/>
    </row>
    <row r="578" customFormat="false" ht="26.25" hidden="false" customHeight="true" outlineLevel="0" collapsed="false">
      <c r="A578" s="219" t="s">
        <v>2047</v>
      </c>
      <c r="B578" s="220" t="s">
        <v>2048</v>
      </c>
      <c r="C578" s="221" t="s">
        <v>1522</v>
      </c>
      <c r="D578" s="222" t="n">
        <v>3933364.6</v>
      </c>
      <c r="E578" s="223"/>
      <c r="F578" s="224" t="n">
        <v>11.3</v>
      </c>
      <c r="G578" s="224" t="n">
        <v>33.1</v>
      </c>
      <c r="H578" s="204"/>
    </row>
    <row r="579" customFormat="false" ht="26.25" hidden="false" customHeight="true" outlineLevel="0" collapsed="false">
      <c r="A579" s="219"/>
      <c r="B579" s="225" t="s">
        <v>986</v>
      </c>
      <c r="C579" s="226" t="s">
        <v>1525</v>
      </c>
      <c r="D579" s="222" t="n">
        <v>5337379.6</v>
      </c>
      <c r="E579" s="223"/>
      <c r="F579" s="224" t="n">
        <v>13.1</v>
      </c>
      <c r="G579" s="224" t="n">
        <v>36.8</v>
      </c>
      <c r="H579" s="204"/>
    </row>
    <row r="580" customFormat="false" ht="26.25" hidden="false" customHeight="true" outlineLevel="0" collapsed="false">
      <c r="A580" s="219"/>
      <c r="B580" s="227"/>
      <c r="C580" s="228" t="s">
        <v>1526</v>
      </c>
      <c r="D580" s="222" t="n">
        <v>4301686</v>
      </c>
      <c r="E580" s="223"/>
      <c r="F580" s="224" t="n">
        <v>11.2</v>
      </c>
      <c r="G580" s="224" t="n">
        <v>33.9</v>
      </c>
      <c r="H580" s="204"/>
    </row>
    <row r="581" customFormat="false" ht="26.25" hidden="false" customHeight="true" outlineLevel="0" collapsed="false">
      <c r="A581" s="219" t="s">
        <v>2049</v>
      </c>
      <c r="B581" s="220" t="s">
        <v>2050</v>
      </c>
      <c r="C581" s="221" t="s">
        <v>1522</v>
      </c>
      <c r="D581" s="222" t="n">
        <v>2090223</v>
      </c>
      <c r="E581" s="223"/>
      <c r="F581" s="224" t="n">
        <v>6</v>
      </c>
      <c r="G581" s="224" t="n">
        <v>17.6</v>
      </c>
      <c r="H581" s="204"/>
    </row>
    <row r="582" customFormat="false" ht="26.25" hidden="false" customHeight="true" outlineLevel="0" collapsed="false">
      <c r="A582" s="219"/>
      <c r="B582" s="225" t="s">
        <v>988</v>
      </c>
      <c r="C582" s="226" t="s">
        <v>1525</v>
      </c>
      <c r="D582" s="222" t="n">
        <v>2376796</v>
      </c>
      <c r="E582" s="223"/>
      <c r="F582" s="224" t="n">
        <v>5.8</v>
      </c>
      <c r="G582" s="224" t="n">
        <v>16.4</v>
      </c>
      <c r="H582" s="204"/>
    </row>
    <row r="583" customFormat="false" ht="26.25" hidden="false" customHeight="true" outlineLevel="0" collapsed="false">
      <c r="A583" s="219"/>
      <c r="B583" s="227"/>
      <c r="C583" s="228" t="s">
        <v>1526</v>
      </c>
      <c r="D583" s="222" t="n">
        <v>2245403.1</v>
      </c>
      <c r="E583" s="223"/>
      <c r="F583" s="224" t="n">
        <v>5.8</v>
      </c>
      <c r="G583" s="224" t="n">
        <v>17.7</v>
      </c>
      <c r="H583" s="204"/>
    </row>
    <row r="584" customFormat="false" ht="26.25" hidden="false" customHeight="true" outlineLevel="0" collapsed="false">
      <c r="A584" s="219" t="s">
        <v>2051</v>
      </c>
      <c r="B584" s="220" t="s">
        <v>2052</v>
      </c>
      <c r="C584" s="221" t="s">
        <v>1522</v>
      </c>
      <c r="D584" s="222" t="s">
        <v>1540</v>
      </c>
      <c r="E584" s="223"/>
      <c r="F584" s="224" t="s">
        <v>1540</v>
      </c>
      <c r="G584" s="224" t="s">
        <v>1540</v>
      </c>
      <c r="H584" s="204"/>
    </row>
    <row r="585" customFormat="false" ht="26.25" hidden="false" customHeight="true" outlineLevel="0" collapsed="false">
      <c r="A585" s="219"/>
      <c r="B585" s="225" t="s">
        <v>2053</v>
      </c>
      <c r="C585" s="226" t="s">
        <v>1525</v>
      </c>
      <c r="D585" s="222" t="s">
        <v>1540</v>
      </c>
      <c r="E585" s="223"/>
      <c r="F585" s="224" t="s">
        <v>1540</v>
      </c>
      <c r="G585" s="224" t="s">
        <v>1540</v>
      </c>
      <c r="H585" s="204"/>
    </row>
    <row r="586" customFormat="false" ht="26.25" hidden="false" customHeight="true" outlineLevel="0" collapsed="false">
      <c r="A586" s="219"/>
      <c r="B586" s="227"/>
      <c r="C586" s="228" t="s">
        <v>1526</v>
      </c>
      <c r="D586" s="222" t="s">
        <v>1540</v>
      </c>
      <c r="E586" s="223"/>
      <c r="F586" s="224" t="s">
        <v>1540</v>
      </c>
      <c r="G586" s="224" t="s">
        <v>1540</v>
      </c>
      <c r="H586" s="204"/>
    </row>
    <row r="587" customFormat="false" ht="26.25" hidden="false" customHeight="true" outlineLevel="0" collapsed="false">
      <c r="A587" s="219" t="s">
        <v>2054</v>
      </c>
      <c r="B587" s="220" t="s">
        <v>2055</v>
      </c>
      <c r="C587" s="221" t="s">
        <v>1522</v>
      </c>
      <c r="D587" s="222" t="s">
        <v>1540</v>
      </c>
      <c r="E587" s="223"/>
      <c r="F587" s="224" t="s">
        <v>1540</v>
      </c>
      <c r="G587" s="224" t="s">
        <v>1540</v>
      </c>
      <c r="H587" s="204"/>
    </row>
    <row r="588" customFormat="false" ht="26.25" hidden="false" customHeight="true" outlineLevel="0" collapsed="false">
      <c r="A588" s="219"/>
      <c r="B588" s="225" t="s">
        <v>2056</v>
      </c>
      <c r="C588" s="226" t="s">
        <v>1525</v>
      </c>
      <c r="D588" s="222" t="s">
        <v>1540</v>
      </c>
      <c r="E588" s="223"/>
      <c r="F588" s="224" t="s">
        <v>1540</v>
      </c>
      <c r="G588" s="224" t="s">
        <v>1540</v>
      </c>
      <c r="H588" s="204"/>
    </row>
    <row r="589" customFormat="false" ht="26.25" hidden="false" customHeight="true" outlineLevel="0" collapsed="false">
      <c r="A589" s="219"/>
      <c r="B589" s="227"/>
      <c r="C589" s="228" t="s">
        <v>1526</v>
      </c>
      <c r="D589" s="222" t="s">
        <v>1540</v>
      </c>
      <c r="E589" s="223"/>
      <c r="F589" s="224" t="s">
        <v>1540</v>
      </c>
      <c r="G589" s="224" t="s">
        <v>1540</v>
      </c>
      <c r="H589" s="204"/>
    </row>
    <row r="590" customFormat="false" ht="26.25" hidden="false" customHeight="true" outlineLevel="0" collapsed="false">
      <c r="A590" s="219" t="s">
        <v>2057</v>
      </c>
      <c r="B590" s="220" t="s">
        <v>2058</v>
      </c>
      <c r="C590" s="221" t="s">
        <v>1522</v>
      </c>
      <c r="D590" s="222" t="n">
        <v>403654.6</v>
      </c>
      <c r="E590" s="223"/>
      <c r="F590" s="224" t="n">
        <v>1.2</v>
      </c>
      <c r="G590" s="224" t="n">
        <v>100</v>
      </c>
      <c r="H590" s="204"/>
    </row>
    <row r="591" customFormat="false" ht="26.25" hidden="false" customHeight="true" outlineLevel="0" collapsed="false">
      <c r="A591" s="219"/>
      <c r="B591" s="225" t="s">
        <v>2059</v>
      </c>
      <c r="C591" s="226" t="s">
        <v>1525</v>
      </c>
      <c r="D591" s="222" t="n">
        <v>470976.5</v>
      </c>
      <c r="E591" s="223"/>
      <c r="F591" s="224" t="n">
        <v>1.2</v>
      </c>
      <c r="G591" s="224" t="n">
        <v>100</v>
      </c>
      <c r="H591" s="204"/>
    </row>
    <row r="592" customFormat="false" ht="26.25" hidden="false" customHeight="true" outlineLevel="0" collapsed="false">
      <c r="A592" s="219"/>
      <c r="B592" s="227"/>
      <c r="C592" s="228" t="s">
        <v>1526</v>
      </c>
      <c r="D592" s="222" t="n">
        <v>437698.7</v>
      </c>
      <c r="E592" s="223"/>
      <c r="F592" s="224" t="n">
        <v>1.1</v>
      </c>
      <c r="G592" s="224" t="n">
        <v>100</v>
      </c>
      <c r="H592" s="204"/>
    </row>
    <row r="593" customFormat="false" ht="26.25" hidden="false" customHeight="true" outlineLevel="0" collapsed="false">
      <c r="A593" s="219" t="s">
        <v>2060</v>
      </c>
      <c r="B593" s="220" t="s">
        <v>2061</v>
      </c>
      <c r="C593" s="221" t="s">
        <v>1522</v>
      </c>
      <c r="D593" s="222" t="n">
        <v>403654.6</v>
      </c>
      <c r="E593" s="223"/>
      <c r="F593" s="224" t="n">
        <v>1.2</v>
      </c>
      <c r="G593" s="224" t="n">
        <v>100</v>
      </c>
      <c r="H593" s="204"/>
    </row>
    <row r="594" customFormat="false" ht="26.25" hidden="false" customHeight="true" outlineLevel="0" collapsed="false">
      <c r="A594" s="219"/>
      <c r="B594" s="225" t="s">
        <v>2062</v>
      </c>
      <c r="C594" s="226" t="s">
        <v>1525</v>
      </c>
      <c r="D594" s="222" t="n">
        <v>470976.5</v>
      </c>
      <c r="E594" s="223"/>
      <c r="F594" s="224" t="n">
        <v>1.2</v>
      </c>
      <c r="G594" s="224" t="n">
        <v>100</v>
      </c>
      <c r="H594" s="204"/>
    </row>
    <row r="595" customFormat="false" ht="26.25" hidden="false" customHeight="true" outlineLevel="0" collapsed="false">
      <c r="A595" s="219"/>
      <c r="B595" s="227"/>
      <c r="C595" s="228" t="s">
        <v>1526</v>
      </c>
      <c r="D595" s="222" t="n">
        <v>437698.7</v>
      </c>
      <c r="E595" s="223"/>
      <c r="F595" s="224" t="n">
        <v>1.1</v>
      </c>
      <c r="G595" s="224" t="n">
        <v>100</v>
      </c>
      <c r="H595" s="204"/>
    </row>
    <row r="596" customFormat="false" ht="26.25" hidden="false" customHeight="true" outlineLevel="0" collapsed="false">
      <c r="A596" s="219" t="s">
        <v>2063</v>
      </c>
      <c r="B596" s="220" t="s">
        <v>2064</v>
      </c>
      <c r="C596" s="221" t="s">
        <v>1522</v>
      </c>
      <c r="D596" s="222" t="n">
        <v>4314052.2</v>
      </c>
      <c r="E596" s="223" t="s">
        <v>12</v>
      </c>
      <c r="F596" s="224" t="n">
        <v>12.4</v>
      </c>
      <c r="G596" s="224" t="n">
        <v>100</v>
      </c>
      <c r="H596" s="204"/>
    </row>
    <row r="597" customFormat="false" ht="26.25" hidden="false" customHeight="true" outlineLevel="0" collapsed="false">
      <c r="A597" s="219"/>
      <c r="B597" s="225" t="s">
        <v>2065</v>
      </c>
      <c r="C597" s="226" t="s">
        <v>1525</v>
      </c>
      <c r="D597" s="222" t="n">
        <v>5260340.2</v>
      </c>
      <c r="E597" s="223" t="s">
        <v>12</v>
      </c>
      <c r="F597" s="224" t="n">
        <v>12.9</v>
      </c>
      <c r="G597" s="224" t="n">
        <v>100</v>
      </c>
      <c r="H597" s="204"/>
    </row>
    <row r="598" customFormat="false" ht="26.25" hidden="false" customHeight="true" outlineLevel="0" collapsed="false">
      <c r="A598" s="219"/>
      <c r="B598" s="227"/>
      <c r="C598" s="228" t="s">
        <v>1526</v>
      </c>
      <c r="D598" s="222" t="n">
        <v>5529457.9</v>
      </c>
      <c r="E598" s="223"/>
      <c r="F598" s="224" t="n">
        <v>14.3</v>
      </c>
      <c r="G598" s="224" t="n">
        <v>100</v>
      </c>
      <c r="H598" s="204"/>
    </row>
    <row r="599" customFormat="false" ht="26.25" hidden="false" customHeight="true" outlineLevel="0" collapsed="false">
      <c r="A599" s="219" t="s">
        <v>2066</v>
      </c>
      <c r="B599" s="220" t="s">
        <v>2067</v>
      </c>
      <c r="C599" s="221" t="s">
        <v>1522</v>
      </c>
      <c r="D599" s="222" t="n">
        <v>658694.3</v>
      </c>
      <c r="E599" s="223"/>
      <c r="F599" s="224" t="n">
        <v>1.9</v>
      </c>
      <c r="G599" s="224" t="n">
        <v>15.3</v>
      </c>
      <c r="H599" s="204"/>
    </row>
    <row r="600" customFormat="false" ht="26.25" hidden="false" customHeight="true" outlineLevel="0" collapsed="false">
      <c r="A600" s="219"/>
      <c r="B600" s="225" t="s">
        <v>2068</v>
      </c>
      <c r="C600" s="226" t="s">
        <v>1525</v>
      </c>
      <c r="D600" s="222" t="n">
        <v>709853.6</v>
      </c>
      <c r="E600" s="223"/>
      <c r="F600" s="224" t="n">
        <v>1.7</v>
      </c>
      <c r="G600" s="224" t="n">
        <v>13.5</v>
      </c>
      <c r="H600" s="204"/>
    </row>
    <row r="601" customFormat="false" ht="26.25" hidden="false" customHeight="true" outlineLevel="0" collapsed="false">
      <c r="A601" s="219"/>
      <c r="B601" s="227"/>
      <c r="C601" s="228" t="s">
        <v>1526</v>
      </c>
      <c r="D601" s="222" t="n">
        <v>840481.9</v>
      </c>
      <c r="E601" s="223"/>
      <c r="F601" s="224" t="n">
        <v>2.2</v>
      </c>
      <c r="G601" s="224" t="n">
        <v>15.2</v>
      </c>
      <c r="H601" s="204"/>
    </row>
    <row r="602" customFormat="false" ht="26.25" hidden="false" customHeight="true" outlineLevel="0" collapsed="false">
      <c r="A602" s="219" t="s">
        <v>2069</v>
      </c>
      <c r="B602" s="220" t="s">
        <v>2070</v>
      </c>
      <c r="C602" s="221" t="s">
        <v>1522</v>
      </c>
      <c r="D602" s="222" t="n">
        <v>3655357.9</v>
      </c>
      <c r="E602" s="223" t="s">
        <v>12</v>
      </c>
      <c r="F602" s="224" t="n">
        <v>10.5</v>
      </c>
      <c r="G602" s="224" t="n">
        <v>84.7</v>
      </c>
      <c r="H602" s="204"/>
    </row>
    <row r="603" customFormat="false" ht="26.25" hidden="false" customHeight="true" outlineLevel="0" collapsed="false">
      <c r="A603" s="219"/>
      <c r="B603" s="225" t="s">
        <v>2071</v>
      </c>
      <c r="C603" s="226" t="s">
        <v>1525</v>
      </c>
      <c r="D603" s="222" t="n">
        <v>4550486.6</v>
      </c>
      <c r="E603" s="223" t="s">
        <v>12</v>
      </c>
      <c r="F603" s="224" t="n">
        <v>11.1</v>
      </c>
      <c r="G603" s="224" t="n">
        <v>86.5</v>
      </c>
      <c r="H603" s="204"/>
    </row>
    <row r="604" customFormat="false" ht="26.25" hidden="false" customHeight="true" outlineLevel="0" collapsed="false">
      <c r="A604" s="219"/>
      <c r="B604" s="227"/>
      <c r="C604" s="228" t="s">
        <v>1526</v>
      </c>
      <c r="D604" s="222" t="n">
        <v>4688976</v>
      </c>
      <c r="E604" s="223"/>
      <c r="F604" s="224" t="n">
        <v>12.2</v>
      </c>
      <c r="G604" s="224" t="n">
        <v>84.8</v>
      </c>
      <c r="H604" s="204"/>
    </row>
    <row r="605" customFormat="false" ht="26.25" hidden="false" customHeight="true" outlineLevel="0" collapsed="false">
      <c r="A605" s="219" t="s">
        <v>2072</v>
      </c>
      <c r="B605" s="220" t="s">
        <v>993</v>
      </c>
      <c r="C605" s="221" t="s">
        <v>1522</v>
      </c>
      <c r="D605" s="222" t="n">
        <v>49779571.2</v>
      </c>
      <c r="E605" s="223" t="s">
        <v>12</v>
      </c>
      <c r="F605" s="224" t="n">
        <v>100</v>
      </c>
      <c r="G605" s="224" t="s">
        <v>1523</v>
      </c>
      <c r="H605" s="204"/>
    </row>
    <row r="606" customFormat="false" ht="26.25" hidden="false" customHeight="true" outlineLevel="0" collapsed="false">
      <c r="A606" s="219"/>
      <c r="B606" s="225" t="s">
        <v>994</v>
      </c>
      <c r="C606" s="226" t="s">
        <v>1525</v>
      </c>
      <c r="D606" s="222" t="n">
        <v>61732179.1</v>
      </c>
      <c r="E606" s="223" t="s">
        <v>12</v>
      </c>
      <c r="F606" s="224" t="n">
        <v>100</v>
      </c>
      <c r="G606" s="224" t="s">
        <v>1523</v>
      </c>
      <c r="H606" s="204"/>
    </row>
    <row r="607" customFormat="false" ht="26.25" hidden="false" customHeight="true" outlineLevel="0" collapsed="false">
      <c r="A607" s="219"/>
      <c r="B607" s="227"/>
      <c r="C607" s="228" t="s">
        <v>1526</v>
      </c>
      <c r="D607" s="222" t="n">
        <v>63009081.4</v>
      </c>
      <c r="E607" s="223"/>
      <c r="F607" s="224" t="n">
        <v>100</v>
      </c>
      <c r="G607" s="224" t="s">
        <v>1523</v>
      </c>
      <c r="H607" s="204"/>
    </row>
    <row r="608" customFormat="false" ht="26.25" hidden="false" customHeight="true" outlineLevel="0" collapsed="false">
      <c r="A608" s="219" t="s">
        <v>2073</v>
      </c>
      <c r="B608" s="220" t="s">
        <v>2074</v>
      </c>
      <c r="C608" s="221" t="s">
        <v>1522</v>
      </c>
      <c r="D608" s="222" t="n">
        <v>19177070.4</v>
      </c>
      <c r="E608" s="223"/>
      <c r="F608" s="224" t="n">
        <v>38.5</v>
      </c>
      <c r="G608" s="224" t="n">
        <v>100</v>
      </c>
      <c r="H608" s="204"/>
    </row>
    <row r="609" customFormat="false" ht="26.25" hidden="false" customHeight="true" outlineLevel="0" collapsed="false">
      <c r="A609" s="219"/>
      <c r="B609" s="225" t="s">
        <v>2075</v>
      </c>
      <c r="C609" s="226" t="s">
        <v>1525</v>
      </c>
      <c r="D609" s="222" t="n">
        <v>23872879.7</v>
      </c>
      <c r="E609" s="223" t="s">
        <v>12</v>
      </c>
      <c r="F609" s="224" t="n">
        <v>38.7</v>
      </c>
      <c r="G609" s="224" t="n">
        <v>100</v>
      </c>
      <c r="H609" s="204"/>
    </row>
    <row r="610" customFormat="false" ht="26.25" hidden="false" customHeight="true" outlineLevel="0" collapsed="false">
      <c r="A610" s="219"/>
      <c r="B610" s="227"/>
      <c r="C610" s="228" t="s">
        <v>1526</v>
      </c>
      <c r="D610" s="222" t="n">
        <v>24078785.4</v>
      </c>
      <c r="E610" s="223"/>
      <c r="F610" s="224" t="n">
        <v>38.2</v>
      </c>
      <c r="G610" s="224" t="n">
        <v>100</v>
      </c>
      <c r="H610" s="204"/>
    </row>
    <row r="611" customFormat="false" ht="26.25" hidden="false" customHeight="true" outlineLevel="0" collapsed="false">
      <c r="A611" s="219" t="s">
        <v>2076</v>
      </c>
      <c r="B611" s="220" t="s">
        <v>2077</v>
      </c>
      <c r="C611" s="221" t="s">
        <v>1522</v>
      </c>
      <c r="D611" s="222" t="n">
        <v>19177070.4</v>
      </c>
      <c r="E611" s="223"/>
      <c r="F611" s="224" t="n">
        <v>38.5</v>
      </c>
      <c r="G611" s="224" t="n">
        <v>100</v>
      </c>
      <c r="H611" s="204"/>
    </row>
    <row r="612" customFormat="false" ht="26.25" hidden="false" customHeight="true" outlineLevel="0" collapsed="false">
      <c r="A612" s="219"/>
      <c r="B612" s="225" t="s">
        <v>2078</v>
      </c>
      <c r="C612" s="226" t="s">
        <v>1525</v>
      </c>
      <c r="D612" s="222" t="n">
        <v>23872879.7</v>
      </c>
      <c r="E612" s="223" t="s">
        <v>12</v>
      </c>
      <c r="F612" s="224" t="n">
        <v>38.7</v>
      </c>
      <c r="G612" s="224" t="n">
        <v>100</v>
      </c>
      <c r="H612" s="204"/>
    </row>
    <row r="613" customFormat="false" ht="26.25" hidden="false" customHeight="true" outlineLevel="0" collapsed="false">
      <c r="A613" s="219"/>
      <c r="B613" s="227"/>
      <c r="C613" s="228" t="s">
        <v>1526</v>
      </c>
      <c r="D613" s="222" t="n">
        <v>24078785.4</v>
      </c>
      <c r="E613" s="223"/>
      <c r="F613" s="224" t="n">
        <v>38.2</v>
      </c>
      <c r="G613" s="224" t="n">
        <v>100</v>
      </c>
      <c r="H613" s="204"/>
    </row>
    <row r="614" customFormat="false" ht="26.25" hidden="false" customHeight="true" outlineLevel="0" collapsed="false">
      <c r="A614" s="219" t="s">
        <v>2079</v>
      </c>
      <c r="B614" s="220" t="s">
        <v>2080</v>
      </c>
      <c r="C614" s="221" t="s">
        <v>1522</v>
      </c>
      <c r="D614" s="222" t="n">
        <v>1850585.7</v>
      </c>
      <c r="E614" s="223"/>
      <c r="F614" s="224" t="n">
        <v>3.7</v>
      </c>
      <c r="G614" s="224" t="n">
        <v>100</v>
      </c>
      <c r="H614" s="204"/>
    </row>
    <row r="615" customFormat="false" ht="26.25" hidden="false" customHeight="true" outlineLevel="0" collapsed="false">
      <c r="A615" s="219"/>
      <c r="B615" s="225" t="s">
        <v>2081</v>
      </c>
      <c r="C615" s="226" t="s">
        <v>1525</v>
      </c>
      <c r="D615" s="222" t="n">
        <v>2180608.1</v>
      </c>
      <c r="E615" s="223" t="s">
        <v>12</v>
      </c>
      <c r="F615" s="224" t="n">
        <v>3.5</v>
      </c>
      <c r="G615" s="224" t="n">
        <v>100</v>
      </c>
      <c r="H615" s="204"/>
    </row>
    <row r="616" customFormat="false" ht="26.25" hidden="false" customHeight="true" outlineLevel="0" collapsed="false">
      <c r="A616" s="219"/>
      <c r="B616" s="227"/>
      <c r="C616" s="228" t="s">
        <v>1526</v>
      </c>
      <c r="D616" s="222" t="n">
        <v>2624037.2</v>
      </c>
      <c r="E616" s="223"/>
      <c r="F616" s="224" t="n">
        <v>4.2</v>
      </c>
      <c r="G616" s="224" t="n">
        <v>100</v>
      </c>
      <c r="H616" s="204"/>
    </row>
    <row r="617" customFormat="false" ht="26.25" hidden="false" customHeight="true" outlineLevel="0" collapsed="false">
      <c r="A617" s="219" t="s">
        <v>2082</v>
      </c>
      <c r="B617" s="220" t="s">
        <v>2083</v>
      </c>
      <c r="C617" s="221" t="s">
        <v>1522</v>
      </c>
      <c r="D617" s="222" t="n">
        <v>1850585.7</v>
      </c>
      <c r="E617" s="223"/>
      <c r="F617" s="224" t="n">
        <v>3.7</v>
      </c>
      <c r="G617" s="224" t="n">
        <v>100</v>
      </c>
      <c r="H617" s="204"/>
    </row>
    <row r="618" customFormat="false" ht="26.25" hidden="false" customHeight="true" outlineLevel="0" collapsed="false">
      <c r="A618" s="219"/>
      <c r="B618" s="225" t="s">
        <v>2084</v>
      </c>
      <c r="C618" s="226" t="s">
        <v>1525</v>
      </c>
      <c r="D618" s="222" t="n">
        <v>2180608.1</v>
      </c>
      <c r="E618" s="223" t="s">
        <v>12</v>
      </c>
      <c r="F618" s="224" t="n">
        <v>3.5</v>
      </c>
      <c r="G618" s="224" t="n">
        <v>100</v>
      </c>
      <c r="H618" s="204"/>
    </row>
    <row r="619" customFormat="false" ht="26.25" hidden="false" customHeight="true" outlineLevel="0" collapsed="false">
      <c r="A619" s="219"/>
      <c r="B619" s="227"/>
      <c r="C619" s="228" t="s">
        <v>1526</v>
      </c>
      <c r="D619" s="222" t="n">
        <v>2624037.2</v>
      </c>
      <c r="E619" s="223"/>
      <c r="F619" s="224" t="n">
        <v>4.2</v>
      </c>
      <c r="G619" s="224" t="n">
        <v>100</v>
      </c>
      <c r="H619" s="204"/>
    </row>
    <row r="620" customFormat="false" ht="26.25" hidden="false" customHeight="true" outlineLevel="0" collapsed="false">
      <c r="A620" s="219" t="s">
        <v>2085</v>
      </c>
      <c r="B620" s="220" t="s">
        <v>2086</v>
      </c>
      <c r="C620" s="221" t="s">
        <v>1522</v>
      </c>
      <c r="D620" s="222" t="n">
        <v>4670188.8</v>
      </c>
      <c r="E620" s="223"/>
      <c r="F620" s="224" t="n">
        <v>9.4</v>
      </c>
      <c r="G620" s="224" t="n">
        <v>100</v>
      </c>
      <c r="H620" s="204"/>
    </row>
    <row r="621" customFormat="false" ht="26.25" hidden="false" customHeight="true" outlineLevel="0" collapsed="false">
      <c r="A621" s="219"/>
      <c r="B621" s="225" t="s">
        <v>2087</v>
      </c>
      <c r="C621" s="226" t="s">
        <v>1525</v>
      </c>
      <c r="D621" s="222" t="n">
        <v>5904970.3</v>
      </c>
      <c r="E621" s="223"/>
      <c r="F621" s="224" t="n">
        <v>9.6</v>
      </c>
      <c r="G621" s="224" t="n">
        <v>100</v>
      </c>
      <c r="H621" s="204"/>
    </row>
    <row r="622" customFormat="false" ht="26.25" hidden="false" customHeight="true" outlineLevel="0" collapsed="false">
      <c r="A622" s="219"/>
      <c r="B622" s="227"/>
      <c r="C622" s="228" t="s">
        <v>1526</v>
      </c>
      <c r="D622" s="222" t="n">
        <v>5712351.1</v>
      </c>
      <c r="E622" s="223"/>
      <c r="F622" s="224" t="n">
        <v>9.1</v>
      </c>
      <c r="G622" s="224" t="n">
        <v>100</v>
      </c>
      <c r="H622" s="204"/>
    </row>
    <row r="623" customFormat="false" ht="26.25" hidden="false" customHeight="true" outlineLevel="0" collapsed="false">
      <c r="A623" s="219" t="s">
        <v>2088</v>
      </c>
      <c r="B623" s="220" t="s">
        <v>2089</v>
      </c>
      <c r="C623" s="221" t="s">
        <v>1522</v>
      </c>
      <c r="D623" s="222" t="n">
        <v>274006.1</v>
      </c>
      <c r="E623" s="223"/>
      <c r="F623" s="224" t="n">
        <v>0.6</v>
      </c>
      <c r="G623" s="224" t="n">
        <v>5.9</v>
      </c>
      <c r="H623" s="204"/>
    </row>
    <row r="624" customFormat="false" ht="26.25" hidden="false" customHeight="true" outlineLevel="0" collapsed="false">
      <c r="A624" s="219"/>
      <c r="B624" s="225" t="s">
        <v>2090</v>
      </c>
      <c r="C624" s="226" t="s">
        <v>1525</v>
      </c>
      <c r="D624" s="222" t="n">
        <v>346303.9</v>
      </c>
      <c r="E624" s="223"/>
      <c r="F624" s="224" t="n">
        <v>0.6</v>
      </c>
      <c r="G624" s="224" t="n">
        <v>5.9</v>
      </c>
      <c r="H624" s="204"/>
    </row>
    <row r="625" customFormat="false" ht="26.25" hidden="false" customHeight="true" outlineLevel="0" collapsed="false">
      <c r="A625" s="219"/>
      <c r="B625" s="227"/>
      <c r="C625" s="228" t="s">
        <v>1526</v>
      </c>
      <c r="D625" s="222" t="n">
        <v>298792.6</v>
      </c>
      <c r="E625" s="223"/>
      <c r="F625" s="224" t="n">
        <v>0.5</v>
      </c>
      <c r="G625" s="224" t="n">
        <v>5.2</v>
      </c>
      <c r="H625" s="204"/>
    </row>
    <row r="626" customFormat="false" ht="26.25" hidden="false" customHeight="true" outlineLevel="0" collapsed="false">
      <c r="A626" s="219" t="s">
        <v>2091</v>
      </c>
      <c r="B626" s="220" t="s">
        <v>2092</v>
      </c>
      <c r="C626" s="221" t="s">
        <v>1522</v>
      </c>
      <c r="D626" s="222" t="n">
        <v>1303852</v>
      </c>
      <c r="E626" s="223"/>
      <c r="F626" s="224" t="n">
        <v>2.6</v>
      </c>
      <c r="G626" s="224" t="n">
        <v>27.9</v>
      </c>
      <c r="H626" s="204"/>
    </row>
    <row r="627" customFormat="false" ht="26.25" hidden="false" customHeight="true" outlineLevel="0" collapsed="false">
      <c r="A627" s="219"/>
      <c r="B627" s="225" t="s">
        <v>2093</v>
      </c>
      <c r="C627" s="226" t="s">
        <v>1525</v>
      </c>
      <c r="D627" s="222" t="n">
        <v>1615322.7</v>
      </c>
      <c r="E627" s="223"/>
      <c r="F627" s="224" t="n">
        <v>2.6</v>
      </c>
      <c r="G627" s="224" t="n">
        <v>27.4</v>
      </c>
      <c r="H627" s="204"/>
    </row>
    <row r="628" customFormat="false" ht="26.25" hidden="false" customHeight="true" outlineLevel="0" collapsed="false">
      <c r="A628" s="219"/>
      <c r="B628" s="227"/>
      <c r="C628" s="228" t="s">
        <v>1526</v>
      </c>
      <c r="D628" s="222" t="n">
        <v>1451572</v>
      </c>
      <c r="E628" s="223"/>
      <c r="F628" s="224" t="n">
        <v>2.3</v>
      </c>
      <c r="G628" s="224" t="n">
        <v>25.4</v>
      </c>
      <c r="H628" s="204"/>
    </row>
    <row r="629" customFormat="false" ht="26.25" hidden="false" customHeight="true" outlineLevel="0" collapsed="false">
      <c r="A629" s="219" t="s">
        <v>2094</v>
      </c>
      <c r="B629" s="220" t="s">
        <v>2095</v>
      </c>
      <c r="C629" s="221" t="s">
        <v>1522</v>
      </c>
      <c r="D629" s="222" t="n">
        <v>2594430.6</v>
      </c>
      <c r="E629" s="223"/>
      <c r="F629" s="224" t="n">
        <v>5.2</v>
      </c>
      <c r="G629" s="224" t="n">
        <v>55.6</v>
      </c>
      <c r="H629" s="204"/>
    </row>
    <row r="630" customFormat="false" ht="26.25" hidden="false" customHeight="true" outlineLevel="0" collapsed="false">
      <c r="A630" s="219"/>
      <c r="B630" s="225" t="s">
        <v>2096</v>
      </c>
      <c r="C630" s="226" t="s">
        <v>1525</v>
      </c>
      <c r="D630" s="222" t="n">
        <v>3266164.3</v>
      </c>
      <c r="E630" s="223"/>
      <c r="F630" s="224" t="n">
        <v>5.3</v>
      </c>
      <c r="G630" s="224" t="n">
        <v>55.3</v>
      </c>
      <c r="H630" s="204"/>
    </row>
    <row r="631" customFormat="false" ht="26.25" hidden="false" customHeight="true" outlineLevel="0" collapsed="false">
      <c r="A631" s="219"/>
      <c r="B631" s="227"/>
      <c r="C631" s="228" t="s">
        <v>1526</v>
      </c>
      <c r="D631" s="222" t="n">
        <v>3245503.1</v>
      </c>
      <c r="E631" s="223"/>
      <c r="F631" s="224" t="n">
        <v>5.2</v>
      </c>
      <c r="G631" s="224" t="n">
        <v>56.8</v>
      </c>
      <c r="H631" s="204"/>
    </row>
    <row r="632" customFormat="false" ht="26.25" hidden="false" customHeight="true" outlineLevel="0" collapsed="false">
      <c r="A632" s="219" t="s">
        <v>2097</v>
      </c>
      <c r="B632" s="220" t="s">
        <v>2098</v>
      </c>
      <c r="C632" s="221" t="s">
        <v>1522</v>
      </c>
      <c r="D632" s="222" t="n">
        <v>497900.1</v>
      </c>
      <c r="E632" s="223"/>
      <c r="F632" s="224" t="n">
        <v>1</v>
      </c>
      <c r="G632" s="224" t="n">
        <v>10.7</v>
      </c>
      <c r="H632" s="204"/>
    </row>
    <row r="633" customFormat="false" ht="26.25" hidden="false" customHeight="true" outlineLevel="0" collapsed="false">
      <c r="A633" s="219"/>
      <c r="B633" s="225" t="s">
        <v>2099</v>
      </c>
      <c r="C633" s="226" t="s">
        <v>1525</v>
      </c>
      <c r="D633" s="222" t="n">
        <v>677179.4</v>
      </c>
      <c r="E633" s="223"/>
      <c r="F633" s="224" t="n">
        <v>1.1</v>
      </c>
      <c r="G633" s="224" t="n">
        <v>11.5</v>
      </c>
      <c r="H633" s="204"/>
    </row>
    <row r="634" customFormat="false" ht="26.25" hidden="false" customHeight="true" outlineLevel="0" collapsed="false">
      <c r="A634" s="219"/>
      <c r="B634" s="227"/>
      <c r="C634" s="228" t="s">
        <v>1526</v>
      </c>
      <c r="D634" s="222" t="n">
        <v>716483.4</v>
      </c>
      <c r="E634" s="223"/>
      <c r="F634" s="224" t="n">
        <v>1.1</v>
      </c>
      <c r="G634" s="224" t="n">
        <v>12.5</v>
      </c>
      <c r="H634" s="204"/>
    </row>
    <row r="635" customFormat="false" ht="26.25" hidden="false" customHeight="true" outlineLevel="0" collapsed="false">
      <c r="A635" s="219" t="s">
        <v>2100</v>
      </c>
      <c r="B635" s="220" t="s">
        <v>2101</v>
      </c>
      <c r="C635" s="221" t="s">
        <v>1522</v>
      </c>
      <c r="D635" s="222" t="n">
        <v>22497144.6</v>
      </c>
      <c r="E635" s="223" t="s">
        <v>12</v>
      </c>
      <c r="F635" s="224" t="n">
        <v>45.2</v>
      </c>
      <c r="G635" s="224" t="n">
        <v>100</v>
      </c>
      <c r="H635" s="204"/>
    </row>
    <row r="636" customFormat="false" ht="26.25" hidden="false" customHeight="true" outlineLevel="0" collapsed="false">
      <c r="A636" s="219"/>
      <c r="B636" s="225" t="s">
        <v>2102</v>
      </c>
      <c r="C636" s="226" t="s">
        <v>1525</v>
      </c>
      <c r="D636" s="222" t="n">
        <v>27880174.5</v>
      </c>
      <c r="E636" s="223" t="s">
        <v>12</v>
      </c>
      <c r="F636" s="224" t="n">
        <v>45.2</v>
      </c>
      <c r="G636" s="224" t="n">
        <v>100</v>
      </c>
      <c r="H636" s="204"/>
    </row>
    <row r="637" customFormat="false" ht="26.25" hidden="false" customHeight="true" outlineLevel="0" collapsed="false">
      <c r="A637" s="219"/>
      <c r="B637" s="227"/>
      <c r="C637" s="228" t="s">
        <v>1526</v>
      </c>
      <c r="D637" s="222" t="n">
        <v>28650002.4</v>
      </c>
      <c r="E637" s="223"/>
      <c r="F637" s="224" t="n">
        <v>45.5</v>
      </c>
      <c r="G637" s="224" t="n">
        <v>100</v>
      </c>
      <c r="H637" s="204"/>
    </row>
    <row r="638" customFormat="false" ht="26.25" hidden="false" customHeight="true" outlineLevel="0" collapsed="false">
      <c r="A638" s="219" t="s">
        <v>2103</v>
      </c>
      <c r="B638" s="220" t="s">
        <v>2104</v>
      </c>
      <c r="C638" s="221" t="s">
        <v>1522</v>
      </c>
      <c r="D638" s="222" t="s">
        <v>1540</v>
      </c>
      <c r="E638" s="223"/>
      <c r="F638" s="224" t="s">
        <v>1540</v>
      </c>
      <c r="G638" s="224" t="s">
        <v>1540</v>
      </c>
      <c r="H638" s="204"/>
    </row>
    <row r="639" customFormat="false" ht="26.25" hidden="false" customHeight="true" outlineLevel="0" collapsed="false">
      <c r="A639" s="219"/>
      <c r="B639" s="225" t="s">
        <v>2105</v>
      </c>
      <c r="C639" s="226" t="s">
        <v>1525</v>
      </c>
      <c r="D639" s="222" t="s">
        <v>1540</v>
      </c>
      <c r="E639" s="223"/>
      <c r="F639" s="224" t="s">
        <v>1540</v>
      </c>
      <c r="G639" s="224" t="s">
        <v>1540</v>
      </c>
      <c r="H639" s="204"/>
    </row>
    <row r="640" customFormat="false" ht="26.25" hidden="false" customHeight="true" outlineLevel="0" collapsed="false">
      <c r="A640" s="219"/>
      <c r="B640" s="227"/>
      <c r="C640" s="228" t="s">
        <v>1526</v>
      </c>
      <c r="D640" s="222" t="s">
        <v>1540</v>
      </c>
      <c r="E640" s="223"/>
      <c r="F640" s="224" t="s">
        <v>1540</v>
      </c>
      <c r="G640" s="224" t="s">
        <v>1540</v>
      </c>
      <c r="H640" s="204"/>
    </row>
    <row r="641" customFormat="false" ht="26.25" hidden="false" customHeight="true" outlineLevel="0" collapsed="false">
      <c r="A641" s="219" t="s">
        <v>2106</v>
      </c>
      <c r="B641" s="220" t="s">
        <v>2107</v>
      </c>
      <c r="C641" s="221" t="s">
        <v>1522</v>
      </c>
      <c r="D641" s="222" t="n">
        <v>3829533.3</v>
      </c>
      <c r="E641" s="223"/>
      <c r="F641" s="224" t="n">
        <v>7.7</v>
      </c>
      <c r="G641" s="224" t="n">
        <v>17</v>
      </c>
      <c r="H641" s="204"/>
    </row>
    <row r="642" customFormat="false" ht="26.25" hidden="false" customHeight="true" outlineLevel="0" collapsed="false">
      <c r="A642" s="219"/>
      <c r="B642" s="225" t="s">
        <v>2107</v>
      </c>
      <c r="C642" s="226" t="s">
        <v>1525</v>
      </c>
      <c r="D642" s="222" t="n">
        <v>4605837.9</v>
      </c>
      <c r="E642" s="223"/>
      <c r="F642" s="224" t="n">
        <v>7.5</v>
      </c>
      <c r="G642" s="224" t="n">
        <v>16.5</v>
      </c>
      <c r="H642" s="204"/>
    </row>
    <row r="643" customFormat="false" ht="26.25" hidden="false" customHeight="true" outlineLevel="0" collapsed="false">
      <c r="A643" s="219"/>
      <c r="B643" s="227"/>
      <c r="C643" s="228" t="s">
        <v>1526</v>
      </c>
      <c r="D643" s="222" t="n">
        <v>4756704.1</v>
      </c>
      <c r="E643" s="223"/>
      <c r="F643" s="224" t="n">
        <v>7.5</v>
      </c>
      <c r="G643" s="224" t="n">
        <v>16.6</v>
      </c>
      <c r="H643" s="204"/>
    </row>
    <row r="644" customFormat="false" ht="26.25" hidden="false" customHeight="true" outlineLevel="0" collapsed="false">
      <c r="A644" s="219" t="s">
        <v>2108</v>
      </c>
      <c r="B644" s="220" t="s">
        <v>2109</v>
      </c>
      <c r="C644" s="221" t="s">
        <v>1522</v>
      </c>
      <c r="D644" s="222" t="n">
        <v>1966586.5</v>
      </c>
      <c r="E644" s="223"/>
      <c r="F644" s="224" t="n">
        <v>4</v>
      </c>
      <c r="G644" s="224" t="n">
        <v>8.7</v>
      </c>
      <c r="H644" s="204"/>
    </row>
    <row r="645" customFormat="false" ht="26.25" hidden="false" customHeight="true" outlineLevel="0" collapsed="false">
      <c r="A645" s="219"/>
      <c r="B645" s="225" t="s">
        <v>2110</v>
      </c>
      <c r="C645" s="226" t="s">
        <v>1525</v>
      </c>
      <c r="D645" s="222" t="n">
        <v>2387238.4</v>
      </c>
      <c r="E645" s="223"/>
      <c r="F645" s="224" t="n">
        <v>3.9</v>
      </c>
      <c r="G645" s="224" t="n">
        <v>8.6</v>
      </c>
      <c r="H645" s="204"/>
    </row>
    <row r="646" customFormat="false" ht="26.25" hidden="false" customHeight="true" outlineLevel="0" collapsed="false">
      <c r="A646" s="219"/>
      <c r="B646" s="227"/>
      <c r="C646" s="228" t="s">
        <v>1526</v>
      </c>
      <c r="D646" s="222" t="n">
        <v>2541131.5</v>
      </c>
      <c r="E646" s="223"/>
      <c r="F646" s="224" t="n">
        <v>4</v>
      </c>
      <c r="G646" s="224" t="n">
        <v>8.9</v>
      </c>
      <c r="H646" s="204"/>
    </row>
    <row r="647" customFormat="false" ht="26.25" hidden="false" customHeight="true" outlineLevel="0" collapsed="false">
      <c r="A647" s="219" t="s">
        <v>2111</v>
      </c>
      <c r="B647" s="220" t="s">
        <v>2112</v>
      </c>
      <c r="C647" s="221" t="s">
        <v>1522</v>
      </c>
      <c r="D647" s="222" t="s">
        <v>1540</v>
      </c>
      <c r="E647" s="223"/>
      <c r="F647" s="224" t="s">
        <v>1540</v>
      </c>
      <c r="G647" s="224" t="s">
        <v>1540</v>
      </c>
      <c r="H647" s="204"/>
    </row>
    <row r="648" customFormat="false" ht="26.25" hidden="false" customHeight="true" outlineLevel="0" collapsed="false">
      <c r="A648" s="219"/>
      <c r="B648" s="225" t="s">
        <v>2113</v>
      </c>
      <c r="C648" s="226" t="s">
        <v>1525</v>
      </c>
      <c r="D648" s="222" t="s">
        <v>1540</v>
      </c>
      <c r="E648" s="223"/>
      <c r="F648" s="224" t="s">
        <v>1540</v>
      </c>
      <c r="G648" s="224" t="s">
        <v>1540</v>
      </c>
      <c r="H648" s="204"/>
    </row>
    <row r="649" customFormat="false" ht="26.25" hidden="false" customHeight="true" outlineLevel="0" collapsed="false">
      <c r="A649" s="219"/>
      <c r="B649" s="227"/>
      <c r="C649" s="228" t="s">
        <v>1526</v>
      </c>
      <c r="D649" s="222" t="s">
        <v>1540</v>
      </c>
      <c r="E649" s="223"/>
      <c r="F649" s="224" t="s">
        <v>1540</v>
      </c>
      <c r="G649" s="224" t="s">
        <v>1540</v>
      </c>
      <c r="H649" s="204"/>
    </row>
    <row r="650" customFormat="false" ht="26.25" hidden="false" customHeight="true" outlineLevel="0" collapsed="false">
      <c r="A650" s="219" t="s">
        <v>2114</v>
      </c>
      <c r="B650" s="220" t="s">
        <v>2115</v>
      </c>
      <c r="C650" s="221" t="s">
        <v>1522</v>
      </c>
      <c r="D650" s="222" t="n">
        <v>43909.9</v>
      </c>
      <c r="E650" s="223"/>
      <c r="F650" s="224" t="n">
        <v>0.1</v>
      </c>
      <c r="G650" s="224" t="n">
        <v>0.2</v>
      </c>
      <c r="H650" s="204"/>
    </row>
    <row r="651" customFormat="false" ht="26.25" hidden="false" customHeight="true" outlineLevel="0" collapsed="false">
      <c r="A651" s="219"/>
      <c r="B651" s="225" t="s">
        <v>2116</v>
      </c>
      <c r="C651" s="226" t="s">
        <v>1525</v>
      </c>
      <c r="D651" s="222" t="n">
        <v>71229.7</v>
      </c>
      <c r="E651" s="223"/>
      <c r="F651" s="224" t="n">
        <v>0.1</v>
      </c>
      <c r="G651" s="224" t="n">
        <v>0.3</v>
      </c>
      <c r="H651" s="204"/>
    </row>
    <row r="652" customFormat="false" ht="26.25" hidden="false" customHeight="true" outlineLevel="0" collapsed="false">
      <c r="A652" s="219"/>
      <c r="B652" s="227"/>
      <c r="C652" s="228" t="s">
        <v>1526</v>
      </c>
      <c r="D652" s="222" t="n">
        <v>17890.7</v>
      </c>
      <c r="E652" s="223"/>
      <c r="F652" s="224" t="n">
        <v>0</v>
      </c>
      <c r="G652" s="224" t="n">
        <v>0.1</v>
      </c>
      <c r="H652" s="204"/>
    </row>
    <row r="653" customFormat="false" ht="26.25" hidden="false" customHeight="true" outlineLevel="0" collapsed="false">
      <c r="A653" s="219" t="s">
        <v>2117</v>
      </c>
      <c r="B653" s="220" t="s">
        <v>2118</v>
      </c>
      <c r="C653" s="221" t="s">
        <v>1522</v>
      </c>
      <c r="D653" s="222" t="n">
        <v>1584581.7</v>
      </c>
      <c r="E653" s="223"/>
      <c r="F653" s="224" t="n">
        <v>3.2</v>
      </c>
      <c r="G653" s="224" t="n">
        <v>100</v>
      </c>
      <c r="H653" s="204"/>
    </row>
    <row r="654" customFormat="false" ht="26.25" hidden="false" customHeight="true" outlineLevel="0" collapsed="false">
      <c r="A654" s="219"/>
      <c r="B654" s="225" t="s">
        <v>2119</v>
      </c>
      <c r="C654" s="226" t="s">
        <v>1525</v>
      </c>
      <c r="D654" s="222" t="n">
        <v>1893546.5</v>
      </c>
      <c r="E654" s="223" t="s">
        <v>12</v>
      </c>
      <c r="F654" s="224" t="n">
        <v>3.1</v>
      </c>
      <c r="G654" s="224" t="n">
        <v>100</v>
      </c>
      <c r="H654" s="204"/>
    </row>
    <row r="655" customFormat="false" ht="26.25" hidden="false" customHeight="true" outlineLevel="0" collapsed="false">
      <c r="A655" s="219"/>
      <c r="B655" s="227"/>
      <c r="C655" s="228" t="s">
        <v>1526</v>
      </c>
      <c r="D655" s="222" t="n">
        <v>1943905.3</v>
      </c>
      <c r="E655" s="223"/>
      <c r="F655" s="224" t="n">
        <v>3.1</v>
      </c>
      <c r="G655" s="224" t="n">
        <v>100</v>
      </c>
      <c r="H655" s="204"/>
    </row>
    <row r="656" customFormat="false" ht="26.25" hidden="false" customHeight="true" outlineLevel="0" collapsed="false">
      <c r="A656" s="219" t="s">
        <v>2120</v>
      </c>
      <c r="B656" s="220" t="s">
        <v>2121</v>
      </c>
      <c r="C656" s="221" t="s">
        <v>1522</v>
      </c>
      <c r="D656" s="222" t="n">
        <v>886074.8</v>
      </c>
      <c r="E656" s="223"/>
      <c r="F656" s="224" t="n">
        <v>1.8</v>
      </c>
      <c r="G656" s="224" t="n">
        <v>55.9</v>
      </c>
      <c r="H656" s="204"/>
    </row>
    <row r="657" customFormat="false" ht="26.25" hidden="false" customHeight="true" outlineLevel="0" collapsed="false">
      <c r="A657" s="219"/>
      <c r="B657" s="225" t="s">
        <v>2122</v>
      </c>
      <c r="C657" s="226" t="s">
        <v>1525</v>
      </c>
      <c r="D657" s="222" t="n">
        <v>1140587.3</v>
      </c>
      <c r="E657" s="223" t="s">
        <v>12</v>
      </c>
      <c r="F657" s="224" t="n">
        <v>1.8</v>
      </c>
      <c r="G657" s="224" t="n">
        <v>60.2</v>
      </c>
      <c r="H657" s="204"/>
    </row>
    <row r="658" customFormat="false" ht="26.25" hidden="false" customHeight="true" outlineLevel="0" collapsed="false">
      <c r="A658" s="219"/>
      <c r="B658" s="227"/>
      <c r="C658" s="228" t="s">
        <v>1526</v>
      </c>
      <c r="D658" s="222" t="n">
        <v>1093946.7</v>
      </c>
      <c r="E658" s="223"/>
      <c r="F658" s="224" t="n">
        <v>1.7</v>
      </c>
      <c r="G658" s="224" t="n">
        <v>56.3</v>
      </c>
      <c r="H658" s="204"/>
    </row>
    <row r="659" customFormat="false" ht="26.25" hidden="false" customHeight="true" outlineLevel="0" collapsed="false">
      <c r="A659" s="219" t="s">
        <v>2123</v>
      </c>
      <c r="B659" s="220" t="s">
        <v>2124</v>
      </c>
      <c r="C659" s="221" t="s">
        <v>1522</v>
      </c>
      <c r="D659" s="222" t="n">
        <v>507503.2</v>
      </c>
      <c r="E659" s="223"/>
      <c r="F659" s="224" t="n">
        <v>1</v>
      </c>
      <c r="G659" s="224" t="n">
        <v>32</v>
      </c>
      <c r="H659" s="204"/>
    </row>
    <row r="660" customFormat="false" ht="26.25" hidden="false" customHeight="true" outlineLevel="0" collapsed="false">
      <c r="A660" s="219"/>
      <c r="B660" s="225" t="s">
        <v>2125</v>
      </c>
      <c r="C660" s="226" t="s">
        <v>1525</v>
      </c>
      <c r="D660" s="222" t="n">
        <v>396271.4</v>
      </c>
      <c r="E660" s="223" t="s">
        <v>12</v>
      </c>
      <c r="F660" s="224" t="n">
        <v>0.6</v>
      </c>
      <c r="G660" s="224" t="n">
        <v>20.9</v>
      </c>
      <c r="H660" s="204"/>
    </row>
    <row r="661" customFormat="false" ht="26.25" hidden="false" customHeight="true" outlineLevel="0" collapsed="false">
      <c r="A661" s="219"/>
      <c r="B661" s="227"/>
      <c r="C661" s="228" t="s">
        <v>1526</v>
      </c>
      <c r="D661" s="222" t="n">
        <v>430156.1</v>
      </c>
      <c r="E661" s="223"/>
      <c r="F661" s="224" t="n">
        <v>0.7</v>
      </c>
      <c r="G661" s="224" t="n">
        <v>22.1</v>
      </c>
      <c r="H661" s="204"/>
    </row>
    <row r="662" customFormat="false" ht="26.25" hidden="false" customHeight="true" outlineLevel="0" collapsed="false">
      <c r="A662" s="219" t="s">
        <v>2126</v>
      </c>
      <c r="B662" s="220" t="s">
        <v>2127</v>
      </c>
      <c r="C662" s="221" t="s">
        <v>1522</v>
      </c>
      <c r="D662" s="222" t="n">
        <v>144034.6</v>
      </c>
      <c r="E662" s="223"/>
      <c r="F662" s="224" t="n">
        <v>0.3</v>
      </c>
      <c r="G662" s="224" t="n">
        <v>9.1</v>
      </c>
      <c r="H662" s="204"/>
    </row>
    <row r="663" customFormat="false" ht="26.25" hidden="false" customHeight="true" outlineLevel="0" collapsed="false">
      <c r="A663" s="219"/>
      <c r="B663" s="225" t="s">
        <v>2128</v>
      </c>
      <c r="C663" s="226" t="s">
        <v>1525</v>
      </c>
      <c r="D663" s="222" t="n">
        <v>198901.3</v>
      </c>
      <c r="E663" s="223"/>
      <c r="F663" s="224" t="n">
        <v>0.3</v>
      </c>
      <c r="G663" s="224" t="n">
        <v>10.5</v>
      </c>
      <c r="H663" s="204"/>
    </row>
    <row r="664" customFormat="false" ht="26.25" hidden="false" customHeight="true" outlineLevel="0" collapsed="false">
      <c r="A664" s="219"/>
      <c r="B664" s="227"/>
      <c r="C664" s="228" t="s">
        <v>1526</v>
      </c>
      <c r="D664" s="222" t="n">
        <v>222472.6</v>
      </c>
      <c r="E664" s="223"/>
      <c r="F664" s="224" t="n">
        <v>0.4</v>
      </c>
      <c r="G664" s="224" t="n">
        <v>11.4</v>
      </c>
      <c r="H664" s="204"/>
    </row>
    <row r="665" customFormat="false" ht="26.25" hidden="false" customHeight="true" outlineLevel="0" collapsed="false">
      <c r="A665" s="219" t="s">
        <v>2129</v>
      </c>
      <c r="B665" s="220" t="s">
        <v>2130</v>
      </c>
      <c r="C665" s="221" t="s">
        <v>1522</v>
      </c>
      <c r="D665" s="222" t="n">
        <v>46969.1</v>
      </c>
      <c r="E665" s="223"/>
      <c r="F665" s="224" t="n">
        <v>0.1</v>
      </c>
      <c r="G665" s="224" t="n">
        <v>3</v>
      </c>
      <c r="H665" s="204"/>
    </row>
    <row r="666" customFormat="false" ht="26.25" hidden="false" customHeight="true" outlineLevel="0" collapsed="false">
      <c r="A666" s="219"/>
      <c r="B666" s="225" t="s">
        <v>2131</v>
      </c>
      <c r="C666" s="226" t="s">
        <v>1525</v>
      </c>
      <c r="D666" s="222" t="n">
        <v>157786.5</v>
      </c>
      <c r="E666" s="223"/>
      <c r="F666" s="224" t="n">
        <v>0.3</v>
      </c>
      <c r="G666" s="224" t="n">
        <v>8.3</v>
      </c>
      <c r="H666" s="204"/>
    </row>
    <row r="667" customFormat="false" ht="26.25" hidden="false" customHeight="true" outlineLevel="0" collapsed="false">
      <c r="A667" s="219"/>
      <c r="B667" s="227"/>
      <c r="C667" s="228" t="s">
        <v>1526</v>
      </c>
      <c r="D667" s="222" t="n">
        <v>197329.9</v>
      </c>
      <c r="E667" s="223"/>
      <c r="F667" s="224" t="n">
        <v>0.3</v>
      </c>
      <c r="G667" s="224" t="n">
        <v>10.2</v>
      </c>
      <c r="H667" s="204"/>
    </row>
    <row r="668" customFormat="false" ht="26.25" hidden="false" customHeight="true" outlineLevel="0" collapsed="false">
      <c r="A668" s="219" t="s">
        <v>2132</v>
      </c>
      <c r="B668" s="220" t="s">
        <v>1060</v>
      </c>
      <c r="C668" s="221" t="s">
        <v>1522</v>
      </c>
      <c r="D668" s="222" t="n">
        <v>40668318.2</v>
      </c>
      <c r="E668" s="223" t="s">
        <v>12</v>
      </c>
      <c r="F668" s="224" t="n">
        <v>100</v>
      </c>
      <c r="G668" s="224" t="s">
        <v>1523</v>
      </c>
      <c r="H668" s="204"/>
    </row>
    <row r="669" customFormat="false" ht="26.25" hidden="false" customHeight="true" outlineLevel="0" collapsed="false">
      <c r="A669" s="219"/>
      <c r="B669" s="225" t="s">
        <v>2133</v>
      </c>
      <c r="C669" s="226" t="s">
        <v>1525</v>
      </c>
      <c r="D669" s="222" t="n">
        <v>47187192.4</v>
      </c>
      <c r="E669" s="223" t="s">
        <v>12</v>
      </c>
      <c r="F669" s="224" t="n">
        <v>100</v>
      </c>
      <c r="G669" s="224" t="s">
        <v>1523</v>
      </c>
      <c r="H669" s="204"/>
    </row>
    <row r="670" customFormat="false" ht="26.25" hidden="false" customHeight="true" outlineLevel="0" collapsed="false">
      <c r="A670" s="219"/>
      <c r="B670" s="227"/>
      <c r="C670" s="228" t="s">
        <v>1526</v>
      </c>
      <c r="D670" s="222" t="n">
        <v>49324948.2</v>
      </c>
      <c r="E670" s="223"/>
      <c r="F670" s="224" t="n">
        <v>100</v>
      </c>
      <c r="G670" s="224" t="s">
        <v>1523</v>
      </c>
      <c r="H670" s="204"/>
    </row>
    <row r="671" customFormat="false" ht="26.25" hidden="false" customHeight="true" outlineLevel="0" collapsed="false">
      <c r="A671" s="219" t="s">
        <v>2134</v>
      </c>
      <c r="B671" s="220" t="s">
        <v>2135</v>
      </c>
      <c r="C671" s="221" t="s">
        <v>1522</v>
      </c>
      <c r="D671" s="222" t="n">
        <v>14687853.9</v>
      </c>
      <c r="E671" s="223"/>
      <c r="F671" s="224" t="n">
        <v>36.1</v>
      </c>
      <c r="G671" s="224" t="n">
        <v>100</v>
      </c>
      <c r="H671" s="204"/>
    </row>
    <row r="672" customFormat="false" ht="26.25" hidden="false" customHeight="true" outlineLevel="0" collapsed="false">
      <c r="A672" s="219"/>
      <c r="B672" s="225" t="s">
        <v>2136</v>
      </c>
      <c r="C672" s="226" t="s">
        <v>1525</v>
      </c>
      <c r="D672" s="222" t="n">
        <v>17755415.2</v>
      </c>
      <c r="E672" s="223" t="s">
        <v>12</v>
      </c>
      <c r="F672" s="224" t="n">
        <v>37.6</v>
      </c>
      <c r="G672" s="224" t="n">
        <v>100</v>
      </c>
      <c r="H672" s="204"/>
    </row>
    <row r="673" customFormat="false" ht="26.25" hidden="false" customHeight="true" outlineLevel="0" collapsed="false">
      <c r="A673" s="219"/>
      <c r="B673" s="227"/>
      <c r="C673" s="228" t="s">
        <v>1526</v>
      </c>
      <c r="D673" s="222" t="n">
        <v>18463073.5</v>
      </c>
      <c r="E673" s="223"/>
      <c r="F673" s="224" t="n">
        <v>37.4</v>
      </c>
      <c r="G673" s="224" t="n">
        <v>100</v>
      </c>
      <c r="H673" s="204"/>
    </row>
    <row r="674" customFormat="false" ht="26.25" hidden="false" customHeight="true" outlineLevel="0" collapsed="false">
      <c r="A674" s="219" t="s">
        <v>2137</v>
      </c>
      <c r="B674" s="220" t="s">
        <v>2138</v>
      </c>
      <c r="C674" s="221" t="s">
        <v>1522</v>
      </c>
      <c r="D674" s="222" t="n">
        <v>13003185.4</v>
      </c>
      <c r="E674" s="223" t="s">
        <v>12</v>
      </c>
      <c r="F674" s="224" t="n">
        <v>32</v>
      </c>
      <c r="G674" s="224" t="n">
        <v>88.5</v>
      </c>
      <c r="H674" s="204"/>
    </row>
    <row r="675" customFormat="false" ht="26.25" hidden="false" customHeight="true" outlineLevel="0" collapsed="false">
      <c r="A675" s="219"/>
      <c r="B675" s="225" t="s">
        <v>2139</v>
      </c>
      <c r="C675" s="226" t="s">
        <v>1525</v>
      </c>
      <c r="D675" s="222" t="n">
        <v>15867305.9</v>
      </c>
      <c r="E675" s="223" t="s">
        <v>12</v>
      </c>
      <c r="F675" s="224" t="n">
        <v>33.6</v>
      </c>
      <c r="G675" s="224" t="n">
        <v>89.4</v>
      </c>
      <c r="H675" s="204"/>
    </row>
    <row r="676" customFormat="false" ht="26.25" hidden="false" customHeight="true" outlineLevel="0" collapsed="false">
      <c r="A676" s="219"/>
      <c r="B676" s="227"/>
      <c r="C676" s="228" t="s">
        <v>1526</v>
      </c>
      <c r="D676" s="222" t="n">
        <v>16471477.5</v>
      </c>
      <c r="E676" s="223"/>
      <c r="F676" s="224" t="n">
        <v>33.4</v>
      </c>
      <c r="G676" s="224" t="n">
        <v>89.2</v>
      </c>
      <c r="H676" s="204"/>
    </row>
    <row r="677" customFormat="false" ht="26.25" hidden="false" customHeight="true" outlineLevel="0" collapsed="false">
      <c r="A677" s="219" t="s">
        <v>2140</v>
      </c>
      <c r="B677" s="220" t="s">
        <v>2141</v>
      </c>
      <c r="C677" s="221" t="s">
        <v>1522</v>
      </c>
      <c r="D677" s="222" t="n">
        <v>1684668.5</v>
      </c>
      <c r="E677" s="223" t="s">
        <v>12</v>
      </c>
      <c r="F677" s="224" t="n">
        <v>4.1</v>
      </c>
      <c r="G677" s="224" t="n">
        <v>11.5</v>
      </c>
      <c r="H677" s="204"/>
    </row>
    <row r="678" customFormat="false" ht="26.25" hidden="false" customHeight="true" outlineLevel="0" collapsed="false">
      <c r="A678" s="219"/>
      <c r="B678" s="225" t="s">
        <v>2142</v>
      </c>
      <c r="C678" s="226" t="s">
        <v>1525</v>
      </c>
      <c r="D678" s="222" t="n">
        <v>1888109.3</v>
      </c>
      <c r="E678" s="223" t="s">
        <v>12</v>
      </c>
      <c r="F678" s="224" t="n">
        <v>4</v>
      </c>
      <c r="G678" s="224" t="n">
        <v>10.6</v>
      </c>
      <c r="H678" s="204"/>
    </row>
    <row r="679" customFormat="false" ht="26.25" hidden="false" customHeight="true" outlineLevel="0" collapsed="false">
      <c r="A679" s="219"/>
      <c r="B679" s="227"/>
      <c r="C679" s="228" t="s">
        <v>1526</v>
      </c>
      <c r="D679" s="222" t="n">
        <v>1991596</v>
      </c>
      <c r="E679" s="223"/>
      <c r="F679" s="224" t="n">
        <v>4</v>
      </c>
      <c r="G679" s="224" t="n">
        <v>10.8</v>
      </c>
      <c r="H679" s="204"/>
    </row>
    <row r="680" customFormat="false" ht="26.25" hidden="false" customHeight="true" outlineLevel="0" collapsed="false">
      <c r="A680" s="219" t="s">
        <v>2143</v>
      </c>
      <c r="B680" s="220" t="s">
        <v>2144</v>
      </c>
      <c r="C680" s="221" t="s">
        <v>1522</v>
      </c>
      <c r="D680" s="222" t="n">
        <v>3778108.1</v>
      </c>
      <c r="E680" s="223"/>
      <c r="F680" s="224" t="n">
        <v>9.3</v>
      </c>
      <c r="G680" s="224" t="n">
        <v>100</v>
      </c>
      <c r="H680" s="204"/>
    </row>
    <row r="681" customFormat="false" ht="26.25" hidden="false" customHeight="true" outlineLevel="0" collapsed="false">
      <c r="A681" s="219"/>
      <c r="B681" s="225" t="s">
        <v>2145</v>
      </c>
      <c r="C681" s="226" t="s">
        <v>1525</v>
      </c>
      <c r="D681" s="222" t="n">
        <v>4328139.3</v>
      </c>
      <c r="E681" s="223"/>
      <c r="F681" s="224" t="n">
        <v>9.2</v>
      </c>
      <c r="G681" s="224" t="n">
        <v>100</v>
      </c>
      <c r="H681" s="204"/>
    </row>
    <row r="682" customFormat="false" ht="26.25" hidden="false" customHeight="true" outlineLevel="0" collapsed="false">
      <c r="A682" s="219"/>
      <c r="B682" s="227"/>
      <c r="C682" s="228" t="s">
        <v>1526</v>
      </c>
      <c r="D682" s="222" t="n">
        <v>4773512.3</v>
      </c>
      <c r="E682" s="223"/>
      <c r="F682" s="224" t="n">
        <v>9.7</v>
      </c>
      <c r="G682" s="224" t="n">
        <v>100</v>
      </c>
      <c r="H682" s="204"/>
    </row>
    <row r="683" customFormat="false" ht="26.25" hidden="false" customHeight="true" outlineLevel="0" collapsed="false">
      <c r="A683" s="219" t="s">
        <v>2146</v>
      </c>
      <c r="B683" s="220" t="s">
        <v>2147</v>
      </c>
      <c r="C683" s="221" t="s">
        <v>1522</v>
      </c>
      <c r="D683" s="222" t="n">
        <v>2280538.4</v>
      </c>
      <c r="E683" s="223"/>
      <c r="F683" s="224" t="n">
        <v>5.6</v>
      </c>
      <c r="G683" s="224" t="n">
        <v>60.4</v>
      </c>
      <c r="H683" s="204"/>
    </row>
    <row r="684" customFormat="false" ht="26.25" hidden="false" customHeight="true" outlineLevel="0" collapsed="false">
      <c r="A684" s="219"/>
      <c r="B684" s="225" t="s">
        <v>2148</v>
      </c>
      <c r="C684" s="226" t="s">
        <v>1525</v>
      </c>
      <c r="D684" s="222" t="n">
        <v>2443252.9</v>
      </c>
      <c r="E684" s="223"/>
      <c r="F684" s="224" t="n">
        <v>5.2</v>
      </c>
      <c r="G684" s="224" t="n">
        <v>56.5</v>
      </c>
      <c r="H684" s="204"/>
    </row>
    <row r="685" customFormat="false" ht="26.25" hidden="false" customHeight="true" outlineLevel="0" collapsed="false">
      <c r="A685" s="219"/>
      <c r="B685" s="227"/>
      <c r="C685" s="228" t="s">
        <v>1526</v>
      </c>
      <c r="D685" s="222" t="n">
        <v>2523274</v>
      </c>
      <c r="E685" s="223"/>
      <c r="F685" s="224" t="n">
        <v>5.1</v>
      </c>
      <c r="G685" s="224" t="n">
        <v>52.9</v>
      </c>
      <c r="H685" s="204"/>
    </row>
    <row r="686" customFormat="false" ht="26.25" hidden="false" customHeight="true" outlineLevel="0" collapsed="false">
      <c r="A686" s="219" t="s">
        <v>2149</v>
      </c>
      <c r="B686" s="220" t="s">
        <v>2150</v>
      </c>
      <c r="C686" s="221" t="s">
        <v>1522</v>
      </c>
      <c r="D686" s="222" t="n">
        <v>1497569.7</v>
      </c>
      <c r="E686" s="223"/>
      <c r="F686" s="224" t="n">
        <v>3.7</v>
      </c>
      <c r="G686" s="224" t="n">
        <v>39.6</v>
      </c>
      <c r="H686" s="204"/>
    </row>
    <row r="687" customFormat="false" ht="26.25" hidden="false" customHeight="true" outlineLevel="0" collapsed="false">
      <c r="A687" s="219"/>
      <c r="B687" s="225" t="s">
        <v>2151</v>
      </c>
      <c r="C687" s="226" t="s">
        <v>1525</v>
      </c>
      <c r="D687" s="222" t="n">
        <v>1884886.4</v>
      </c>
      <c r="E687" s="223"/>
      <c r="F687" s="224" t="n">
        <v>4</v>
      </c>
      <c r="G687" s="224" t="n">
        <v>43.5</v>
      </c>
      <c r="H687" s="204"/>
    </row>
    <row r="688" customFormat="false" ht="26.25" hidden="false" customHeight="true" outlineLevel="0" collapsed="false">
      <c r="A688" s="219"/>
      <c r="B688" s="227"/>
      <c r="C688" s="228" t="s">
        <v>1526</v>
      </c>
      <c r="D688" s="222" t="n">
        <v>2250238.3</v>
      </c>
      <c r="E688" s="223"/>
      <c r="F688" s="224" t="n">
        <v>4.6</v>
      </c>
      <c r="G688" s="224" t="n">
        <v>47.1</v>
      </c>
      <c r="H688" s="204"/>
    </row>
    <row r="689" customFormat="false" ht="26.25" hidden="false" customHeight="true" outlineLevel="0" collapsed="false">
      <c r="A689" s="219" t="s">
        <v>2152</v>
      </c>
      <c r="B689" s="220" t="s">
        <v>2153</v>
      </c>
      <c r="C689" s="221" t="s">
        <v>1522</v>
      </c>
      <c r="D689" s="222" t="n">
        <v>1136340.5</v>
      </c>
      <c r="E689" s="223"/>
      <c r="F689" s="224" t="n">
        <v>2.8</v>
      </c>
      <c r="G689" s="224" t="n">
        <v>100</v>
      </c>
      <c r="H689" s="204"/>
    </row>
    <row r="690" customFormat="false" ht="26.25" hidden="false" customHeight="true" outlineLevel="0" collapsed="false">
      <c r="A690" s="219"/>
      <c r="B690" s="225" t="s">
        <v>2154</v>
      </c>
      <c r="C690" s="226" t="s">
        <v>1525</v>
      </c>
      <c r="D690" s="222" t="n">
        <v>1399914.8</v>
      </c>
      <c r="E690" s="223"/>
      <c r="F690" s="224" t="n">
        <v>3</v>
      </c>
      <c r="G690" s="224" t="n">
        <v>100</v>
      </c>
      <c r="H690" s="204"/>
    </row>
    <row r="691" customFormat="false" ht="26.25" hidden="false" customHeight="true" outlineLevel="0" collapsed="false">
      <c r="A691" s="219"/>
      <c r="B691" s="227"/>
      <c r="C691" s="228" t="s">
        <v>1526</v>
      </c>
      <c r="D691" s="222" t="n">
        <v>1120445.8</v>
      </c>
      <c r="E691" s="223"/>
      <c r="F691" s="224" t="n">
        <v>2.3</v>
      </c>
      <c r="G691" s="224" t="n">
        <v>100</v>
      </c>
      <c r="H691" s="204"/>
    </row>
    <row r="692" customFormat="false" ht="26.25" hidden="false" customHeight="true" outlineLevel="0" collapsed="false">
      <c r="A692" s="219" t="s">
        <v>2155</v>
      </c>
      <c r="B692" s="220" t="s">
        <v>2156</v>
      </c>
      <c r="C692" s="221" t="s">
        <v>1522</v>
      </c>
      <c r="D692" s="222" t="n">
        <v>1136340.5</v>
      </c>
      <c r="E692" s="223"/>
      <c r="F692" s="224" t="n">
        <v>2.8</v>
      </c>
      <c r="G692" s="224" t="n">
        <v>100</v>
      </c>
      <c r="H692" s="204"/>
    </row>
    <row r="693" customFormat="false" ht="26.25" hidden="false" customHeight="true" outlineLevel="0" collapsed="false">
      <c r="A693" s="219"/>
      <c r="B693" s="225" t="s">
        <v>2157</v>
      </c>
      <c r="C693" s="226" t="s">
        <v>1525</v>
      </c>
      <c r="D693" s="222" t="n">
        <v>1399914.8</v>
      </c>
      <c r="E693" s="223"/>
      <c r="F693" s="224" t="n">
        <v>3</v>
      </c>
      <c r="G693" s="224" t="n">
        <v>100</v>
      </c>
      <c r="H693" s="204"/>
    </row>
    <row r="694" customFormat="false" ht="26.25" hidden="false" customHeight="true" outlineLevel="0" collapsed="false">
      <c r="A694" s="219"/>
      <c r="B694" s="227"/>
      <c r="C694" s="228" t="s">
        <v>1526</v>
      </c>
      <c r="D694" s="222" t="n">
        <v>1120445.8</v>
      </c>
      <c r="E694" s="223"/>
      <c r="F694" s="224" t="n">
        <v>2.3</v>
      </c>
      <c r="G694" s="224" t="n">
        <v>100</v>
      </c>
      <c r="H694" s="204"/>
    </row>
    <row r="695" customFormat="false" ht="26.25" hidden="false" customHeight="true" outlineLevel="0" collapsed="false">
      <c r="A695" s="219" t="s">
        <v>2158</v>
      </c>
      <c r="B695" s="220" t="s">
        <v>2159</v>
      </c>
      <c r="C695" s="221" t="s">
        <v>1522</v>
      </c>
      <c r="D695" s="222" t="n">
        <v>1125747.7</v>
      </c>
      <c r="E695" s="223"/>
      <c r="F695" s="224" t="n">
        <v>2.8</v>
      </c>
      <c r="G695" s="224" t="n">
        <v>100</v>
      </c>
      <c r="H695" s="204"/>
    </row>
    <row r="696" customFormat="false" ht="26.25" hidden="false" customHeight="true" outlineLevel="0" collapsed="false">
      <c r="A696" s="219"/>
      <c r="B696" s="225" t="s">
        <v>2160</v>
      </c>
      <c r="C696" s="226" t="s">
        <v>1525</v>
      </c>
      <c r="D696" s="222" t="n">
        <v>682892.6</v>
      </c>
      <c r="E696" s="223"/>
      <c r="F696" s="224" t="n">
        <v>1.4</v>
      </c>
      <c r="G696" s="224" t="n">
        <v>100</v>
      </c>
      <c r="H696" s="204"/>
    </row>
    <row r="697" customFormat="false" ht="26.25" hidden="false" customHeight="true" outlineLevel="0" collapsed="false">
      <c r="A697" s="219"/>
      <c r="B697" s="227"/>
      <c r="C697" s="228" t="s">
        <v>1526</v>
      </c>
      <c r="D697" s="222" t="n">
        <v>528560.8</v>
      </c>
      <c r="E697" s="223"/>
      <c r="F697" s="224" t="n">
        <v>1.1</v>
      </c>
      <c r="G697" s="224" t="n">
        <v>100</v>
      </c>
      <c r="H697" s="204"/>
    </row>
    <row r="698" customFormat="false" ht="26.25" hidden="false" customHeight="true" outlineLevel="0" collapsed="false">
      <c r="A698" s="219" t="s">
        <v>2161</v>
      </c>
      <c r="B698" s="220" t="s">
        <v>2162</v>
      </c>
      <c r="C698" s="221" t="s">
        <v>1522</v>
      </c>
      <c r="D698" s="222" t="n">
        <v>1125747.7</v>
      </c>
      <c r="E698" s="223"/>
      <c r="F698" s="224" t="n">
        <v>2.8</v>
      </c>
      <c r="G698" s="224" t="n">
        <v>100</v>
      </c>
      <c r="H698" s="204"/>
    </row>
    <row r="699" customFormat="false" ht="26.25" hidden="false" customHeight="true" outlineLevel="0" collapsed="false">
      <c r="A699" s="219"/>
      <c r="B699" s="225" t="s">
        <v>2163</v>
      </c>
      <c r="C699" s="226" t="s">
        <v>1525</v>
      </c>
      <c r="D699" s="222" t="n">
        <v>682892.6</v>
      </c>
      <c r="E699" s="223"/>
      <c r="F699" s="224" t="n">
        <v>1.4</v>
      </c>
      <c r="G699" s="224" t="n">
        <v>100</v>
      </c>
      <c r="H699" s="204"/>
    </row>
    <row r="700" customFormat="false" ht="26.25" hidden="false" customHeight="true" outlineLevel="0" collapsed="false">
      <c r="A700" s="219"/>
      <c r="B700" s="227"/>
      <c r="C700" s="228" t="s">
        <v>1526</v>
      </c>
      <c r="D700" s="222" t="n">
        <v>528560.8</v>
      </c>
      <c r="E700" s="223"/>
      <c r="F700" s="224" t="n">
        <v>1.1</v>
      </c>
      <c r="G700" s="224" t="n">
        <v>100</v>
      </c>
      <c r="H700" s="204"/>
    </row>
    <row r="701" customFormat="false" ht="26.25" hidden="false" customHeight="true" outlineLevel="0" collapsed="false">
      <c r="A701" s="219" t="s">
        <v>2164</v>
      </c>
      <c r="B701" s="220" t="s">
        <v>2165</v>
      </c>
      <c r="C701" s="221" t="s">
        <v>1522</v>
      </c>
      <c r="D701" s="222" t="n">
        <v>1085873.3</v>
      </c>
      <c r="E701" s="223"/>
      <c r="F701" s="224" t="n">
        <v>2.7</v>
      </c>
      <c r="G701" s="224" t="n">
        <v>100</v>
      </c>
      <c r="H701" s="204"/>
    </row>
    <row r="702" customFormat="false" ht="26.25" hidden="false" customHeight="true" outlineLevel="0" collapsed="false">
      <c r="A702" s="219"/>
      <c r="B702" s="225" t="s">
        <v>2166</v>
      </c>
      <c r="C702" s="226" t="s">
        <v>1525</v>
      </c>
      <c r="D702" s="222" t="n">
        <v>1525594.7</v>
      </c>
      <c r="E702" s="223" t="s">
        <v>12</v>
      </c>
      <c r="F702" s="224" t="n">
        <v>3.2</v>
      </c>
      <c r="G702" s="224" t="n">
        <v>100</v>
      </c>
      <c r="H702" s="204"/>
    </row>
    <row r="703" customFormat="false" ht="26.25" hidden="false" customHeight="true" outlineLevel="0" collapsed="false">
      <c r="A703" s="219"/>
      <c r="B703" s="227"/>
      <c r="C703" s="228" t="s">
        <v>1526</v>
      </c>
      <c r="D703" s="222" t="n">
        <v>1514164.9</v>
      </c>
      <c r="E703" s="223"/>
      <c r="F703" s="224" t="n">
        <v>3.1</v>
      </c>
      <c r="G703" s="224" t="n">
        <v>100</v>
      </c>
      <c r="H703" s="204"/>
    </row>
    <row r="704" customFormat="false" ht="26.25" hidden="false" customHeight="true" outlineLevel="0" collapsed="false">
      <c r="A704" s="219" t="s">
        <v>2167</v>
      </c>
      <c r="B704" s="220" t="s">
        <v>2168</v>
      </c>
      <c r="C704" s="221" t="s">
        <v>1522</v>
      </c>
      <c r="D704" s="222" t="n">
        <v>1085873.3</v>
      </c>
      <c r="E704" s="223"/>
      <c r="F704" s="224" t="n">
        <v>2.7</v>
      </c>
      <c r="G704" s="224" t="n">
        <v>100</v>
      </c>
      <c r="H704" s="204"/>
    </row>
    <row r="705" customFormat="false" ht="26.25" hidden="false" customHeight="true" outlineLevel="0" collapsed="false">
      <c r="A705" s="219"/>
      <c r="B705" s="225" t="s">
        <v>2169</v>
      </c>
      <c r="C705" s="226" t="s">
        <v>1525</v>
      </c>
      <c r="D705" s="222" t="n">
        <v>1525594.7</v>
      </c>
      <c r="E705" s="223" t="s">
        <v>12</v>
      </c>
      <c r="F705" s="224" t="n">
        <v>3.2</v>
      </c>
      <c r="G705" s="224" t="n">
        <v>100</v>
      </c>
      <c r="H705" s="204"/>
    </row>
    <row r="706" customFormat="false" ht="26.25" hidden="false" customHeight="true" outlineLevel="0" collapsed="false">
      <c r="A706" s="219"/>
      <c r="B706" s="227"/>
      <c r="C706" s="228" t="s">
        <v>1526</v>
      </c>
      <c r="D706" s="222" t="n">
        <v>1514164.9</v>
      </c>
      <c r="E706" s="223"/>
      <c r="F706" s="224" t="n">
        <v>3.1</v>
      </c>
      <c r="G706" s="224" t="n">
        <v>100</v>
      </c>
      <c r="H706" s="204"/>
    </row>
    <row r="707" customFormat="false" ht="26.25" hidden="false" customHeight="true" outlineLevel="0" collapsed="false">
      <c r="A707" s="219" t="s">
        <v>2170</v>
      </c>
      <c r="B707" s="220" t="s">
        <v>2171</v>
      </c>
      <c r="C707" s="221" t="s">
        <v>1522</v>
      </c>
      <c r="D707" s="222" t="n">
        <v>1801654.3</v>
      </c>
      <c r="E707" s="223"/>
      <c r="F707" s="224" t="n">
        <v>4.4</v>
      </c>
      <c r="G707" s="224" t="n">
        <v>100</v>
      </c>
      <c r="H707" s="204"/>
    </row>
    <row r="708" customFormat="false" ht="26.25" hidden="false" customHeight="true" outlineLevel="0" collapsed="false">
      <c r="A708" s="219"/>
      <c r="B708" s="225" t="s">
        <v>2172</v>
      </c>
      <c r="C708" s="226" t="s">
        <v>1525</v>
      </c>
      <c r="D708" s="222" t="n">
        <v>2320945.4</v>
      </c>
      <c r="E708" s="223" t="s">
        <v>12</v>
      </c>
      <c r="F708" s="224" t="n">
        <v>4.9</v>
      </c>
      <c r="G708" s="224" t="n">
        <v>100</v>
      </c>
      <c r="H708" s="204"/>
    </row>
    <row r="709" customFormat="false" ht="26.25" hidden="false" customHeight="true" outlineLevel="0" collapsed="false">
      <c r="A709" s="219"/>
      <c r="B709" s="227"/>
      <c r="C709" s="228" t="s">
        <v>1526</v>
      </c>
      <c r="D709" s="222" t="n">
        <v>2662330.8</v>
      </c>
      <c r="E709" s="223"/>
      <c r="F709" s="224" t="n">
        <v>5.4</v>
      </c>
      <c r="G709" s="224" t="n">
        <v>100</v>
      </c>
      <c r="H709" s="204"/>
    </row>
    <row r="710" customFormat="false" ht="26.25" hidden="false" customHeight="true" outlineLevel="0" collapsed="false">
      <c r="A710" s="219" t="s">
        <v>2173</v>
      </c>
      <c r="B710" s="220" t="s">
        <v>2174</v>
      </c>
      <c r="C710" s="221" t="s">
        <v>1522</v>
      </c>
      <c r="D710" s="222" t="n">
        <v>1801654.3</v>
      </c>
      <c r="E710" s="223"/>
      <c r="F710" s="224" t="n">
        <v>4.4</v>
      </c>
      <c r="G710" s="224" t="n">
        <v>100</v>
      </c>
      <c r="H710" s="204"/>
    </row>
    <row r="711" customFormat="false" ht="26.25" hidden="false" customHeight="true" outlineLevel="0" collapsed="false">
      <c r="A711" s="219"/>
      <c r="B711" s="225" t="s">
        <v>2175</v>
      </c>
      <c r="C711" s="226" t="s">
        <v>1525</v>
      </c>
      <c r="D711" s="222" t="n">
        <v>2320945.4</v>
      </c>
      <c r="E711" s="223" t="s">
        <v>12</v>
      </c>
      <c r="F711" s="224" t="n">
        <v>4.9</v>
      </c>
      <c r="G711" s="224" t="n">
        <v>100</v>
      </c>
      <c r="H711" s="204"/>
    </row>
    <row r="712" customFormat="false" ht="26.25" hidden="false" customHeight="true" outlineLevel="0" collapsed="false">
      <c r="A712" s="219"/>
      <c r="B712" s="227"/>
      <c r="C712" s="228" t="s">
        <v>1526</v>
      </c>
      <c r="D712" s="222" t="n">
        <v>2662330.8</v>
      </c>
      <c r="E712" s="223"/>
      <c r="F712" s="224" t="n">
        <v>5.4</v>
      </c>
      <c r="G712" s="224" t="n">
        <v>100</v>
      </c>
      <c r="H712" s="204"/>
    </row>
    <row r="713" customFormat="false" ht="26.25" hidden="false" customHeight="true" outlineLevel="0" collapsed="false">
      <c r="A713" s="219" t="s">
        <v>2176</v>
      </c>
      <c r="B713" s="220" t="s">
        <v>2177</v>
      </c>
      <c r="C713" s="221" t="s">
        <v>1522</v>
      </c>
      <c r="D713" s="222" t="n">
        <v>2380945.4</v>
      </c>
      <c r="E713" s="223" t="s">
        <v>12</v>
      </c>
      <c r="F713" s="224" t="n">
        <v>5.9</v>
      </c>
      <c r="G713" s="224" t="n">
        <v>100</v>
      </c>
      <c r="H713" s="204"/>
    </row>
    <row r="714" customFormat="false" ht="26.25" hidden="false" customHeight="true" outlineLevel="0" collapsed="false">
      <c r="A714" s="219"/>
      <c r="B714" s="225" t="s">
        <v>2178</v>
      </c>
      <c r="C714" s="226" t="s">
        <v>1525</v>
      </c>
      <c r="D714" s="222" t="n">
        <v>2687045.4</v>
      </c>
      <c r="E714" s="223" t="s">
        <v>12</v>
      </c>
      <c r="F714" s="224" t="n">
        <v>5.7</v>
      </c>
      <c r="G714" s="224" t="n">
        <v>100</v>
      </c>
      <c r="H714" s="204"/>
    </row>
    <row r="715" customFormat="false" ht="26.25" hidden="false" customHeight="true" outlineLevel="0" collapsed="false">
      <c r="A715" s="219"/>
      <c r="B715" s="227"/>
      <c r="C715" s="228" t="s">
        <v>1526</v>
      </c>
      <c r="D715" s="222" t="n">
        <v>3259068.9</v>
      </c>
      <c r="E715" s="223"/>
      <c r="F715" s="224" t="n">
        <v>6.6</v>
      </c>
      <c r="G715" s="224" t="n">
        <v>100</v>
      </c>
      <c r="H715" s="204"/>
    </row>
    <row r="716" customFormat="false" ht="26.25" hidden="false" customHeight="true" outlineLevel="0" collapsed="false">
      <c r="A716" s="219" t="s">
        <v>2179</v>
      </c>
      <c r="B716" s="220" t="s">
        <v>2180</v>
      </c>
      <c r="C716" s="221" t="s">
        <v>1522</v>
      </c>
      <c r="D716" s="222" t="n">
        <v>32870.8</v>
      </c>
      <c r="E716" s="223" t="s">
        <v>12</v>
      </c>
      <c r="F716" s="224" t="n">
        <v>0.1</v>
      </c>
      <c r="G716" s="224" t="n">
        <v>1.4</v>
      </c>
      <c r="H716" s="204"/>
    </row>
    <row r="717" customFormat="false" ht="26.25" hidden="false" customHeight="true" outlineLevel="0" collapsed="false">
      <c r="A717" s="219"/>
      <c r="B717" s="225" t="s">
        <v>2181</v>
      </c>
      <c r="C717" s="226" t="s">
        <v>1525</v>
      </c>
      <c r="D717" s="222" t="n">
        <v>31574.6</v>
      </c>
      <c r="E717" s="223" t="s">
        <v>12</v>
      </c>
      <c r="F717" s="224" t="n">
        <v>0.1</v>
      </c>
      <c r="G717" s="224" t="n">
        <v>1.2</v>
      </c>
      <c r="H717" s="204"/>
    </row>
    <row r="718" customFormat="false" ht="26.25" hidden="false" customHeight="true" outlineLevel="0" collapsed="false">
      <c r="A718" s="219"/>
      <c r="B718" s="227"/>
      <c r="C718" s="228" t="s">
        <v>1526</v>
      </c>
      <c r="D718" s="222" t="n">
        <v>31862.2</v>
      </c>
      <c r="E718" s="223"/>
      <c r="F718" s="224" t="n">
        <v>0.1</v>
      </c>
      <c r="G718" s="224" t="n">
        <v>1</v>
      </c>
      <c r="H718" s="204"/>
    </row>
    <row r="719" customFormat="false" ht="26.25" hidden="false" customHeight="true" outlineLevel="0" collapsed="false">
      <c r="A719" s="219" t="s">
        <v>2182</v>
      </c>
      <c r="B719" s="220" t="s">
        <v>2183</v>
      </c>
      <c r="C719" s="221" t="s">
        <v>1522</v>
      </c>
      <c r="D719" s="222" t="n">
        <v>1025518.8</v>
      </c>
      <c r="E719" s="223"/>
      <c r="F719" s="224" t="n">
        <v>2.5</v>
      </c>
      <c r="G719" s="224" t="n">
        <v>43.1</v>
      </c>
      <c r="H719" s="204"/>
    </row>
    <row r="720" customFormat="false" ht="26.25" hidden="false" customHeight="true" outlineLevel="0" collapsed="false">
      <c r="A720" s="219"/>
      <c r="B720" s="225" t="s">
        <v>2184</v>
      </c>
      <c r="C720" s="226" t="s">
        <v>1525</v>
      </c>
      <c r="D720" s="222" t="n">
        <v>1121588.1</v>
      </c>
      <c r="E720" s="223" t="s">
        <v>12</v>
      </c>
      <c r="F720" s="224" t="n">
        <v>2.4</v>
      </c>
      <c r="G720" s="224" t="n">
        <v>41.7</v>
      </c>
      <c r="H720" s="204"/>
    </row>
    <row r="721" customFormat="false" ht="26.25" hidden="false" customHeight="true" outlineLevel="0" collapsed="false">
      <c r="A721" s="219"/>
      <c r="B721" s="227"/>
      <c r="C721" s="228" t="s">
        <v>1526</v>
      </c>
      <c r="D721" s="222" t="n">
        <v>1643060.5</v>
      </c>
      <c r="E721" s="223"/>
      <c r="F721" s="224" t="n">
        <v>3.3</v>
      </c>
      <c r="G721" s="224" t="n">
        <v>50.4</v>
      </c>
      <c r="H721" s="204"/>
    </row>
    <row r="722" customFormat="false" ht="26.25" hidden="false" customHeight="true" outlineLevel="0" collapsed="false">
      <c r="A722" s="219" t="s">
        <v>2185</v>
      </c>
      <c r="B722" s="220" t="s">
        <v>2186</v>
      </c>
      <c r="C722" s="221" t="s">
        <v>1522</v>
      </c>
      <c r="D722" s="222" t="n">
        <v>1322555.8</v>
      </c>
      <c r="E722" s="223" t="s">
        <v>12</v>
      </c>
      <c r="F722" s="224" t="n">
        <v>3.3</v>
      </c>
      <c r="G722" s="224" t="n">
        <v>55.5</v>
      </c>
      <c r="H722" s="204"/>
    </row>
    <row r="723" customFormat="false" ht="26.25" hidden="false" customHeight="true" outlineLevel="0" collapsed="false">
      <c r="A723" s="219"/>
      <c r="B723" s="225" t="s">
        <v>2187</v>
      </c>
      <c r="C723" s="226" t="s">
        <v>1525</v>
      </c>
      <c r="D723" s="222" t="n">
        <v>1533882.7</v>
      </c>
      <c r="E723" s="223" t="s">
        <v>12</v>
      </c>
      <c r="F723" s="224" t="n">
        <v>3.3</v>
      </c>
      <c r="G723" s="224" t="n">
        <v>57.1</v>
      </c>
      <c r="H723" s="204"/>
    </row>
    <row r="724" customFormat="false" ht="26.25" hidden="false" customHeight="true" outlineLevel="0" collapsed="false">
      <c r="A724" s="219"/>
      <c r="B724" s="227"/>
      <c r="C724" s="228" t="s">
        <v>1526</v>
      </c>
      <c r="D724" s="222" t="n">
        <v>1584146.2</v>
      </c>
      <c r="E724" s="223"/>
      <c r="F724" s="224" t="n">
        <v>3.2</v>
      </c>
      <c r="G724" s="224" t="n">
        <v>48.6</v>
      </c>
      <c r="H724" s="204"/>
    </row>
    <row r="725" customFormat="false" ht="26.25" hidden="false" customHeight="true" outlineLevel="0" collapsed="false">
      <c r="A725" s="219" t="s">
        <v>2188</v>
      </c>
      <c r="B725" s="220" t="s">
        <v>2189</v>
      </c>
      <c r="C725" s="221" t="s">
        <v>1522</v>
      </c>
      <c r="D725" s="222" t="n">
        <v>14671795</v>
      </c>
      <c r="E725" s="223" t="s">
        <v>12</v>
      </c>
      <c r="F725" s="224" t="n">
        <v>36.1</v>
      </c>
      <c r="G725" s="224" t="n">
        <v>100</v>
      </c>
      <c r="H725" s="204"/>
    </row>
    <row r="726" customFormat="false" ht="26.25" hidden="false" customHeight="true" outlineLevel="0" collapsed="false">
      <c r="A726" s="219"/>
      <c r="B726" s="225" t="s">
        <v>2190</v>
      </c>
      <c r="C726" s="226" t="s">
        <v>1525</v>
      </c>
      <c r="D726" s="222" t="n">
        <v>16487245</v>
      </c>
      <c r="E726" s="223" t="s">
        <v>12</v>
      </c>
      <c r="F726" s="224" t="n">
        <v>34.9</v>
      </c>
      <c r="G726" s="224" t="n">
        <v>100</v>
      </c>
      <c r="H726" s="204"/>
    </row>
    <row r="727" customFormat="false" ht="26.25" hidden="false" customHeight="true" outlineLevel="0" collapsed="false">
      <c r="A727" s="219"/>
      <c r="B727" s="227"/>
      <c r="C727" s="228" t="s">
        <v>1526</v>
      </c>
      <c r="D727" s="222" t="n">
        <v>17003791.2</v>
      </c>
      <c r="E727" s="223"/>
      <c r="F727" s="224" t="n">
        <v>34.5</v>
      </c>
      <c r="G727" s="224" t="n">
        <v>100</v>
      </c>
      <c r="H727" s="204"/>
    </row>
    <row r="728" customFormat="false" ht="26.25" hidden="false" customHeight="true" outlineLevel="0" collapsed="false">
      <c r="A728" s="219" t="s">
        <v>2191</v>
      </c>
      <c r="B728" s="220" t="s">
        <v>2192</v>
      </c>
      <c r="C728" s="221" t="s">
        <v>1522</v>
      </c>
      <c r="D728" s="222" t="n">
        <v>372359.9</v>
      </c>
      <c r="E728" s="223"/>
      <c r="F728" s="224" t="n">
        <v>0.9</v>
      </c>
      <c r="G728" s="224" t="n">
        <v>2.5</v>
      </c>
      <c r="H728" s="204"/>
    </row>
    <row r="729" customFormat="false" ht="26.25" hidden="false" customHeight="true" outlineLevel="0" collapsed="false">
      <c r="A729" s="219"/>
      <c r="B729" s="225" t="s">
        <v>2193</v>
      </c>
      <c r="C729" s="226" t="s">
        <v>1525</v>
      </c>
      <c r="D729" s="222" t="n">
        <v>533981.3</v>
      </c>
      <c r="E729" s="223" t="s">
        <v>12</v>
      </c>
      <c r="F729" s="224" t="n">
        <v>1.1</v>
      </c>
      <c r="G729" s="224" t="n">
        <v>3.2</v>
      </c>
      <c r="H729" s="204"/>
    </row>
    <row r="730" customFormat="false" ht="26.25" hidden="false" customHeight="true" outlineLevel="0" collapsed="false">
      <c r="A730" s="219"/>
      <c r="B730" s="227"/>
      <c r="C730" s="228" t="s">
        <v>1526</v>
      </c>
      <c r="D730" s="222" t="n">
        <v>495529.4</v>
      </c>
      <c r="E730" s="223"/>
      <c r="F730" s="224" t="n">
        <v>1</v>
      </c>
      <c r="G730" s="224" t="n">
        <v>2.9</v>
      </c>
      <c r="H730" s="204"/>
    </row>
    <row r="731" customFormat="false" ht="26.25" hidden="false" customHeight="true" outlineLevel="0" collapsed="false">
      <c r="A731" s="219" t="s">
        <v>2194</v>
      </c>
      <c r="B731" s="220" t="s">
        <v>2195</v>
      </c>
      <c r="C731" s="221" t="s">
        <v>1522</v>
      </c>
      <c r="D731" s="222" t="n">
        <v>3156603.2</v>
      </c>
      <c r="E731" s="223"/>
      <c r="F731" s="224" t="n">
        <v>7.8</v>
      </c>
      <c r="G731" s="224" t="n">
        <v>21.5</v>
      </c>
      <c r="H731" s="204"/>
    </row>
    <row r="732" customFormat="false" ht="26.25" hidden="false" customHeight="true" outlineLevel="0" collapsed="false">
      <c r="A732" s="219"/>
      <c r="B732" s="225" t="s">
        <v>2196</v>
      </c>
      <c r="C732" s="226" t="s">
        <v>1525</v>
      </c>
      <c r="D732" s="222" t="n">
        <v>3329179.2</v>
      </c>
      <c r="E732" s="223"/>
      <c r="F732" s="224" t="n">
        <v>7.1</v>
      </c>
      <c r="G732" s="224" t="n">
        <v>20.2</v>
      </c>
      <c r="H732" s="204"/>
    </row>
    <row r="733" customFormat="false" ht="26.25" hidden="false" customHeight="true" outlineLevel="0" collapsed="false">
      <c r="A733" s="219"/>
      <c r="B733" s="227"/>
      <c r="C733" s="228" t="s">
        <v>1526</v>
      </c>
      <c r="D733" s="222" t="n">
        <v>3434518</v>
      </c>
      <c r="E733" s="223"/>
      <c r="F733" s="224" t="n">
        <v>7</v>
      </c>
      <c r="G733" s="224" t="n">
        <v>20.2</v>
      </c>
      <c r="H733" s="204"/>
    </row>
    <row r="734" customFormat="false" ht="26.25" hidden="false" customHeight="true" outlineLevel="0" collapsed="false">
      <c r="A734" s="219" t="s">
        <v>2197</v>
      </c>
      <c r="B734" s="220" t="s">
        <v>2198</v>
      </c>
      <c r="C734" s="221" t="s">
        <v>1522</v>
      </c>
      <c r="D734" s="222" t="n">
        <v>2353856.4</v>
      </c>
      <c r="E734" s="223"/>
      <c r="F734" s="224" t="n">
        <v>5.8</v>
      </c>
      <c r="G734" s="224" t="n">
        <v>16</v>
      </c>
      <c r="H734" s="204"/>
    </row>
    <row r="735" customFormat="false" ht="26.25" hidden="false" customHeight="true" outlineLevel="0" collapsed="false">
      <c r="A735" s="219"/>
      <c r="B735" s="225" t="s">
        <v>2199</v>
      </c>
      <c r="C735" s="226" t="s">
        <v>1525</v>
      </c>
      <c r="D735" s="222" t="n">
        <v>2667120</v>
      </c>
      <c r="E735" s="223"/>
      <c r="F735" s="224" t="n">
        <v>5.7</v>
      </c>
      <c r="G735" s="224" t="n">
        <v>16.2</v>
      </c>
      <c r="H735" s="204"/>
    </row>
    <row r="736" customFormat="false" ht="26.25" hidden="false" customHeight="true" outlineLevel="0" collapsed="false">
      <c r="A736" s="219"/>
      <c r="B736" s="227"/>
      <c r="C736" s="228" t="s">
        <v>1526</v>
      </c>
      <c r="D736" s="222" t="n">
        <v>2714812.2</v>
      </c>
      <c r="E736" s="223"/>
      <c r="F736" s="224" t="n">
        <v>5.5</v>
      </c>
      <c r="G736" s="224" t="n">
        <v>16</v>
      </c>
      <c r="H736" s="204"/>
    </row>
    <row r="737" customFormat="false" ht="26.25" hidden="false" customHeight="true" outlineLevel="0" collapsed="false">
      <c r="A737" s="219" t="s">
        <v>2200</v>
      </c>
      <c r="B737" s="220" t="s">
        <v>2201</v>
      </c>
      <c r="C737" s="221" t="s">
        <v>1522</v>
      </c>
      <c r="D737" s="222" t="n">
        <v>1206695.6</v>
      </c>
      <c r="E737" s="223"/>
      <c r="F737" s="224" t="n">
        <v>3</v>
      </c>
      <c r="G737" s="224" t="n">
        <v>8.2</v>
      </c>
      <c r="H737" s="204"/>
    </row>
    <row r="738" customFormat="false" ht="26.25" hidden="false" customHeight="true" outlineLevel="0" collapsed="false">
      <c r="A738" s="219"/>
      <c r="B738" s="225" t="s">
        <v>2202</v>
      </c>
      <c r="C738" s="226" t="s">
        <v>1525</v>
      </c>
      <c r="D738" s="222" t="n">
        <v>1519228.3</v>
      </c>
      <c r="E738" s="223" t="s">
        <v>12</v>
      </c>
      <c r="F738" s="224" t="n">
        <v>3.2</v>
      </c>
      <c r="G738" s="224" t="n">
        <v>9.2</v>
      </c>
      <c r="H738" s="204"/>
    </row>
    <row r="739" customFormat="false" ht="26.25" hidden="false" customHeight="true" outlineLevel="0" collapsed="false">
      <c r="A739" s="219"/>
      <c r="B739" s="227"/>
      <c r="C739" s="228" t="s">
        <v>1526</v>
      </c>
      <c r="D739" s="222" t="n">
        <v>1456635.3</v>
      </c>
      <c r="E739" s="223"/>
      <c r="F739" s="224" t="n">
        <v>3</v>
      </c>
      <c r="G739" s="224" t="n">
        <v>8.6</v>
      </c>
      <c r="H739" s="204"/>
    </row>
    <row r="740" customFormat="false" ht="26.25" hidden="false" customHeight="true" outlineLevel="0" collapsed="false">
      <c r="A740" s="219" t="s">
        <v>2203</v>
      </c>
      <c r="B740" s="220" t="s">
        <v>2204</v>
      </c>
      <c r="C740" s="221" t="s">
        <v>1522</v>
      </c>
      <c r="D740" s="222" t="n">
        <v>7582279.9</v>
      </c>
      <c r="E740" s="223" t="s">
        <v>12</v>
      </c>
      <c r="F740" s="224" t="n">
        <v>18.6</v>
      </c>
      <c r="G740" s="224" t="n">
        <v>51.7</v>
      </c>
      <c r="H740" s="204"/>
    </row>
    <row r="741" customFormat="false" ht="26.25" hidden="false" customHeight="true" outlineLevel="0" collapsed="false">
      <c r="A741" s="219"/>
      <c r="B741" s="225" t="s">
        <v>2205</v>
      </c>
      <c r="C741" s="226" t="s">
        <v>1525</v>
      </c>
      <c r="D741" s="222" t="n">
        <v>8437736.2</v>
      </c>
      <c r="E741" s="223" t="s">
        <v>12</v>
      </c>
      <c r="F741" s="224" t="n">
        <v>17.9</v>
      </c>
      <c r="G741" s="224" t="n">
        <v>51.2</v>
      </c>
      <c r="H741" s="204"/>
    </row>
    <row r="742" customFormat="false" ht="26.25" hidden="false" customHeight="true" outlineLevel="0" collapsed="false">
      <c r="A742" s="219"/>
      <c r="B742" s="227"/>
      <c r="C742" s="228" t="s">
        <v>1526</v>
      </c>
      <c r="D742" s="222" t="n">
        <v>8902296.3</v>
      </c>
      <c r="E742" s="223"/>
      <c r="F742" s="224" t="n">
        <v>18</v>
      </c>
      <c r="G742" s="224" t="n">
        <v>52.4</v>
      </c>
      <c r="H742" s="204"/>
    </row>
    <row r="743" customFormat="false" ht="26.25" hidden="false" customHeight="true" outlineLevel="0" collapsed="false">
      <c r="A743" s="219" t="s">
        <v>2206</v>
      </c>
      <c r="B743" s="220" t="s">
        <v>1133</v>
      </c>
      <c r="C743" s="221" t="s">
        <v>1522</v>
      </c>
      <c r="D743" s="222" t="n">
        <v>36004262</v>
      </c>
      <c r="E743" s="223"/>
      <c r="F743" s="224" t="n">
        <v>100</v>
      </c>
      <c r="G743" s="224" t="s">
        <v>1523</v>
      </c>
      <c r="H743" s="204"/>
    </row>
    <row r="744" customFormat="false" ht="26.25" hidden="false" customHeight="true" outlineLevel="0" collapsed="false">
      <c r="A744" s="219"/>
      <c r="B744" s="225" t="s">
        <v>1134</v>
      </c>
      <c r="C744" s="226" t="s">
        <v>1525</v>
      </c>
      <c r="D744" s="222" t="n">
        <v>30624238.9</v>
      </c>
      <c r="E744" s="223" t="s">
        <v>12</v>
      </c>
      <c r="F744" s="224" t="n">
        <v>100</v>
      </c>
      <c r="G744" s="224" t="s">
        <v>1523</v>
      </c>
      <c r="H744" s="204"/>
    </row>
    <row r="745" customFormat="false" ht="26.25" hidden="false" customHeight="true" outlineLevel="0" collapsed="false">
      <c r="A745" s="219"/>
      <c r="B745" s="227"/>
      <c r="C745" s="228" t="s">
        <v>1526</v>
      </c>
      <c r="D745" s="222" t="n">
        <v>30257488.4</v>
      </c>
      <c r="E745" s="223"/>
      <c r="F745" s="224" t="n">
        <v>100</v>
      </c>
      <c r="G745" s="224" t="s">
        <v>1523</v>
      </c>
      <c r="H745" s="204"/>
    </row>
    <row r="746" customFormat="false" ht="26.25" hidden="false" customHeight="true" outlineLevel="0" collapsed="false">
      <c r="A746" s="219" t="s">
        <v>2207</v>
      </c>
      <c r="B746" s="220" t="s">
        <v>2208</v>
      </c>
      <c r="C746" s="221" t="s">
        <v>1522</v>
      </c>
      <c r="D746" s="222" t="n">
        <v>3064483.9</v>
      </c>
      <c r="E746" s="223"/>
      <c r="F746" s="224" t="n">
        <v>8.5</v>
      </c>
      <c r="G746" s="224" t="n">
        <v>100</v>
      </c>
      <c r="H746" s="204"/>
    </row>
    <row r="747" customFormat="false" ht="26.25" hidden="false" customHeight="true" outlineLevel="0" collapsed="false">
      <c r="A747" s="219"/>
      <c r="B747" s="225" t="s">
        <v>2209</v>
      </c>
      <c r="C747" s="226" t="s">
        <v>1525</v>
      </c>
      <c r="D747" s="222" t="n">
        <v>4376465.8</v>
      </c>
      <c r="E747" s="223" t="s">
        <v>12</v>
      </c>
      <c r="F747" s="224" t="n">
        <v>14.3</v>
      </c>
      <c r="G747" s="224" t="n">
        <v>100</v>
      </c>
      <c r="H747" s="204"/>
    </row>
    <row r="748" customFormat="false" ht="26.25" hidden="false" customHeight="true" outlineLevel="0" collapsed="false">
      <c r="A748" s="219"/>
      <c r="B748" s="227"/>
      <c r="C748" s="228" t="s">
        <v>1526</v>
      </c>
      <c r="D748" s="222" t="n">
        <v>4712755.5</v>
      </c>
      <c r="E748" s="223"/>
      <c r="F748" s="224" t="n">
        <v>15.6</v>
      </c>
      <c r="G748" s="224" t="n">
        <v>100</v>
      </c>
      <c r="H748" s="204"/>
    </row>
    <row r="749" customFormat="false" ht="26.25" hidden="false" customHeight="true" outlineLevel="0" collapsed="false">
      <c r="A749" s="219" t="s">
        <v>2210</v>
      </c>
      <c r="B749" s="220" t="s">
        <v>2211</v>
      </c>
      <c r="C749" s="221" t="s">
        <v>1522</v>
      </c>
      <c r="D749" s="222" t="n">
        <v>781036.9</v>
      </c>
      <c r="E749" s="223"/>
      <c r="F749" s="224" t="n">
        <v>2.2</v>
      </c>
      <c r="G749" s="224" t="n">
        <v>25.5</v>
      </c>
      <c r="H749" s="204"/>
    </row>
    <row r="750" customFormat="false" ht="26.25" hidden="false" customHeight="true" outlineLevel="0" collapsed="false">
      <c r="A750" s="219"/>
      <c r="B750" s="225" t="s">
        <v>2212</v>
      </c>
      <c r="C750" s="226" t="s">
        <v>1525</v>
      </c>
      <c r="D750" s="222" t="s">
        <v>1540</v>
      </c>
      <c r="E750" s="223"/>
      <c r="F750" s="224" t="s">
        <v>1540</v>
      </c>
      <c r="G750" s="224" t="s">
        <v>1540</v>
      </c>
      <c r="H750" s="204"/>
    </row>
    <row r="751" customFormat="false" ht="26.25" hidden="false" customHeight="true" outlineLevel="0" collapsed="false">
      <c r="A751" s="219"/>
      <c r="B751" s="227"/>
      <c r="C751" s="228" t="s">
        <v>1526</v>
      </c>
      <c r="D751" s="222" t="s">
        <v>1540</v>
      </c>
      <c r="E751" s="223"/>
      <c r="F751" s="224" t="s">
        <v>1540</v>
      </c>
      <c r="G751" s="224" t="s">
        <v>1540</v>
      </c>
      <c r="H751" s="204"/>
    </row>
    <row r="752" customFormat="false" ht="26.25" hidden="false" customHeight="true" outlineLevel="0" collapsed="false">
      <c r="A752" s="219" t="s">
        <v>2213</v>
      </c>
      <c r="B752" s="220" t="s">
        <v>2214</v>
      </c>
      <c r="C752" s="221" t="s">
        <v>1522</v>
      </c>
      <c r="D752" s="222" t="n">
        <v>2283447</v>
      </c>
      <c r="E752" s="223"/>
      <c r="F752" s="224" t="n">
        <v>6.3</v>
      </c>
      <c r="G752" s="224" t="n">
        <v>74.5</v>
      </c>
      <c r="H752" s="204"/>
    </row>
    <row r="753" customFormat="false" ht="26.25" hidden="false" customHeight="true" outlineLevel="0" collapsed="false">
      <c r="A753" s="219"/>
      <c r="B753" s="225" t="s">
        <v>2215</v>
      </c>
      <c r="C753" s="226" t="s">
        <v>1525</v>
      </c>
      <c r="D753" s="222" t="s">
        <v>1540</v>
      </c>
      <c r="E753" s="223"/>
      <c r="F753" s="224" t="s">
        <v>1540</v>
      </c>
      <c r="G753" s="224" t="s">
        <v>1540</v>
      </c>
      <c r="H753" s="204"/>
    </row>
    <row r="754" customFormat="false" ht="26.25" hidden="false" customHeight="true" outlineLevel="0" collapsed="false">
      <c r="A754" s="219"/>
      <c r="B754" s="227"/>
      <c r="C754" s="228" t="s">
        <v>1526</v>
      </c>
      <c r="D754" s="222" t="s">
        <v>1540</v>
      </c>
      <c r="E754" s="223"/>
      <c r="F754" s="224" t="s">
        <v>1540</v>
      </c>
      <c r="G754" s="224" t="s">
        <v>1540</v>
      </c>
      <c r="H754" s="204"/>
    </row>
    <row r="755" customFormat="false" ht="26.25" hidden="false" customHeight="true" outlineLevel="0" collapsed="false">
      <c r="A755" s="219" t="s">
        <v>2216</v>
      </c>
      <c r="B755" s="220" t="s">
        <v>2217</v>
      </c>
      <c r="C755" s="221" t="s">
        <v>1522</v>
      </c>
      <c r="D755" s="222" t="n">
        <v>810230</v>
      </c>
      <c r="E755" s="223"/>
      <c r="F755" s="224" t="n">
        <v>2.3</v>
      </c>
      <c r="G755" s="224" t="n">
        <v>100</v>
      </c>
      <c r="H755" s="204"/>
    </row>
    <row r="756" customFormat="false" ht="26.25" hidden="false" customHeight="true" outlineLevel="0" collapsed="false">
      <c r="A756" s="219"/>
      <c r="B756" s="225" t="s">
        <v>2218</v>
      </c>
      <c r="C756" s="226" t="s">
        <v>1525</v>
      </c>
      <c r="D756" s="222" t="n">
        <v>893351.1</v>
      </c>
      <c r="E756" s="223" t="s">
        <v>12</v>
      </c>
      <c r="F756" s="224" t="n">
        <v>2.9</v>
      </c>
      <c r="G756" s="224" t="n">
        <v>100</v>
      </c>
      <c r="H756" s="204"/>
    </row>
    <row r="757" customFormat="false" ht="26.25" hidden="false" customHeight="true" outlineLevel="0" collapsed="false">
      <c r="A757" s="219"/>
      <c r="B757" s="227"/>
      <c r="C757" s="228" t="s">
        <v>1526</v>
      </c>
      <c r="D757" s="222" t="n">
        <v>1188154.7</v>
      </c>
      <c r="E757" s="223"/>
      <c r="F757" s="224" t="n">
        <v>3.9</v>
      </c>
      <c r="G757" s="224" t="n">
        <v>100</v>
      </c>
      <c r="H757" s="204"/>
    </row>
    <row r="758" customFormat="false" ht="26.25" hidden="false" customHeight="true" outlineLevel="0" collapsed="false">
      <c r="A758" s="219" t="s">
        <v>2219</v>
      </c>
      <c r="B758" s="220" t="s">
        <v>2220</v>
      </c>
      <c r="C758" s="221" t="s">
        <v>1522</v>
      </c>
      <c r="D758" s="222" t="n">
        <v>810230</v>
      </c>
      <c r="E758" s="223"/>
      <c r="F758" s="224" t="n">
        <v>2.3</v>
      </c>
      <c r="G758" s="224" t="n">
        <v>100</v>
      </c>
      <c r="H758" s="204"/>
    </row>
    <row r="759" customFormat="false" ht="26.25" hidden="false" customHeight="true" outlineLevel="0" collapsed="false">
      <c r="A759" s="219"/>
      <c r="B759" s="225" t="s">
        <v>2221</v>
      </c>
      <c r="C759" s="226" t="s">
        <v>1525</v>
      </c>
      <c r="D759" s="222" t="n">
        <v>893351.1</v>
      </c>
      <c r="E759" s="223" t="s">
        <v>12</v>
      </c>
      <c r="F759" s="224" t="n">
        <v>2.9</v>
      </c>
      <c r="G759" s="224" t="n">
        <v>100</v>
      </c>
      <c r="H759" s="204"/>
    </row>
    <row r="760" customFormat="false" ht="26.25" hidden="false" customHeight="true" outlineLevel="0" collapsed="false">
      <c r="A760" s="219"/>
      <c r="B760" s="227"/>
      <c r="C760" s="228" t="s">
        <v>1526</v>
      </c>
      <c r="D760" s="222" t="n">
        <v>1188154.7</v>
      </c>
      <c r="E760" s="223"/>
      <c r="F760" s="224" t="n">
        <v>3.9</v>
      </c>
      <c r="G760" s="224" t="n">
        <v>100</v>
      </c>
      <c r="H760" s="204"/>
    </row>
    <row r="761" customFormat="false" ht="26.25" hidden="false" customHeight="true" outlineLevel="0" collapsed="false">
      <c r="A761" s="219" t="s">
        <v>2222</v>
      </c>
      <c r="B761" s="220" t="s">
        <v>2223</v>
      </c>
      <c r="C761" s="221" t="s">
        <v>1522</v>
      </c>
      <c r="D761" s="222" t="n">
        <v>787836.6</v>
      </c>
      <c r="E761" s="223"/>
      <c r="F761" s="224" t="n">
        <v>2.2</v>
      </c>
      <c r="G761" s="224" t="n">
        <v>100</v>
      </c>
      <c r="H761" s="204"/>
    </row>
    <row r="762" customFormat="false" ht="26.25" hidden="false" customHeight="true" outlineLevel="0" collapsed="false">
      <c r="A762" s="219"/>
      <c r="B762" s="225" t="s">
        <v>2224</v>
      </c>
      <c r="C762" s="226" t="s">
        <v>1525</v>
      </c>
      <c r="D762" s="222" t="n">
        <v>765564.1</v>
      </c>
      <c r="E762" s="223" t="s">
        <v>12</v>
      </c>
      <c r="F762" s="224" t="n">
        <v>2.5</v>
      </c>
      <c r="G762" s="224" t="n">
        <v>100</v>
      </c>
      <c r="H762" s="204"/>
    </row>
    <row r="763" customFormat="false" ht="26.25" hidden="false" customHeight="true" outlineLevel="0" collapsed="false">
      <c r="A763" s="219"/>
      <c r="B763" s="227"/>
      <c r="C763" s="228" t="s">
        <v>1526</v>
      </c>
      <c r="D763" s="222" t="n">
        <v>765710</v>
      </c>
      <c r="E763" s="223"/>
      <c r="F763" s="224" t="n">
        <v>2.5</v>
      </c>
      <c r="G763" s="224" t="n">
        <v>100</v>
      </c>
      <c r="H763" s="204"/>
    </row>
    <row r="764" customFormat="false" ht="26.25" hidden="false" customHeight="true" outlineLevel="0" collapsed="false">
      <c r="A764" s="219" t="s">
        <v>2225</v>
      </c>
      <c r="B764" s="220" t="s">
        <v>2226</v>
      </c>
      <c r="C764" s="221" t="s">
        <v>1522</v>
      </c>
      <c r="D764" s="222" t="n">
        <v>787836.6</v>
      </c>
      <c r="E764" s="223"/>
      <c r="F764" s="224" t="n">
        <v>2.2</v>
      </c>
      <c r="G764" s="224" t="n">
        <v>100</v>
      </c>
      <c r="H764" s="204"/>
    </row>
    <row r="765" customFormat="false" ht="26.25" hidden="false" customHeight="true" outlineLevel="0" collapsed="false">
      <c r="A765" s="219"/>
      <c r="B765" s="225" t="s">
        <v>2227</v>
      </c>
      <c r="C765" s="226" t="s">
        <v>1525</v>
      </c>
      <c r="D765" s="222" t="n">
        <v>765564.1</v>
      </c>
      <c r="E765" s="223" t="s">
        <v>12</v>
      </c>
      <c r="F765" s="224" t="n">
        <v>2.5</v>
      </c>
      <c r="G765" s="224" t="n">
        <v>100</v>
      </c>
      <c r="H765" s="204"/>
    </row>
    <row r="766" customFormat="false" ht="26.25" hidden="false" customHeight="true" outlineLevel="0" collapsed="false">
      <c r="A766" s="219"/>
      <c r="B766" s="227"/>
      <c r="C766" s="228" t="s">
        <v>1526</v>
      </c>
      <c r="D766" s="222" t="n">
        <v>765710</v>
      </c>
      <c r="E766" s="223"/>
      <c r="F766" s="224" t="n">
        <v>2.5</v>
      </c>
      <c r="G766" s="224" t="n">
        <v>100</v>
      </c>
      <c r="H766" s="204"/>
    </row>
    <row r="767" customFormat="false" ht="26.25" hidden="false" customHeight="true" outlineLevel="0" collapsed="false">
      <c r="A767" s="219" t="s">
        <v>2228</v>
      </c>
      <c r="B767" s="220" t="s">
        <v>2229</v>
      </c>
      <c r="C767" s="221" t="s">
        <v>1522</v>
      </c>
      <c r="D767" s="222" t="n">
        <v>28817110.8</v>
      </c>
      <c r="E767" s="223"/>
      <c r="F767" s="224" t="n">
        <v>80</v>
      </c>
      <c r="G767" s="224" t="n">
        <v>100</v>
      </c>
      <c r="H767" s="204"/>
    </row>
    <row r="768" customFormat="false" ht="26.25" hidden="false" customHeight="true" outlineLevel="0" collapsed="false">
      <c r="A768" s="219"/>
      <c r="B768" s="225" t="s">
        <v>2230</v>
      </c>
      <c r="C768" s="226" t="s">
        <v>1525</v>
      </c>
      <c r="D768" s="222" t="n">
        <v>21146980.5</v>
      </c>
      <c r="E768" s="223" t="s">
        <v>12</v>
      </c>
      <c r="F768" s="224" t="n">
        <v>69.1</v>
      </c>
      <c r="G768" s="224" t="n">
        <v>100</v>
      </c>
      <c r="H768" s="204"/>
    </row>
    <row r="769" customFormat="false" ht="26.25" hidden="false" customHeight="true" outlineLevel="0" collapsed="false">
      <c r="A769" s="219"/>
      <c r="B769" s="227"/>
      <c r="C769" s="228" t="s">
        <v>1526</v>
      </c>
      <c r="D769" s="222" t="n">
        <v>20169826.7</v>
      </c>
      <c r="E769" s="223"/>
      <c r="F769" s="224" t="n">
        <v>66.7</v>
      </c>
      <c r="G769" s="224" t="n">
        <v>100</v>
      </c>
      <c r="H769" s="204"/>
    </row>
    <row r="770" customFormat="false" ht="26.25" hidden="false" customHeight="true" outlineLevel="0" collapsed="false">
      <c r="A770" s="219" t="s">
        <v>2231</v>
      </c>
      <c r="B770" s="220" t="s">
        <v>2232</v>
      </c>
      <c r="C770" s="221" t="s">
        <v>1522</v>
      </c>
      <c r="D770" s="222" t="n">
        <v>28817110.8</v>
      </c>
      <c r="E770" s="223"/>
      <c r="F770" s="224" t="n">
        <v>80</v>
      </c>
      <c r="G770" s="224" t="n">
        <v>100</v>
      </c>
      <c r="H770" s="204"/>
    </row>
    <row r="771" customFormat="false" ht="26.25" hidden="false" customHeight="true" outlineLevel="0" collapsed="false">
      <c r="A771" s="219"/>
      <c r="B771" s="225" t="s">
        <v>2233</v>
      </c>
      <c r="C771" s="226" t="s">
        <v>1525</v>
      </c>
      <c r="D771" s="222" t="n">
        <v>21146980.5</v>
      </c>
      <c r="E771" s="223" t="s">
        <v>12</v>
      </c>
      <c r="F771" s="224" t="n">
        <v>69.1</v>
      </c>
      <c r="G771" s="224" t="n">
        <v>100</v>
      </c>
      <c r="H771" s="204"/>
    </row>
    <row r="772" customFormat="false" ht="26.25" hidden="false" customHeight="true" outlineLevel="0" collapsed="false">
      <c r="A772" s="219"/>
      <c r="B772" s="227"/>
      <c r="C772" s="228" t="s">
        <v>1526</v>
      </c>
      <c r="D772" s="222" t="n">
        <v>20169826.7</v>
      </c>
      <c r="E772" s="223"/>
      <c r="F772" s="224" t="n">
        <v>66.7</v>
      </c>
      <c r="G772" s="224" t="n">
        <v>100</v>
      </c>
      <c r="H772" s="204"/>
    </row>
    <row r="773" customFormat="false" ht="26.25" hidden="false" customHeight="true" outlineLevel="0" collapsed="false">
      <c r="A773" s="219" t="s">
        <v>2234</v>
      </c>
      <c r="B773" s="220" t="s">
        <v>2235</v>
      </c>
      <c r="C773" s="221" t="s">
        <v>1522</v>
      </c>
      <c r="D773" s="222" t="n">
        <v>1957539.7</v>
      </c>
      <c r="E773" s="223"/>
      <c r="F773" s="224" t="n">
        <v>5.4</v>
      </c>
      <c r="G773" s="224" t="n">
        <v>100</v>
      </c>
      <c r="H773" s="204"/>
    </row>
    <row r="774" customFormat="false" ht="26.25" hidden="false" customHeight="true" outlineLevel="0" collapsed="false">
      <c r="A774" s="219"/>
      <c r="B774" s="225" t="s">
        <v>2236</v>
      </c>
      <c r="C774" s="226" t="s">
        <v>1525</v>
      </c>
      <c r="D774" s="222" t="n">
        <v>2769814.5</v>
      </c>
      <c r="E774" s="223" t="s">
        <v>12</v>
      </c>
      <c r="F774" s="224" t="n">
        <v>9</v>
      </c>
      <c r="G774" s="224" t="n">
        <v>100</v>
      </c>
      <c r="H774" s="204"/>
    </row>
    <row r="775" customFormat="false" ht="26.25" hidden="false" customHeight="true" outlineLevel="0" collapsed="false">
      <c r="A775" s="219"/>
      <c r="B775" s="227"/>
      <c r="C775" s="228" t="s">
        <v>1526</v>
      </c>
      <c r="D775" s="222" t="n">
        <v>2914209.4</v>
      </c>
      <c r="E775" s="223"/>
      <c r="F775" s="224" t="n">
        <v>9.6</v>
      </c>
      <c r="G775" s="224" t="n">
        <v>100</v>
      </c>
      <c r="H775" s="204"/>
    </row>
    <row r="776" customFormat="false" ht="26.25" hidden="false" customHeight="true" outlineLevel="0" collapsed="false">
      <c r="A776" s="219" t="s">
        <v>2237</v>
      </c>
      <c r="B776" s="220" t="s">
        <v>2238</v>
      </c>
      <c r="C776" s="221" t="s">
        <v>1522</v>
      </c>
      <c r="D776" s="222" t="n">
        <v>1945322.3</v>
      </c>
      <c r="E776" s="223"/>
      <c r="F776" s="224" t="n">
        <v>5.4</v>
      </c>
      <c r="G776" s="224" t="n">
        <v>99.4</v>
      </c>
      <c r="H776" s="204"/>
    </row>
    <row r="777" customFormat="false" ht="26.25" hidden="false" customHeight="true" outlineLevel="0" collapsed="false">
      <c r="A777" s="219"/>
      <c r="B777" s="225" t="s">
        <v>2239</v>
      </c>
      <c r="C777" s="226" t="s">
        <v>1525</v>
      </c>
      <c r="D777" s="222" t="n">
        <v>2761765.6</v>
      </c>
      <c r="E777" s="223" t="s">
        <v>12</v>
      </c>
      <c r="F777" s="224" t="n">
        <v>9</v>
      </c>
      <c r="G777" s="224" t="n">
        <v>99.7</v>
      </c>
      <c r="H777" s="204"/>
    </row>
    <row r="778" customFormat="false" ht="26.25" hidden="false" customHeight="true" outlineLevel="0" collapsed="false">
      <c r="A778" s="219"/>
      <c r="B778" s="227"/>
      <c r="C778" s="228" t="s">
        <v>1526</v>
      </c>
      <c r="D778" s="222" t="n">
        <v>2907195.6</v>
      </c>
      <c r="E778" s="223"/>
      <c r="F778" s="224" t="n">
        <v>9.6</v>
      </c>
      <c r="G778" s="224" t="n">
        <v>99.8</v>
      </c>
      <c r="H778" s="204"/>
    </row>
    <row r="779" customFormat="false" ht="26.25" hidden="false" customHeight="true" outlineLevel="0" collapsed="false">
      <c r="A779" s="219" t="s">
        <v>2240</v>
      </c>
      <c r="B779" s="220" t="s">
        <v>2241</v>
      </c>
      <c r="C779" s="221" t="s">
        <v>1522</v>
      </c>
      <c r="D779" s="222" t="n">
        <v>12217.4</v>
      </c>
      <c r="E779" s="223"/>
      <c r="F779" s="224" t="n">
        <v>0</v>
      </c>
      <c r="G779" s="224" t="n">
        <v>0.6</v>
      </c>
      <c r="H779" s="204"/>
    </row>
    <row r="780" customFormat="false" ht="26.25" hidden="false" customHeight="true" outlineLevel="0" collapsed="false">
      <c r="A780" s="219"/>
      <c r="B780" s="225" t="s">
        <v>2242</v>
      </c>
      <c r="C780" s="226" t="s">
        <v>1525</v>
      </c>
      <c r="D780" s="222" t="n">
        <v>8048.9</v>
      </c>
      <c r="E780" s="223"/>
      <c r="F780" s="224" t="n">
        <v>0</v>
      </c>
      <c r="G780" s="224" t="n">
        <v>0.3</v>
      </c>
      <c r="H780" s="204"/>
    </row>
    <row r="781" customFormat="false" ht="26.25" hidden="false" customHeight="true" outlineLevel="0" collapsed="false">
      <c r="A781" s="219"/>
      <c r="B781" s="227"/>
      <c r="C781" s="228" t="s">
        <v>1526</v>
      </c>
      <c r="D781" s="222" t="n">
        <v>7013.8</v>
      </c>
      <c r="E781" s="223"/>
      <c r="F781" s="224" t="n">
        <v>0</v>
      </c>
      <c r="G781" s="224" t="n">
        <v>0.2</v>
      </c>
      <c r="H781" s="204"/>
    </row>
    <row r="782" customFormat="false" ht="26.25" hidden="false" customHeight="true" outlineLevel="0" collapsed="false">
      <c r="A782" s="219" t="s">
        <v>2243</v>
      </c>
      <c r="B782" s="220" t="s">
        <v>2244</v>
      </c>
      <c r="C782" s="221" t="s">
        <v>1522</v>
      </c>
      <c r="D782" s="222" t="n">
        <v>64053</v>
      </c>
      <c r="E782" s="223"/>
      <c r="F782" s="224" t="n">
        <v>0.2</v>
      </c>
      <c r="G782" s="224" t="n">
        <v>100</v>
      </c>
      <c r="H782" s="204"/>
    </row>
    <row r="783" customFormat="false" ht="26.25" hidden="false" customHeight="true" outlineLevel="0" collapsed="false">
      <c r="A783" s="219"/>
      <c r="B783" s="225" t="s">
        <v>2245</v>
      </c>
      <c r="C783" s="226" t="s">
        <v>1525</v>
      </c>
      <c r="D783" s="222" t="n">
        <v>79893.7</v>
      </c>
      <c r="E783" s="223" t="s">
        <v>12</v>
      </c>
      <c r="F783" s="224" t="n">
        <v>0.3</v>
      </c>
      <c r="G783" s="224" t="n">
        <v>100</v>
      </c>
      <c r="H783" s="204"/>
    </row>
    <row r="784" customFormat="false" ht="26.25" hidden="false" customHeight="true" outlineLevel="0" collapsed="false">
      <c r="A784" s="219"/>
      <c r="B784" s="227"/>
      <c r="C784" s="228" t="s">
        <v>1526</v>
      </c>
      <c r="D784" s="222" t="n">
        <v>88757.7</v>
      </c>
      <c r="E784" s="223"/>
      <c r="F784" s="224" t="n">
        <v>0.3</v>
      </c>
      <c r="G784" s="224" t="n">
        <v>100</v>
      </c>
      <c r="H784" s="204"/>
    </row>
    <row r="785" customFormat="false" ht="26.25" hidden="false" customHeight="true" outlineLevel="0" collapsed="false">
      <c r="A785" s="219" t="s">
        <v>2246</v>
      </c>
      <c r="B785" s="220" t="s">
        <v>2247</v>
      </c>
      <c r="C785" s="221" t="s">
        <v>1522</v>
      </c>
      <c r="D785" s="222" t="n">
        <v>64053</v>
      </c>
      <c r="E785" s="223"/>
      <c r="F785" s="224" t="n">
        <v>0.2</v>
      </c>
      <c r="G785" s="224" t="n">
        <v>100</v>
      </c>
      <c r="H785" s="204"/>
    </row>
    <row r="786" customFormat="false" ht="26.25" hidden="false" customHeight="true" outlineLevel="0" collapsed="false">
      <c r="A786" s="219"/>
      <c r="B786" s="225" t="s">
        <v>2248</v>
      </c>
      <c r="C786" s="226" t="s">
        <v>1525</v>
      </c>
      <c r="D786" s="222" t="n">
        <v>79893.7</v>
      </c>
      <c r="E786" s="223" t="s">
        <v>12</v>
      </c>
      <c r="F786" s="224" t="n">
        <v>0.3</v>
      </c>
      <c r="G786" s="224" t="n">
        <v>100</v>
      </c>
      <c r="H786" s="204"/>
    </row>
    <row r="787" customFormat="false" ht="26.25" hidden="false" customHeight="true" outlineLevel="0" collapsed="false">
      <c r="A787" s="219"/>
      <c r="B787" s="227"/>
      <c r="C787" s="228" t="s">
        <v>1526</v>
      </c>
      <c r="D787" s="222" t="n">
        <v>88757.7</v>
      </c>
      <c r="E787" s="223"/>
      <c r="F787" s="224" t="n">
        <v>0.3</v>
      </c>
      <c r="G787" s="224" t="n">
        <v>100</v>
      </c>
      <c r="H787" s="204"/>
    </row>
    <row r="788" customFormat="false" ht="26.25" hidden="false" customHeight="true" outlineLevel="0" collapsed="false">
      <c r="A788" s="219" t="s">
        <v>2249</v>
      </c>
      <c r="B788" s="220" t="s">
        <v>2250</v>
      </c>
      <c r="C788" s="221" t="s">
        <v>1522</v>
      </c>
      <c r="D788" s="222" t="n">
        <v>488895.7</v>
      </c>
      <c r="E788" s="223"/>
      <c r="F788" s="224" t="n">
        <v>1.4</v>
      </c>
      <c r="G788" s="224" t="n">
        <v>100</v>
      </c>
      <c r="H788" s="204"/>
    </row>
    <row r="789" customFormat="false" ht="26.25" hidden="false" customHeight="true" outlineLevel="0" collapsed="false">
      <c r="A789" s="219"/>
      <c r="B789" s="225" t="s">
        <v>2251</v>
      </c>
      <c r="C789" s="226" t="s">
        <v>1525</v>
      </c>
      <c r="D789" s="222" t="n">
        <v>575470.6</v>
      </c>
      <c r="E789" s="223"/>
      <c r="F789" s="224" t="n">
        <v>1.9</v>
      </c>
      <c r="G789" s="224" t="n">
        <v>100</v>
      </c>
      <c r="H789" s="204"/>
    </row>
    <row r="790" customFormat="false" ht="26.25" hidden="false" customHeight="true" outlineLevel="0" collapsed="false">
      <c r="A790" s="219"/>
      <c r="B790" s="227"/>
      <c r="C790" s="228" t="s">
        <v>1526</v>
      </c>
      <c r="D790" s="222" t="n">
        <v>399068.1</v>
      </c>
      <c r="E790" s="223"/>
      <c r="F790" s="224" t="n">
        <v>1.3</v>
      </c>
      <c r="G790" s="224" t="n">
        <v>100</v>
      </c>
      <c r="H790" s="204"/>
    </row>
    <row r="791" customFormat="false" ht="26.25" hidden="false" customHeight="true" outlineLevel="0" collapsed="false">
      <c r="A791" s="219" t="s">
        <v>2252</v>
      </c>
      <c r="B791" s="220" t="s">
        <v>2253</v>
      </c>
      <c r="C791" s="221" t="s">
        <v>1522</v>
      </c>
      <c r="D791" s="222" t="n">
        <v>488895.7</v>
      </c>
      <c r="E791" s="223"/>
      <c r="F791" s="224" t="n">
        <v>1.4</v>
      </c>
      <c r="G791" s="224" t="n">
        <v>100</v>
      </c>
      <c r="H791" s="204"/>
    </row>
    <row r="792" customFormat="false" ht="26.25" hidden="false" customHeight="true" outlineLevel="0" collapsed="false">
      <c r="A792" s="219"/>
      <c r="B792" s="225" t="s">
        <v>2254</v>
      </c>
      <c r="C792" s="226" t="s">
        <v>1525</v>
      </c>
      <c r="D792" s="222" t="n">
        <v>575470.6</v>
      </c>
      <c r="E792" s="223"/>
      <c r="F792" s="224" t="n">
        <v>1.9</v>
      </c>
      <c r="G792" s="224" t="n">
        <v>100</v>
      </c>
      <c r="H792" s="204"/>
    </row>
    <row r="793" customFormat="false" ht="26.25" hidden="false" customHeight="true" outlineLevel="0" collapsed="false">
      <c r="A793" s="219"/>
      <c r="B793" s="227"/>
      <c r="C793" s="228" t="s">
        <v>1526</v>
      </c>
      <c r="D793" s="222" t="n">
        <v>399068.1</v>
      </c>
      <c r="E793" s="223"/>
      <c r="F793" s="224" t="n">
        <v>1.3</v>
      </c>
      <c r="G793" s="224" t="n">
        <v>100</v>
      </c>
      <c r="H793" s="204"/>
    </row>
    <row r="794" customFormat="false" ht="26.25" hidden="false" customHeight="true" outlineLevel="0" collapsed="false">
      <c r="A794" s="219" t="s">
        <v>2255</v>
      </c>
      <c r="B794" s="220" t="s">
        <v>2256</v>
      </c>
      <c r="C794" s="221" t="s">
        <v>1522</v>
      </c>
      <c r="D794" s="222" t="n">
        <v>14112.3</v>
      </c>
      <c r="E794" s="223"/>
      <c r="F794" s="224" t="n">
        <v>0</v>
      </c>
      <c r="G794" s="224" t="n">
        <v>100</v>
      </c>
      <c r="H794" s="204"/>
    </row>
    <row r="795" customFormat="false" ht="26.25" hidden="false" customHeight="true" outlineLevel="0" collapsed="false">
      <c r="A795" s="219"/>
      <c r="B795" s="225" t="s">
        <v>2257</v>
      </c>
      <c r="C795" s="226" t="s">
        <v>1525</v>
      </c>
      <c r="D795" s="222" t="n">
        <v>16698.6</v>
      </c>
      <c r="E795" s="223" t="s">
        <v>12</v>
      </c>
      <c r="F795" s="224" t="n">
        <v>0.1</v>
      </c>
      <c r="G795" s="224" t="n">
        <v>100</v>
      </c>
      <c r="H795" s="204"/>
    </row>
    <row r="796" customFormat="false" ht="26.25" hidden="false" customHeight="true" outlineLevel="0" collapsed="false">
      <c r="A796" s="219"/>
      <c r="B796" s="227"/>
      <c r="C796" s="228" t="s">
        <v>1526</v>
      </c>
      <c r="D796" s="222" t="n">
        <v>19006.3</v>
      </c>
      <c r="E796" s="223"/>
      <c r="F796" s="224" t="n">
        <v>0.1</v>
      </c>
      <c r="G796" s="224" t="n">
        <v>100</v>
      </c>
      <c r="H796" s="204"/>
    </row>
    <row r="797" customFormat="false" ht="26.25" hidden="false" customHeight="true" outlineLevel="0" collapsed="false">
      <c r="A797" s="219" t="s">
        <v>2258</v>
      </c>
      <c r="B797" s="220" t="s">
        <v>2259</v>
      </c>
      <c r="C797" s="221" t="s">
        <v>1522</v>
      </c>
      <c r="D797" s="222" t="n">
        <v>14112.3</v>
      </c>
      <c r="E797" s="223"/>
      <c r="F797" s="224" t="n">
        <v>0</v>
      </c>
      <c r="G797" s="224" t="n">
        <v>100</v>
      </c>
      <c r="H797" s="204"/>
    </row>
    <row r="798" customFormat="false" ht="26.25" hidden="false" customHeight="true" outlineLevel="0" collapsed="false">
      <c r="A798" s="219"/>
      <c r="B798" s="225" t="s">
        <v>2260</v>
      </c>
      <c r="C798" s="226" t="s">
        <v>1525</v>
      </c>
      <c r="D798" s="222" t="n">
        <v>16698.6</v>
      </c>
      <c r="E798" s="223" t="s">
        <v>12</v>
      </c>
      <c r="F798" s="224" t="n">
        <v>0.1</v>
      </c>
      <c r="G798" s="224" t="n">
        <v>100</v>
      </c>
      <c r="H798" s="204"/>
    </row>
    <row r="799" customFormat="false" ht="26.25" hidden="false" customHeight="true" outlineLevel="0" collapsed="false">
      <c r="A799" s="219"/>
      <c r="B799" s="227"/>
      <c r="C799" s="228" t="s">
        <v>1526</v>
      </c>
      <c r="D799" s="222" t="n">
        <v>19006.3</v>
      </c>
      <c r="E799" s="223"/>
      <c r="F799" s="224" t="n">
        <v>0.1</v>
      </c>
      <c r="G799" s="224" t="n">
        <v>100</v>
      </c>
      <c r="H799" s="204"/>
    </row>
    <row r="800" customFormat="false" ht="26.25" hidden="false" customHeight="true" outlineLevel="0" collapsed="false">
      <c r="A800" s="219" t="s">
        <v>2261</v>
      </c>
      <c r="B800" s="220" t="s">
        <v>1168</v>
      </c>
      <c r="C800" s="221" t="s">
        <v>1522</v>
      </c>
      <c r="D800" s="222" t="n">
        <v>35506476.6</v>
      </c>
      <c r="E800" s="223"/>
      <c r="F800" s="224" t="n">
        <v>100</v>
      </c>
      <c r="G800" s="224" t="s">
        <v>1523</v>
      </c>
      <c r="H800" s="204"/>
    </row>
    <row r="801" customFormat="false" ht="26.25" hidden="false" customHeight="true" outlineLevel="0" collapsed="false">
      <c r="A801" s="219"/>
      <c r="B801" s="225" t="s">
        <v>2262</v>
      </c>
      <c r="C801" s="226" t="s">
        <v>1525</v>
      </c>
      <c r="D801" s="222" t="n">
        <v>40181766</v>
      </c>
      <c r="E801" s="223" t="s">
        <v>12</v>
      </c>
      <c r="F801" s="224" t="n">
        <v>100</v>
      </c>
      <c r="G801" s="224" t="s">
        <v>1523</v>
      </c>
      <c r="H801" s="204"/>
    </row>
    <row r="802" customFormat="false" ht="26.25" hidden="false" customHeight="true" outlineLevel="0" collapsed="false">
      <c r="A802" s="219"/>
      <c r="B802" s="227"/>
      <c r="C802" s="228" t="s">
        <v>1526</v>
      </c>
      <c r="D802" s="222" t="n">
        <v>42708399</v>
      </c>
      <c r="E802" s="223"/>
      <c r="F802" s="224" t="n">
        <v>100</v>
      </c>
      <c r="G802" s="224" t="s">
        <v>1523</v>
      </c>
      <c r="H802" s="204"/>
    </row>
    <row r="803" customFormat="false" ht="26.25" hidden="false" customHeight="true" outlineLevel="0" collapsed="false">
      <c r="A803" s="219" t="s">
        <v>2263</v>
      </c>
      <c r="B803" s="220" t="s">
        <v>2264</v>
      </c>
      <c r="C803" s="221" t="s">
        <v>1522</v>
      </c>
      <c r="D803" s="222" t="n">
        <v>8462861</v>
      </c>
      <c r="E803" s="223"/>
      <c r="F803" s="224" t="n">
        <v>23.8</v>
      </c>
      <c r="G803" s="224" t="n">
        <v>100</v>
      </c>
      <c r="H803" s="204"/>
    </row>
    <row r="804" customFormat="false" ht="26.25" hidden="false" customHeight="true" outlineLevel="0" collapsed="false">
      <c r="A804" s="219"/>
      <c r="B804" s="225" t="s">
        <v>2265</v>
      </c>
      <c r="C804" s="226" t="s">
        <v>1525</v>
      </c>
      <c r="D804" s="222" t="n">
        <v>9844868.5</v>
      </c>
      <c r="E804" s="223" t="s">
        <v>12</v>
      </c>
      <c r="F804" s="224" t="n">
        <v>24.5</v>
      </c>
      <c r="G804" s="224" t="n">
        <v>100</v>
      </c>
      <c r="H804" s="204"/>
    </row>
    <row r="805" customFormat="false" ht="26.25" hidden="false" customHeight="true" outlineLevel="0" collapsed="false">
      <c r="A805" s="219"/>
      <c r="B805" s="227"/>
      <c r="C805" s="228" t="s">
        <v>1526</v>
      </c>
      <c r="D805" s="222" t="n">
        <v>10653600.6</v>
      </c>
      <c r="E805" s="223"/>
      <c r="F805" s="224" t="n">
        <v>24.9</v>
      </c>
      <c r="G805" s="224" t="n">
        <v>100</v>
      </c>
      <c r="H805" s="204"/>
    </row>
    <row r="806" customFormat="false" ht="26.25" hidden="false" customHeight="true" outlineLevel="0" collapsed="false">
      <c r="A806" s="219" t="s">
        <v>2266</v>
      </c>
      <c r="B806" s="220" t="s">
        <v>2267</v>
      </c>
      <c r="C806" s="221" t="s">
        <v>1522</v>
      </c>
      <c r="D806" s="222" t="n">
        <v>4506774.3</v>
      </c>
      <c r="E806" s="223"/>
      <c r="F806" s="224" t="n">
        <v>12.7</v>
      </c>
      <c r="G806" s="224" t="n">
        <v>53.3</v>
      </c>
      <c r="H806" s="204"/>
    </row>
    <row r="807" customFormat="false" ht="26.25" hidden="false" customHeight="true" outlineLevel="0" collapsed="false">
      <c r="A807" s="219"/>
      <c r="B807" s="225" t="s">
        <v>2268</v>
      </c>
      <c r="C807" s="226" t="s">
        <v>1525</v>
      </c>
      <c r="D807" s="222" t="n">
        <v>5128337.1</v>
      </c>
      <c r="E807" s="223"/>
      <c r="F807" s="224" t="n">
        <v>12.8</v>
      </c>
      <c r="G807" s="224" t="n">
        <v>52.1</v>
      </c>
      <c r="H807" s="204"/>
    </row>
    <row r="808" customFormat="false" ht="26.25" hidden="false" customHeight="true" outlineLevel="0" collapsed="false">
      <c r="A808" s="219"/>
      <c r="B808" s="227"/>
      <c r="C808" s="228" t="s">
        <v>1526</v>
      </c>
      <c r="D808" s="222" t="n">
        <v>5536540.8</v>
      </c>
      <c r="E808" s="223"/>
      <c r="F808" s="224" t="n">
        <v>13</v>
      </c>
      <c r="G808" s="224" t="n">
        <v>52</v>
      </c>
      <c r="H808" s="204"/>
    </row>
    <row r="809" customFormat="false" ht="26.25" hidden="false" customHeight="true" outlineLevel="0" collapsed="false">
      <c r="A809" s="219" t="s">
        <v>2269</v>
      </c>
      <c r="B809" s="220" t="s">
        <v>2270</v>
      </c>
      <c r="C809" s="221" t="s">
        <v>1522</v>
      </c>
      <c r="D809" s="222" t="n">
        <v>3956086.7</v>
      </c>
      <c r="E809" s="223"/>
      <c r="F809" s="224" t="n">
        <v>11.1</v>
      </c>
      <c r="G809" s="224" t="n">
        <v>46.7</v>
      </c>
      <c r="H809" s="204"/>
    </row>
    <row r="810" customFormat="false" ht="26.25" hidden="false" customHeight="true" outlineLevel="0" collapsed="false">
      <c r="A810" s="219"/>
      <c r="B810" s="225" t="s">
        <v>2271</v>
      </c>
      <c r="C810" s="226" t="s">
        <v>1525</v>
      </c>
      <c r="D810" s="222" t="n">
        <v>4716531.4</v>
      </c>
      <c r="E810" s="223" t="s">
        <v>12</v>
      </c>
      <c r="F810" s="224" t="n">
        <v>11.7</v>
      </c>
      <c r="G810" s="224" t="n">
        <v>47.9</v>
      </c>
      <c r="H810" s="204"/>
    </row>
    <row r="811" customFormat="false" ht="26.25" hidden="false" customHeight="true" outlineLevel="0" collapsed="false">
      <c r="A811" s="219"/>
      <c r="B811" s="227"/>
      <c r="C811" s="228" t="s">
        <v>1526</v>
      </c>
      <c r="D811" s="222" t="n">
        <v>5117059.8</v>
      </c>
      <c r="E811" s="223"/>
      <c r="F811" s="224" t="n">
        <v>12</v>
      </c>
      <c r="G811" s="224" t="n">
        <v>48</v>
      </c>
      <c r="H811" s="204"/>
    </row>
    <row r="812" customFormat="false" ht="26.25" hidden="false" customHeight="true" outlineLevel="0" collapsed="false">
      <c r="A812" s="219" t="s">
        <v>2272</v>
      </c>
      <c r="B812" s="220" t="s">
        <v>2273</v>
      </c>
      <c r="C812" s="221" t="s">
        <v>1522</v>
      </c>
      <c r="D812" s="222" t="n">
        <v>1339943.5</v>
      </c>
      <c r="E812" s="223"/>
      <c r="F812" s="224" t="n">
        <v>3.8</v>
      </c>
      <c r="G812" s="224" t="n">
        <v>100</v>
      </c>
      <c r="H812" s="204"/>
    </row>
    <row r="813" customFormat="false" ht="26.25" hidden="false" customHeight="true" outlineLevel="0" collapsed="false">
      <c r="A813" s="219"/>
      <c r="B813" s="225" t="s">
        <v>2274</v>
      </c>
      <c r="C813" s="226" t="s">
        <v>1525</v>
      </c>
      <c r="D813" s="222" t="n">
        <v>1616993.1</v>
      </c>
      <c r="E813" s="223"/>
      <c r="F813" s="224" t="n">
        <v>4</v>
      </c>
      <c r="G813" s="224" t="n">
        <v>100</v>
      </c>
      <c r="H813" s="204"/>
    </row>
    <row r="814" customFormat="false" ht="26.25" hidden="false" customHeight="true" outlineLevel="0" collapsed="false">
      <c r="A814" s="219"/>
      <c r="B814" s="227"/>
      <c r="C814" s="228" t="s">
        <v>1526</v>
      </c>
      <c r="D814" s="222" t="n">
        <v>1958260.7</v>
      </c>
      <c r="E814" s="223"/>
      <c r="F814" s="224" t="n">
        <v>4.6</v>
      </c>
      <c r="G814" s="224" t="n">
        <v>100</v>
      </c>
      <c r="H814" s="204"/>
    </row>
    <row r="815" customFormat="false" ht="26.25" hidden="false" customHeight="true" outlineLevel="0" collapsed="false">
      <c r="A815" s="219" t="s">
        <v>2275</v>
      </c>
      <c r="B815" s="220" t="s">
        <v>2276</v>
      </c>
      <c r="C815" s="221" t="s">
        <v>1522</v>
      </c>
      <c r="D815" s="222" t="n">
        <v>1339943.5</v>
      </c>
      <c r="E815" s="223"/>
      <c r="F815" s="224" t="n">
        <v>3.8</v>
      </c>
      <c r="G815" s="224" t="n">
        <v>100</v>
      </c>
      <c r="H815" s="204"/>
    </row>
    <row r="816" customFormat="false" ht="26.25" hidden="false" customHeight="true" outlineLevel="0" collapsed="false">
      <c r="A816" s="219"/>
      <c r="B816" s="225" t="s">
        <v>2277</v>
      </c>
      <c r="C816" s="226" t="s">
        <v>1525</v>
      </c>
      <c r="D816" s="222" t="n">
        <v>1616993.1</v>
      </c>
      <c r="E816" s="223"/>
      <c r="F816" s="224" t="n">
        <v>4</v>
      </c>
      <c r="G816" s="224" t="n">
        <v>100</v>
      </c>
      <c r="H816" s="204"/>
    </row>
    <row r="817" customFormat="false" ht="26.25" hidden="false" customHeight="true" outlineLevel="0" collapsed="false">
      <c r="A817" s="219"/>
      <c r="B817" s="227"/>
      <c r="C817" s="228" t="s">
        <v>1526</v>
      </c>
      <c r="D817" s="222" t="n">
        <v>1958260.7</v>
      </c>
      <c r="E817" s="223"/>
      <c r="F817" s="224" t="n">
        <v>4.6</v>
      </c>
      <c r="G817" s="224" t="n">
        <v>100</v>
      </c>
      <c r="H817" s="204"/>
    </row>
    <row r="818" customFormat="false" ht="26.25" hidden="false" customHeight="true" outlineLevel="0" collapsed="false">
      <c r="A818" s="219" t="s">
        <v>2278</v>
      </c>
      <c r="B818" s="220" t="s">
        <v>2279</v>
      </c>
      <c r="C818" s="221" t="s">
        <v>1522</v>
      </c>
      <c r="D818" s="222" t="n">
        <v>6827548.6</v>
      </c>
      <c r="E818" s="223"/>
      <c r="F818" s="224" t="n">
        <v>19.2</v>
      </c>
      <c r="G818" s="224" t="n">
        <v>100</v>
      </c>
      <c r="H818" s="204"/>
    </row>
    <row r="819" customFormat="false" ht="26.25" hidden="false" customHeight="true" outlineLevel="0" collapsed="false">
      <c r="A819" s="219"/>
      <c r="B819" s="225" t="s">
        <v>2280</v>
      </c>
      <c r="C819" s="226" t="s">
        <v>1525</v>
      </c>
      <c r="D819" s="222" t="n">
        <v>8286423</v>
      </c>
      <c r="E819" s="223" t="s">
        <v>12</v>
      </c>
      <c r="F819" s="224" t="n">
        <v>20.6</v>
      </c>
      <c r="G819" s="224" t="n">
        <v>100</v>
      </c>
      <c r="H819" s="204"/>
    </row>
    <row r="820" customFormat="false" ht="26.25" hidden="false" customHeight="true" outlineLevel="0" collapsed="false">
      <c r="A820" s="219"/>
      <c r="B820" s="227"/>
      <c r="C820" s="228" t="s">
        <v>1526</v>
      </c>
      <c r="D820" s="222" t="n">
        <v>7886968.9</v>
      </c>
      <c r="E820" s="223"/>
      <c r="F820" s="224" t="n">
        <v>18.5</v>
      </c>
      <c r="G820" s="224" t="n">
        <v>100</v>
      </c>
      <c r="H820" s="204"/>
    </row>
    <row r="821" customFormat="false" ht="26.25" hidden="false" customHeight="true" outlineLevel="0" collapsed="false">
      <c r="A821" s="219" t="s">
        <v>2281</v>
      </c>
      <c r="B821" s="220" t="s">
        <v>2282</v>
      </c>
      <c r="C821" s="221" t="s">
        <v>1522</v>
      </c>
      <c r="D821" s="222" t="n">
        <v>245445.2</v>
      </c>
      <c r="E821" s="223"/>
      <c r="F821" s="224" t="n">
        <v>0.7</v>
      </c>
      <c r="G821" s="224" t="n">
        <v>3.6</v>
      </c>
      <c r="H821" s="204"/>
    </row>
    <row r="822" customFormat="false" ht="26.25" hidden="false" customHeight="true" outlineLevel="0" collapsed="false">
      <c r="A822" s="219"/>
      <c r="B822" s="225" t="s">
        <v>2283</v>
      </c>
      <c r="C822" s="226" t="s">
        <v>1525</v>
      </c>
      <c r="D822" s="222" t="n">
        <v>229806.6</v>
      </c>
      <c r="E822" s="223" t="s">
        <v>12</v>
      </c>
      <c r="F822" s="224" t="n">
        <v>0.6</v>
      </c>
      <c r="G822" s="224" t="n">
        <v>2.8</v>
      </c>
      <c r="H822" s="204"/>
    </row>
    <row r="823" customFormat="false" ht="26.25" hidden="false" customHeight="true" outlineLevel="0" collapsed="false">
      <c r="A823" s="219"/>
      <c r="B823" s="227"/>
      <c r="C823" s="228" t="s">
        <v>1526</v>
      </c>
      <c r="D823" s="222" t="s">
        <v>1540</v>
      </c>
      <c r="E823" s="223"/>
      <c r="F823" s="224" t="s">
        <v>1540</v>
      </c>
      <c r="G823" s="224" t="s">
        <v>1540</v>
      </c>
      <c r="H823" s="204"/>
    </row>
    <row r="824" customFormat="false" ht="26.25" hidden="false" customHeight="true" outlineLevel="0" collapsed="false">
      <c r="A824" s="219" t="s">
        <v>2284</v>
      </c>
      <c r="B824" s="220" t="s">
        <v>2285</v>
      </c>
      <c r="C824" s="221" t="s">
        <v>1522</v>
      </c>
      <c r="D824" s="222" t="n">
        <v>5695984.9</v>
      </c>
      <c r="E824" s="223"/>
      <c r="F824" s="224" t="n">
        <v>16</v>
      </c>
      <c r="G824" s="224" t="n">
        <v>83.4</v>
      </c>
      <c r="H824" s="204"/>
    </row>
    <row r="825" customFormat="false" ht="26.25" hidden="false" customHeight="true" outlineLevel="0" collapsed="false">
      <c r="A825" s="219"/>
      <c r="B825" s="225" t="s">
        <v>2286</v>
      </c>
      <c r="C825" s="226" t="s">
        <v>1525</v>
      </c>
      <c r="D825" s="222" t="n">
        <v>7047330.9</v>
      </c>
      <c r="E825" s="223" t="s">
        <v>12</v>
      </c>
      <c r="F825" s="224" t="n">
        <v>17.5</v>
      </c>
      <c r="G825" s="224" t="n">
        <v>85</v>
      </c>
      <c r="H825" s="204"/>
    </row>
    <row r="826" customFormat="false" ht="26.25" hidden="false" customHeight="true" outlineLevel="0" collapsed="false">
      <c r="A826" s="219"/>
      <c r="B826" s="227"/>
      <c r="C826" s="228" t="s">
        <v>1526</v>
      </c>
      <c r="D826" s="222" t="n">
        <v>6513901.1</v>
      </c>
      <c r="E826" s="223"/>
      <c r="F826" s="224" t="n">
        <v>15.3</v>
      </c>
      <c r="G826" s="224" t="n">
        <v>82.6</v>
      </c>
      <c r="H826" s="204"/>
    </row>
    <row r="827" customFormat="false" ht="26.25" hidden="false" customHeight="true" outlineLevel="0" collapsed="false">
      <c r="A827" s="219" t="s">
        <v>2287</v>
      </c>
      <c r="B827" s="220" t="s">
        <v>2288</v>
      </c>
      <c r="C827" s="221" t="s">
        <v>1522</v>
      </c>
      <c r="D827" s="222" t="n">
        <v>886118.5</v>
      </c>
      <c r="E827" s="223"/>
      <c r="F827" s="224" t="n">
        <v>2.5</v>
      </c>
      <c r="G827" s="224" t="n">
        <v>13</v>
      </c>
      <c r="H827" s="204"/>
    </row>
    <row r="828" customFormat="false" ht="26.25" hidden="false" customHeight="true" outlineLevel="0" collapsed="false">
      <c r="A828" s="219"/>
      <c r="B828" s="225" t="s">
        <v>2289</v>
      </c>
      <c r="C828" s="226" t="s">
        <v>1525</v>
      </c>
      <c r="D828" s="222" t="n">
        <v>1009285.5</v>
      </c>
      <c r="E828" s="223"/>
      <c r="F828" s="224" t="n">
        <v>2.5</v>
      </c>
      <c r="G828" s="224" t="n">
        <v>12.2</v>
      </c>
      <c r="H828" s="204"/>
    </row>
    <row r="829" customFormat="false" ht="26.25" hidden="false" customHeight="true" outlineLevel="0" collapsed="false">
      <c r="A829" s="219"/>
      <c r="B829" s="227"/>
      <c r="C829" s="228" t="s">
        <v>1526</v>
      </c>
      <c r="D829" s="222" t="s">
        <v>1540</v>
      </c>
      <c r="E829" s="223"/>
      <c r="F829" s="224" t="s">
        <v>1540</v>
      </c>
      <c r="G829" s="224" t="s">
        <v>1540</v>
      </c>
      <c r="H829" s="204"/>
    </row>
    <row r="830" customFormat="false" ht="26.25" hidden="false" customHeight="true" outlineLevel="0" collapsed="false">
      <c r="A830" s="219" t="s">
        <v>2290</v>
      </c>
      <c r="B830" s="220" t="s">
        <v>2291</v>
      </c>
      <c r="C830" s="221" t="s">
        <v>1522</v>
      </c>
      <c r="D830" s="222" t="n">
        <v>3949816.4</v>
      </c>
      <c r="E830" s="223"/>
      <c r="F830" s="224" t="n">
        <v>11.1</v>
      </c>
      <c r="G830" s="224" t="n">
        <v>100</v>
      </c>
      <c r="H830" s="204"/>
    </row>
    <row r="831" customFormat="false" ht="26.25" hidden="false" customHeight="true" outlineLevel="0" collapsed="false">
      <c r="A831" s="219"/>
      <c r="B831" s="225" t="s">
        <v>2292</v>
      </c>
      <c r="C831" s="226" t="s">
        <v>1525</v>
      </c>
      <c r="D831" s="222" t="n">
        <v>4363160.3</v>
      </c>
      <c r="E831" s="223" t="s">
        <v>12</v>
      </c>
      <c r="F831" s="224" t="n">
        <v>10.9</v>
      </c>
      <c r="G831" s="224" t="n">
        <v>100</v>
      </c>
      <c r="H831" s="204"/>
    </row>
    <row r="832" customFormat="false" ht="26.25" hidden="false" customHeight="true" outlineLevel="0" collapsed="false">
      <c r="A832" s="219"/>
      <c r="B832" s="227"/>
      <c r="C832" s="228" t="s">
        <v>1526</v>
      </c>
      <c r="D832" s="222" t="n">
        <v>4620067.6</v>
      </c>
      <c r="E832" s="223"/>
      <c r="F832" s="224" t="n">
        <v>10.8</v>
      </c>
      <c r="G832" s="224" t="n">
        <v>100</v>
      </c>
      <c r="H832" s="204"/>
    </row>
    <row r="833" customFormat="false" ht="26.25" hidden="false" customHeight="true" outlineLevel="0" collapsed="false">
      <c r="A833" s="219" t="s">
        <v>2293</v>
      </c>
      <c r="B833" s="220" t="s">
        <v>2294</v>
      </c>
      <c r="C833" s="221" t="s">
        <v>1522</v>
      </c>
      <c r="D833" s="222" t="n">
        <v>3949816.4</v>
      </c>
      <c r="E833" s="223"/>
      <c r="F833" s="224" t="n">
        <v>11.1</v>
      </c>
      <c r="G833" s="224" t="n">
        <v>100</v>
      </c>
      <c r="H833" s="204"/>
    </row>
    <row r="834" customFormat="false" ht="26.25" hidden="false" customHeight="true" outlineLevel="0" collapsed="false">
      <c r="A834" s="219"/>
      <c r="B834" s="225" t="s">
        <v>2295</v>
      </c>
      <c r="C834" s="226" t="s">
        <v>1525</v>
      </c>
      <c r="D834" s="222" t="n">
        <v>4363160.3</v>
      </c>
      <c r="E834" s="223" t="s">
        <v>12</v>
      </c>
      <c r="F834" s="224" t="n">
        <v>10.9</v>
      </c>
      <c r="G834" s="224" t="n">
        <v>100</v>
      </c>
      <c r="H834" s="204"/>
    </row>
    <row r="835" customFormat="false" ht="26.25" hidden="false" customHeight="true" outlineLevel="0" collapsed="false">
      <c r="A835" s="219"/>
      <c r="B835" s="227"/>
      <c r="C835" s="228" t="s">
        <v>1526</v>
      </c>
      <c r="D835" s="222" t="n">
        <v>4620067.6</v>
      </c>
      <c r="E835" s="223"/>
      <c r="F835" s="224" t="n">
        <v>10.8</v>
      </c>
      <c r="G835" s="224" t="n">
        <v>100</v>
      </c>
      <c r="H835" s="204"/>
    </row>
    <row r="836" customFormat="false" ht="26.25" hidden="false" customHeight="true" outlineLevel="0" collapsed="false">
      <c r="A836" s="219" t="s">
        <v>2296</v>
      </c>
      <c r="B836" s="220" t="s">
        <v>2297</v>
      </c>
      <c r="C836" s="221" t="s">
        <v>1522</v>
      </c>
      <c r="D836" s="222" t="n">
        <v>13575457.8</v>
      </c>
      <c r="E836" s="223"/>
      <c r="F836" s="224" t="n">
        <v>38.2</v>
      </c>
      <c r="G836" s="224" t="n">
        <v>100</v>
      </c>
      <c r="H836" s="204"/>
    </row>
    <row r="837" customFormat="false" ht="26.25" hidden="false" customHeight="true" outlineLevel="0" collapsed="false">
      <c r="A837" s="219"/>
      <c r="B837" s="225" t="s">
        <v>2298</v>
      </c>
      <c r="C837" s="226" t="s">
        <v>1525</v>
      </c>
      <c r="D837" s="222" t="n">
        <v>14563298.2</v>
      </c>
      <c r="E837" s="223" t="s">
        <v>12</v>
      </c>
      <c r="F837" s="224" t="n">
        <v>36.2</v>
      </c>
      <c r="G837" s="224" t="n">
        <v>100</v>
      </c>
      <c r="H837" s="204"/>
    </row>
    <row r="838" customFormat="false" ht="26.25" hidden="false" customHeight="true" outlineLevel="0" collapsed="false">
      <c r="A838" s="219"/>
      <c r="B838" s="227"/>
      <c r="C838" s="228" t="s">
        <v>1526</v>
      </c>
      <c r="D838" s="222" t="n">
        <v>16085262</v>
      </c>
      <c r="E838" s="223"/>
      <c r="F838" s="224" t="n">
        <v>37.7</v>
      </c>
      <c r="G838" s="224" t="n">
        <v>100</v>
      </c>
      <c r="H838" s="204"/>
    </row>
    <row r="839" customFormat="false" ht="26.25" hidden="false" customHeight="true" outlineLevel="0" collapsed="false">
      <c r="A839" s="219" t="s">
        <v>2299</v>
      </c>
      <c r="B839" s="220" t="s">
        <v>2300</v>
      </c>
      <c r="C839" s="221" t="s">
        <v>1522</v>
      </c>
      <c r="D839" s="222" t="n">
        <v>12387748</v>
      </c>
      <c r="E839" s="223"/>
      <c r="F839" s="224" t="n">
        <v>34.9</v>
      </c>
      <c r="G839" s="224" t="n">
        <v>91.3</v>
      </c>
      <c r="H839" s="204"/>
    </row>
    <row r="840" customFormat="false" ht="26.25" hidden="false" customHeight="true" outlineLevel="0" collapsed="false">
      <c r="A840" s="219"/>
      <c r="B840" s="225" t="s">
        <v>2301</v>
      </c>
      <c r="C840" s="226" t="s">
        <v>1525</v>
      </c>
      <c r="D840" s="222" t="n">
        <v>13329511.3</v>
      </c>
      <c r="E840" s="223" t="s">
        <v>12</v>
      </c>
      <c r="F840" s="224" t="n">
        <v>33.2</v>
      </c>
      <c r="G840" s="224" t="n">
        <v>91.5</v>
      </c>
      <c r="H840" s="204"/>
    </row>
    <row r="841" customFormat="false" ht="26.25" hidden="false" customHeight="true" outlineLevel="0" collapsed="false">
      <c r="A841" s="219"/>
      <c r="B841" s="227"/>
      <c r="C841" s="228" t="s">
        <v>1526</v>
      </c>
      <c r="D841" s="222" t="n">
        <v>14990641.3</v>
      </c>
      <c r="E841" s="223"/>
      <c r="F841" s="224" t="n">
        <v>35.1</v>
      </c>
      <c r="G841" s="224" t="n">
        <v>93.2</v>
      </c>
      <c r="H841" s="204"/>
    </row>
    <row r="842" customFormat="false" ht="26.25" hidden="false" customHeight="true" outlineLevel="0" collapsed="false">
      <c r="A842" s="219" t="s">
        <v>2302</v>
      </c>
      <c r="B842" s="220" t="s">
        <v>2303</v>
      </c>
      <c r="C842" s="221" t="s">
        <v>1522</v>
      </c>
      <c r="D842" s="222" t="n">
        <v>1187709.8</v>
      </c>
      <c r="E842" s="223"/>
      <c r="F842" s="224" t="n">
        <v>3.3</v>
      </c>
      <c r="G842" s="224" t="n">
        <v>8.7</v>
      </c>
      <c r="H842" s="204"/>
    </row>
    <row r="843" customFormat="false" ht="26.25" hidden="false" customHeight="true" outlineLevel="0" collapsed="false">
      <c r="A843" s="219"/>
      <c r="B843" s="225" t="s">
        <v>2304</v>
      </c>
      <c r="C843" s="226" t="s">
        <v>1525</v>
      </c>
      <c r="D843" s="222" t="n">
        <v>1233786.9</v>
      </c>
      <c r="E843" s="223" t="s">
        <v>12</v>
      </c>
      <c r="F843" s="224" t="n">
        <v>3.1</v>
      </c>
      <c r="G843" s="224" t="n">
        <v>8.5</v>
      </c>
      <c r="H843" s="204"/>
    </row>
    <row r="844" customFormat="false" ht="26.25" hidden="false" customHeight="true" outlineLevel="0" collapsed="false">
      <c r="A844" s="219"/>
      <c r="B844" s="227"/>
      <c r="C844" s="228" t="s">
        <v>1526</v>
      </c>
      <c r="D844" s="222" t="n">
        <v>1094620.7</v>
      </c>
      <c r="E844" s="223"/>
      <c r="F844" s="224" t="n">
        <v>2.6</v>
      </c>
      <c r="G844" s="224" t="n">
        <v>6.8</v>
      </c>
      <c r="H844" s="204"/>
    </row>
    <row r="845" customFormat="false" ht="26.25" hidden="false" customHeight="true" outlineLevel="0" collapsed="false">
      <c r="A845" s="219" t="s">
        <v>2305</v>
      </c>
      <c r="B845" s="220" t="s">
        <v>2306</v>
      </c>
      <c r="C845" s="221" t="s">
        <v>1522</v>
      </c>
      <c r="D845" s="222" t="n">
        <v>1350849.3</v>
      </c>
      <c r="E845" s="223"/>
      <c r="F845" s="224" t="n">
        <v>3.8</v>
      </c>
      <c r="G845" s="224" t="n">
        <v>100</v>
      </c>
      <c r="H845" s="204"/>
    </row>
    <row r="846" customFormat="false" ht="26.25" hidden="false" customHeight="true" outlineLevel="0" collapsed="false">
      <c r="A846" s="219"/>
      <c r="B846" s="225" t="s">
        <v>2307</v>
      </c>
      <c r="C846" s="226" t="s">
        <v>1525</v>
      </c>
      <c r="D846" s="222" t="n">
        <v>1507022.9</v>
      </c>
      <c r="E846" s="223" t="s">
        <v>12</v>
      </c>
      <c r="F846" s="224" t="n">
        <v>3.8</v>
      </c>
      <c r="G846" s="224" t="n">
        <v>100</v>
      </c>
      <c r="H846" s="204"/>
    </row>
    <row r="847" customFormat="false" ht="26.25" hidden="false" customHeight="true" outlineLevel="0" collapsed="false">
      <c r="A847" s="219"/>
      <c r="B847" s="227"/>
      <c r="C847" s="228" t="s">
        <v>1526</v>
      </c>
      <c r="D847" s="222" t="n">
        <v>1504239.2</v>
      </c>
      <c r="E847" s="223"/>
      <c r="F847" s="224" t="n">
        <v>3.5</v>
      </c>
      <c r="G847" s="224" t="n">
        <v>100</v>
      </c>
      <c r="H847" s="204"/>
    </row>
    <row r="848" customFormat="false" ht="26.25" hidden="false" customHeight="true" outlineLevel="0" collapsed="false">
      <c r="A848" s="219" t="s">
        <v>2308</v>
      </c>
      <c r="B848" s="220" t="s">
        <v>2309</v>
      </c>
      <c r="C848" s="221" t="s">
        <v>1522</v>
      </c>
      <c r="D848" s="222" t="n">
        <v>1350849.3</v>
      </c>
      <c r="E848" s="223"/>
      <c r="F848" s="224" t="n">
        <v>3.8</v>
      </c>
      <c r="G848" s="224" t="n">
        <v>100</v>
      </c>
      <c r="H848" s="204"/>
    </row>
    <row r="849" customFormat="false" ht="26.25" hidden="false" customHeight="true" outlineLevel="0" collapsed="false">
      <c r="A849" s="219"/>
      <c r="B849" s="225" t="s">
        <v>2310</v>
      </c>
      <c r="C849" s="226" t="s">
        <v>1525</v>
      </c>
      <c r="D849" s="222" t="n">
        <v>1507022.9</v>
      </c>
      <c r="E849" s="223" t="s">
        <v>12</v>
      </c>
      <c r="F849" s="224" t="n">
        <v>3.8</v>
      </c>
      <c r="G849" s="224" t="n">
        <v>100</v>
      </c>
      <c r="H849" s="204"/>
    </row>
    <row r="850" customFormat="false" ht="26.25" hidden="false" customHeight="true" outlineLevel="0" collapsed="false">
      <c r="A850" s="219"/>
      <c r="B850" s="227"/>
      <c r="C850" s="228" t="s">
        <v>1526</v>
      </c>
      <c r="D850" s="222" t="n">
        <v>1504239.2</v>
      </c>
      <c r="E850" s="223"/>
      <c r="F850" s="224" t="n">
        <v>3.5</v>
      </c>
      <c r="G850" s="224" t="n">
        <v>100</v>
      </c>
      <c r="H850" s="204"/>
    </row>
    <row r="851" customFormat="false" ht="26.25" hidden="false" customHeight="true" outlineLevel="0" collapsed="false">
      <c r="A851" s="219" t="s">
        <v>2311</v>
      </c>
      <c r="B851" s="220" t="s">
        <v>1253</v>
      </c>
      <c r="C851" s="221" t="s">
        <v>1522</v>
      </c>
      <c r="D851" s="222" t="n">
        <v>23945355.2</v>
      </c>
      <c r="E851" s="223" t="s">
        <v>12</v>
      </c>
      <c r="F851" s="224" t="n">
        <v>100</v>
      </c>
      <c r="G851" s="224" t="s">
        <v>1523</v>
      </c>
      <c r="H851" s="204"/>
    </row>
    <row r="852" customFormat="false" ht="26.25" hidden="false" customHeight="true" outlineLevel="0" collapsed="false">
      <c r="A852" s="219"/>
      <c r="B852" s="225" t="s">
        <v>2312</v>
      </c>
      <c r="C852" s="226" t="s">
        <v>1525</v>
      </c>
      <c r="D852" s="222" t="n">
        <v>29466118</v>
      </c>
      <c r="E852" s="223" t="s">
        <v>12</v>
      </c>
      <c r="F852" s="224" t="n">
        <v>100</v>
      </c>
      <c r="G852" s="224" t="s">
        <v>1523</v>
      </c>
      <c r="H852" s="204"/>
    </row>
    <row r="853" customFormat="false" ht="26.25" hidden="false" customHeight="true" outlineLevel="0" collapsed="false">
      <c r="A853" s="219"/>
      <c r="B853" s="227"/>
      <c r="C853" s="228" t="s">
        <v>1526</v>
      </c>
      <c r="D853" s="222" t="n">
        <v>32657913</v>
      </c>
      <c r="E853" s="223"/>
      <c r="F853" s="224" t="n">
        <v>100</v>
      </c>
      <c r="G853" s="224" t="s">
        <v>1523</v>
      </c>
      <c r="H853" s="204"/>
    </row>
    <row r="854" customFormat="false" ht="26.25" hidden="false" customHeight="true" outlineLevel="0" collapsed="false">
      <c r="A854" s="219" t="s">
        <v>2313</v>
      </c>
      <c r="B854" s="220" t="s">
        <v>2314</v>
      </c>
      <c r="C854" s="221" t="s">
        <v>1522</v>
      </c>
      <c r="D854" s="222" t="n">
        <v>8225387.4</v>
      </c>
      <c r="E854" s="223"/>
      <c r="F854" s="224" t="n">
        <v>34.4</v>
      </c>
      <c r="G854" s="224" t="n">
        <v>100</v>
      </c>
      <c r="H854" s="204"/>
    </row>
    <row r="855" customFormat="false" ht="26.25" hidden="false" customHeight="true" outlineLevel="0" collapsed="false">
      <c r="A855" s="219"/>
      <c r="B855" s="225" t="s">
        <v>2315</v>
      </c>
      <c r="C855" s="226" t="s">
        <v>1525</v>
      </c>
      <c r="D855" s="222" t="n">
        <v>9489570.9</v>
      </c>
      <c r="E855" s="223" t="s">
        <v>12</v>
      </c>
      <c r="F855" s="224" t="n">
        <v>32.2</v>
      </c>
      <c r="G855" s="224" t="n">
        <v>100</v>
      </c>
      <c r="H855" s="204"/>
    </row>
    <row r="856" customFormat="false" ht="26.25" hidden="false" customHeight="true" outlineLevel="0" collapsed="false">
      <c r="A856" s="219"/>
      <c r="B856" s="227"/>
      <c r="C856" s="228" t="s">
        <v>1526</v>
      </c>
      <c r="D856" s="222" t="n">
        <v>10251229.8</v>
      </c>
      <c r="E856" s="223"/>
      <c r="F856" s="224" t="n">
        <v>31.4</v>
      </c>
      <c r="G856" s="224" t="n">
        <v>100</v>
      </c>
      <c r="H856" s="204"/>
    </row>
    <row r="857" customFormat="false" ht="26.25" hidden="false" customHeight="true" outlineLevel="0" collapsed="false">
      <c r="A857" s="219" t="s">
        <v>2316</v>
      </c>
      <c r="B857" s="220" t="s">
        <v>2317</v>
      </c>
      <c r="C857" s="221" t="s">
        <v>1522</v>
      </c>
      <c r="D857" s="222" t="n">
        <v>3127719.3</v>
      </c>
      <c r="E857" s="223"/>
      <c r="F857" s="224" t="n">
        <v>13.1</v>
      </c>
      <c r="G857" s="224" t="n">
        <v>38</v>
      </c>
      <c r="H857" s="204"/>
    </row>
    <row r="858" customFormat="false" ht="26.25" hidden="false" customHeight="true" outlineLevel="0" collapsed="false">
      <c r="A858" s="219"/>
      <c r="B858" s="225" t="s">
        <v>2318</v>
      </c>
      <c r="C858" s="226" t="s">
        <v>1525</v>
      </c>
      <c r="D858" s="222" t="n">
        <v>3452800.2</v>
      </c>
      <c r="E858" s="223"/>
      <c r="F858" s="224" t="n">
        <v>11.7</v>
      </c>
      <c r="G858" s="224" t="n">
        <v>36.4</v>
      </c>
      <c r="H858" s="204"/>
    </row>
    <row r="859" customFormat="false" ht="26.25" hidden="false" customHeight="true" outlineLevel="0" collapsed="false">
      <c r="A859" s="219"/>
      <c r="B859" s="227"/>
      <c r="C859" s="228" t="s">
        <v>1526</v>
      </c>
      <c r="D859" s="222" t="n">
        <v>3602518.8</v>
      </c>
      <c r="E859" s="223"/>
      <c r="F859" s="224" t="n">
        <v>11</v>
      </c>
      <c r="G859" s="224" t="n">
        <v>35.1</v>
      </c>
      <c r="H859" s="204"/>
    </row>
    <row r="860" customFormat="false" ht="26.25" hidden="false" customHeight="true" outlineLevel="0" collapsed="false">
      <c r="A860" s="219" t="s">
        <v>2319</v>
      </c>
      <c r="B860" s="220" t="s">
        <v>2320</v>
      </c>
      <c r="C860" s="221" t="s">
        <v>1522</v>
      </c>
      <c r="D860" s="222" t="n">
        <v>436438.6</v>
      </c>
      <c r="E860" s="223"/>
      <c r="F860" s="224" t="n">
        <v>1.8</v>
      </c>
      <c r="G860" s="224" t="n">
        <v>5.3</v>
      </c>
      <c r="H860" s="204"/>
    </row>
    <row r="861" customFormat="false" ht="26.25" hidden="false" customHeight="true" outlineLevel="0" collapsed="false">
      <c r="A861" s="219"/>
      <c r="B861" s="225" t="s">
        <v>2321</v>
      </c>
      <c r="C861" s="226" t="s">
        <v>1525</v>
      </c>
      <c r="D861" s="222" t="n">
        <v>527418.8</v>
      </c>
      <c r="E861" s="223"/>
      <c r="F861" s="224" t="n">
        <v>1.8</v>
      </c>
      <c r="G861" s="224" t="n">
        <v>5.6</v>
      </c>
      <c r="H861" s="204"/>
    </row>
    <row r="862" customFormat="false" ht="26.25" hidden="false" customHeight="true" outlineLevel="0" collapsed="false">
      <c r="A862" s="219"/>
      <c r="B862" s="227"/>
      <c r="C862" s="228" t="s">
        <v>1526</v>
      </c>
      <c r="D862" s="222" t="n">
        <v>583333.9</v>
      </c>
      <c r="E862" s="223"/>
      <c r="F862" s="224" t="n">
        <v>1.8</v>
      </c>
      <c r="G862" s="224" t="n">
        <v>5.7</v>
      </c>
      <c r="H862" s="204"/>
    </row>
    <row r="863" customFormat="false" ht="26.25" hidden="false" customHeight="true" outlineLevel="0" collapsed="false">
      <c r="A863" s="219" t="s">
        <v>2322</v>
      </c>
      <c r="B863" s="220" t="s">
        <v>2323</v>
      </c>
      <c r="C863" s="221" t="s">
        <v>1522</v>
      </c>
      <c r="D863" s="222" t="n">
        <v>839220.8</v>
      </c>
      <c r="E863" s="223"/>
      <c r="F863" s="224" t="n">
        <v>3.5</v>
      </c>
      <c r="G863" s="224" t="n">
        <v>10.2</v>
      </c>
      <c r="H863" s="204"/>
    </row>
    <row r="864" customFormat="false" ht="26.25" hidden="false" customHeight="true" outlineLevel="0" collapsed="false">
      <c r="A864" s="219"/>
      <c r="B864" s="225" t="s">
        <v>2324</v>
      </c>
      <c r="C864" s="226" t="s">
        <v>1525</v>
      </c>
      <c r="D864" s="222" t="n">
        <v>978355</v>
      </c>
      <c r="E864" s="223" t="s">
        <v>12</v>
      </c>
      <c r="F864" s="224" t="n">
        <v>3.3</v>
      </c>
      <c r="G864" s="224" t="n">
        <v>10.3</v>
      </c>
      <c r="H864" s="204"/>
    </row>
    <row r="865" customFormat="false" ht="26.25" hidden="false" customHeight="true" outlineLevel="0" collapsed="false">
      <c r="A865" s="219"/>
      <c r="B865" s="227"/>
      <c r="C865" s="228" t="s">
        <v>1526</v>
      </c>
      <c r="D865" s="222" t="n">
        <v>1398438.8</v>
      </c>
      <c r="E865" s="223"/>
      <c r="F865" s="224" t="n">
        <v>4.3</v>
      </c>
      <c r="G865" s="224" t="n">
        <v>13.6</v>
      </c>
      <c r="H865" s="204"/>
    </row>
    <row r="866" customFormat="false" ht="26.25" hidden="false" customHeight="true" outlineLevel="0" collapsed="false">
      <c r="A866" s="219" t="s">
        <v>2325</v>
      </c>
      <c r="B866" s="220" t="s">
        <v>2326</v>
      </c>
      <c r="C866" s="221" t="s">
        <v>1522</v>
      </c>
      <c r="D866" s="222" t="n">
        <v>1397881.7</v>
      </c>
      <c r="E866" s="223"/>
      <c r="F866" s="224" t="n">
        <v>5.8</v>
      </c>
      <c r="G866" s="224" t="n">
        <v>17</v>
      </c>
      <c r="H866" s="204"/>
    </row>
    <row r="867" customFormat="false" ht="26.25" hidden="false" customHeight="true" outlineLevel="0" collapsed="false">
      <c r="A867" s="219"/>
      <c r="B867" s="225" t="s">
        <v>2327</v>
      </c>
      <c r="C867" s="226" t="s">
        <v>1525</v>
      </c>
      <c r="D867" s="222" t="n">
        <v>1490961.3</v>
      </c>
      <c r="E867" s="223" t="s">
        <v>12</v>
      </c>
      <c r="F867" s="224" t="n">
        <v>5.1</v>
      </c>
      <c r="G867" s="224" t="n">
        <v>15.7</v>
      </c>
      <c r="H867" s="204"/>
    </row>
    <row r="868" customFormat="false" ht="26.25" hidden="false" customHeight="true" outlineLevel="0" collapsed="false">
      <c r="A868" s="219"/>
      <c r="B868" s="227"/>
      <c r="C868" s="228" t="s">
        <v>1526</v>
      </c>
      <c r="D868" s="222" t="n">
        <v>1507492.5</v>
      </c>
      <c r="E868" s="223"/>
      <c r="F868" s="224" t="n">
        <v>4.6</v>
      </c>
      <c r="G868" s="224" t="n">
        <v>14.7</v>
      </c>
      <c r="H868" s="204"/>
    </row>
    <row r="869" customFormat="false" ht="26.25" hidden="false" customHeight="true" outlineLevel="0" collapsed="false">
      <c r="A869" s="219" t="s">
        <v>2328</v>
      </c>
      <c r="B869" s="220" t="s">
        <v>2329</v>
      </c>
      <c r="C869" s="221" t="s">
        <v>1522</v>
      </c>
      <c r="D869" s="222" t="n">
        <v>2424127</v>
      </c>
      <c r="E869" s="223"/>
      <c r="F869" s="224" t="n">
        <v>10.1</v>
      </c>
      <c r="G869" s="224" t="n">
        <v>29.5</v>
      </c>
      <c r="H869" s="204"/>
    </row>
    <row r="870" customFormat="false" ht="26.25" hidden="false" customHeight="true" outlineLevel="0" collapsed="false">
      <c r="A870" s="219"/>
      <c r="B870" s="225" t="s">
        <v>2330</v>
      </c>
      <c r="C870" s="226" t="s">
        <v>1525</v>
      </c>
      <c r="D870" s="222" t="n">
        <v>3040035.6</v>
      </c>
      <c r="E870" s="223" t="s">
        <v>12</v>
      </c>
      <c r="F870" s="224" t="n">
        <v>10.3</v>
      </c>
      <c r="G870" s="224" t="n">
        <v>32</v>
      </c>
      <c r="H870" s="204"/>
    </row>
    <row r="871" customFormat="false" ht="26.25" hidden="false" customHeight="true" outlineLevel="0" collapsed="false">
      <c r="A871" s="219"/>
      <c r="B871" s="227"/>
      <c r="C871" s="228" t="s">
        <v>1526</v>
      </c>
      <c r="D871" s="222" t="n">
        <v>3159445.8</v>
      </c>
      <c r="E871" s="223"/>
      <c r="F871" s="224" t="n">
        <v>9.7</v>
      </c>
      <c r="G871" s="224" t="n">
        <v>30.8</v>
      </c>
      <c r="H871" s="204"/>
    </row>
    <row r="872" customFormat="false" ht="26.25" hidden="false" customHeight="true" outlineLevel="0" collapsed="false">
      <c r="A872" s="219" t="s">
        <v>2331</v>
      </c>
      <c r="B872" s="220" t="s">
        <v>2332</v>
      </c>
      <c r="C872" s="221" t="s">
        <v>1522</v>
      </c>
      <c r="D872" s="222" t="n">
        <v>6487484.9</v>
      </c>
      <c r="E872" s="223" t="s">
        <v>12</v>
      </c>
      <c r="F872" s="224" t="n">
        <v>27.1</v>
      </c>
      <c r="G872" s="224" t="n">
        <v>100</v>
      </c>
      <c r="H872" s="204"/>
    </row>
    <row r="873" customFormat="false" ht="26.25" hidden="false" customHeight="true" outlineLevel="0" collapsed="false">
      <c r="A873" s="219"/>
      <c r="B873" s="225" t="s">
        <v>2333</v>
      </c>
      <c r="C873" s="226" t="s">
        <v>1525</v>
      </c>
      <c r="D873" s="222" t="n">
        <v>7364217.1</v>
      </c>
      <c r="E873" s="223" t="s">
        <v>12</v>
      </c>
      <c r="F873" s="224" t="n">
        <v>25</v>
      </c>
      <c r="G873" s="224" t="n">
        <v>100</v>
      </c>
      <c r="H873" s="204"/>
    </row>
    <row r="874" customFormat="false" ht="26.25" hidden="false" customHeight="true" outlineLevel="0" collapsed="false">
      <c r="A874" s="219"/>
      <c r="B874" s="227"/>
      <c r="C874" s="228" t="s">
        <v>1526</v>
      </c>
      <c r="D874" s="222" t="n">
        <v>7741872.2</v>
      </c>
      <c r="E874" s="223"/>
      <c r="F874" s="224" t="n">
        <v>23.7</v>
      </c>
      <c r="G874" s="224" t="n">
        <v>100</v>
      </c>
      <c r="H874" s="204"/>
    </row>
    <row r="875" customFormat="false" ht="26.25" hidden="false" customHeight="true" outlineLevel="0" collapsed="false">
      <c r="A875" s="219" t="s">
        <v>2334</v>
      </c>
      <c r="B875" s="220" t="s">
        <v>2335</v>
      </c>
      <c r="C875" s="221" t="s">
        <v>1522</v>
      </c>
      <c r="D875" s="222" t="n">
        <v>303304.5</v>
      </c>
      <c r="E875" s="223"/>
      <c r="F875" s="224" t="n">
        <v>1.3</v>
      </c>
      <c r="G875" s="224" t="n">
        <v>4.7</v>
      </c>
      <c r="H875" s="204"/>
    </row>
    <row r="876" customFormat="false" ht="26.25" hidden="false" customHeight="true" outlineLevel="0" collapsed="false">
      <c r="A876" s="219"/>
      <c r="B876" s="225" t="s">
        <v>2336</v>
      </c>
      <c r="C876" s="226" t="s">
        <v>1525</v>
      </c>
      <c r="D876" s="222" t="n">
        <v>432224.8</v>
      </c>
      <c r="E876" s="223" t="s">
        <v>12</v>
      </c>
      <c r="F876" s="224" t="n">
        <v>1.5</v>
      </c>
      <c r="G876" s="224" t="n">
        <v>5.9</v>
      </c>
      <c r="H876" s="204"/>
    </row>
    <row r="877" customFormat="false" ht="26.25" hidden="false" customHeight="true" outlineLevel="0" collapsed="false">
      <c r="A877" s="219"/>
      <c r="B877" s="227"/>
      <c r="C877" s="228" t="s">
        <v>1526</v>
      </c>
      <c r="D877" s="222" t="n">
        <v>480159.7</v>
      </c>
      <c r="E877" s="223"/>
      <c r="F877" s="224" t="n">
        <v>1.5</v>
      </c>
      <c r="G877" s="224" t="n">
        <v>6.2</v>
      </c>
      <c r="H877" s="204"/>
    </row>
    <row r="878" customFormat="false" ht="26.25" hidden="false" customHeight="true" outlineLevel="0" collapsed="false">
      <c r="A878" s="219" t="s">
        <v>2337</v>
      </c>
      <c r="B878" s="220" t="s">
        <v>2338</v>
      </c>
      <c r="C878" s="221" t="s">
        <v>1522</v>
      </c>
      <c r="D878" s="222" t="n">
        <v>1647814.7</v>
      </c>
      <c r="E878" s="223" t="s">
        <v>12</v>
      </c>
      <c r="F878" s="224" t="n">
        <v>6.9</v>
      </c>
      <c r="G878" s="224" t="n">
        <v>25.4</v>
      </c>
      <c r="H878" s="204"/>
    </row>
    <row r="879" customFormat="false" ht="26.25" hidden="false" customHeight="true" outlineLevel="0" collapsed="false">
      <c r="A879" s="219"/>
      <c r="B879" s="225" t="s">
        <v>2339</v>
      </c>
      <c r="C879" s="226" t="s">
        <v>1525</v>
      </c>
      <c r="D879" s="222" t="n">
        <v>1846697.6</v>
      </c>
      <c r="E879" s="223" t="s">
        <v>12</v>
      </c>
      <c r="F879" s="224" t="n">
        <v>6.3</v>
      </c>
      <c r="G879" s="224" t="n">
        <v>25.1</v>
      </c>
      <c r="H879" s="204"/>
    </row>
    <row r="880" customFormat="false" ht="26.25" hidden="false" customHeight="true" outlineLevel="0" collapsed="false">
      <c r="A880" s="219"/>
      <c r="B880" s="227"/>
      <c r="C880" s="228" t="s">
        <v>1526</v>
      </c>
      <c r="D880" s="222" t="n">
        <v>2006356</v>
      </c>
      <c r="E880" s="223"/>
      <c r="F880" s="224" t="n">
        <v>6.1</v>
      </c>
      <c r="G880" s="224" t="n">
        <v>25.9</v>
      </c>
      <c r="H880" s="204"/>
    </row>
    <row r="881" customFormat="false" ht="26.25" hidden="false" customHeight="true" outlineLevel="0" collapsed="false">
      <c r="A881" s="219" t="s">
        <v>2340</v>
      </c>
      <c r="B881" s="220" t="s">
        <v>2341</v>
      </c>
      <c r="C881" s="221" t="s">
        <v>1522</v>
      </c>
      <c r="D881" s="222" t="n">
        <v>114123.2</v>
      </c>
      <c r="E881" s="223"/>
      <c r="F881" s="224" t="n">
        <v>0.5</v>
      </c>
      <c r="G881" s="224" t="n">
        <v>1.8</v>
      </c>
      <c r="H881" s="204"/>
    </row>
    <row r="882" customFormat="false" ht="26.25" hidden="false" customHeight="true" outlineLevel="0" collapsed="false">
      <c r="A882" s="219"/>
      <c r="B882" s="225" t="s">
        <v>2342</v>
      </c>
      <c r="C882" s="226" t="s">
        <v>1525</v>
      </c>
      <c r="D882" s="222" t="n">
        <v>194033.3</v>
      </c>
      <c r="E882" s="223" t="s">
        <v>12</v>
      </c>
      <c r="F882" s="224" t="n">
        <v>0.7</v>
      </c>
      <c r="G882" s="224" t="n">
        <v>2.6</v>
      </c>
      <c r="H882" s="204"/>
    </row>
    <row r="883" customFormat="false" ht="26.25" hidden="false" customHeight="true" outlineLevel="0" collapsed="false">
      <c r="A883" s="219"/>
      <c r="B883" s="227"/>
      <c r="C883" s="228" t="s">
        <v>1526</v>
      </c>
      <c r="D883" s="222" t="n">
        <v>183401.9</v>
      </c>
      <c r="E883" s="223"/>
      <c r="F883" s="224" t="n">
        <v>0.6</v>
      </c>
      <c r="G883" s="224" t="n">
        <v>2.4</v>
      </c>
      <c r="H883" s="204"/>
    </row>
    <row r="884" customFormat="false" ht="26.25" hidden="false" customHeight="true" outlineLevel="0" collapsed="false">
      <c r="A884" s="219" t="s">
        <v>2343</v>
      </c>
      <c r="B884" s="220" t="s">
        <v>2344</v>
      </c>
      <c r="C884" s="221" t="s">
        <v>1522</v>
      </c>
      <c r="D884" s="222" t="n">
        <v>62166.2</v>
      </c>
      <c r="E884" s="223"/>
      <c r="F884" s="224" t="n">
        <v>0.3</v>
      </c>
      <c r="G884" s="224" t="n">
        <v>1</v>
      </c>
      <c r="H884" s="204"/>
    </row>
    <row r="885" customFormat="false" ht="26.25" hidden="false" customHeight="true" outlineLevel="0" collapsed="false">
      <c r="A885" s="219"/>
      <c r="B885" s="225" t="s">
        <v>2345</v>
      </c>
      <c r="C885" s="226" t="s">
        <v>1525</v>
      </c>
      <c r="D885" s="222" t="n">
        <v>70819.1</v>
      </c>
      <c r="E885" s="223"/>
      <c r="F885" s="224" t="n">
        <v>0.2</v>
      </c>
      <c r="G885" s="224" t="n">
        <v>1</v>
      </c>
      <c r="H885" s="204"/>
    </row>
    <row r="886" customFormat="false" ht="26.25" hidden="false" customHeight="true" outlineLevel="0" collapsed="false">
      <c r="A886" s="219"/>
      <c r="B886" s="227"/>
      <c r="C886" s="228" t="s">
        <v>1526</v>
      </c>
      <c r="D886" s="222" t="n">
        <v>84326.4</v>
      </c>
      <c r="E886" s="223"/>
      <c r="F886" s="224" t="n">
        <v>0.3</v>
      </c>
      <c r="G886" s="224" t="n">
        <v>1.1</v>
      </c>
      <c r="H886" s="204"/>
    </row>
    <row r="887" customFormat="false" ht="26.25" hidden="false" customHeight="true" outlineLevel="0" collapsed="false">
      <c r="A887" s="219" t="s">
        <v>2346</v>
      </c>
      <c r="B887" s="220" t="s">
        <v>2347</v>
      </c>
      <c r="C887" s="221" t="s">
        <v>1522</v>
      </c>
      <c r="D887" s="222" t="n">
        <v>2543116.1</v>
      </c>
      <c r="E887" s="223"/>
      <c r="F887" s="224" t="n">
        <v>10.6</v>
      </c>
      <c r="G887" s="224" t="n">
        <v>39.2</v>
      </c>
      <c r="H887" s="204"/>
    </row>
    <row r="888" customFormat="false" ht="26.25" hidden="false" customHeight="true" outlineLevel="0" collapsed="false">
      <c r="A888" s="219"/>
      <c r="B888" s="225" t="s">
        <v>2348</v>
      </c>
      <c r="C888" s="226" t="s">
        <v>1525</v>
      </c>
      <c r="D888" s="222" t="n">
        <v>3128350.5</v>
      </c>
      <c r="E888" s="223" t="s">
        <v>12</v>
      </c>
      <c r="F888" s="224" t="n">
        <v>10.6</v>
      </c>
      <c r="G888" s="224" t="n">
        <v>42.5</v>
      </c>
      <c r="H888" s="204"/>
    </row>
    <row r="889" customFormat="false" ht="26.25" hidden="false" customHeight="true" outlineLevel="0" collapsed="false">
      <c r="A889" s="219"/>
      <c r="B889" s="227"/>
      <c r="C889" s="228" t="s">
        <v>1526</v>
      </c>
      <c r="D889" s="222" t="n">
        <v>3225410.1</v>
      </c>
      <c r="E889" s="223"/>
      <c r="F889" s="224" t="n">
        <v>9.9</v>
      </c>
      <c r="G889" s="224" t="n">
        <v>41.7</v>
      </c>
      <c r="H889" s="204"/>
    </row>
    <row r="890" customFormat="false" ht="26.25" hidden="false" customHeight="true" outlineLevel="0" collapsed="false">
      <c r="A890" s="219" t="s">
        <v>2349</v>
      </c>
      <c r="B890" s="220" t="s">
        <v>2350</v>
      </c>
      <c r="C890" s="221" t="s">
        <v>1522</v>
      </c>
      <c r="D890" s="222" t="n">
        <v>1816960.2</v>
      </c>
      <c r="E890" s="223"/>
      <c r="F890" s="224" t="n">
        <v>7.6</v>
      </c>
      <c r="G890" s="224" t="n">
        <v>28</v>
      </c>
      <c r="H890" s="204"/>
    </row>
    <row r="891" customFormat="false" ht="26.25" hidden="false" customHeight="true" outlineLevel="0" collapsed="false">
      <c r="A891" s="219"/>
      <c r="B891" s="225" t="s">
        <v>2351</v>
      </c>
      <c r="C891" s="226" t="s">
        <v>1525</v>
      </c>
      <c r="D891" s="222" t="n">
        <v>1692091.8</v>
      </c>
      <c r="E891" s="223" t="s">
        <v>12</v>
      </c>
      <c r="F891" s="224" t="n">
        <v>5.7</v>
      </c>
      <c r="G891" s="224" t="n">
        <v>23</v>
      </c>
      <c r="H891" s="204"/>
    </row>
    <row r="892" customFormat="false" ht="26.25" hidden="false" customHeight="true" outlineLevel="0" collapsed="false">
      <c r="A892" s="219"/>
      <c r="B892" s="227"/>
      <c r="C892" s="228" t="s">
        <v>1526</v>
      </c>
      <c r="D892" s="222" t="n">
        <v>1762218.1</v>
      </c>
      <c r="E892" s="223"/>
      <c r="F892" s="224" t="n">
        <v>5.4</v>
      </c>
      <c r="G892" s="224" t="n">
        <v>22.8</v>
      </c>
      <c r="H892" s="204"/>
    </row>
    <row r="893" customFormat="false" ht="26.25" hidden="false" customHeight="true" outlineLevel="0" collapsed="false">
      <c r="A893" s="219" t="s">
        <v>2352</v>
      </c>
      <c r="B893" s="220" t="s">
        <v>2353</v>
      </c>
      <c r="C893" s="221" t="s">
        <v>1522</v>
      </c>
      <c r="D893" s="222" t="n">
        <v>3007447.3</v>
      </c>
      <c r="E893" s="223" t="s">
        <v>12</v>
      </c>
      <c r="F893" s="224" t="n">
        <v>12.6</v>
      </c>
      <c r="G893" s="224" t="n">
        <v>100</v>
      </c>
      <c r="H893" s="204"/>
    </row>
    <row r="894" customFormat="false" ht="26.25" hidden="false" customHeight="true" outlineLevel="0" collapsed="false">
      <c r="A894" s="219"/>
      <c r="B894" s="225" t="s">
        <v>2354</v>
      </c>
      <c r="C894" s="226" t="s">
        <v>1525</v>
      </c>
      <c r="D894" s="222" t="n">
        <v>4066522.1</v>
      </c>
      <c r="E894" s="223" t="s">
        <v>12</v>
      </c>
      <c r="F894" s="224" t="n">
        <v>13.8</v>
      </c>
      <c r="G894" s="224" t="n">
        <v>100</v>
      </c>
      <c r="H894" s="204"/>
    </row>
    <row r="895" customFormat="false" ht="26.25" hidden="false" customHeight="true" outlineLevel="0" collapsed="false">
      <c r="A895" s="219"/>
      <c r="B895" s="227"/>
      <c r="C895" s="228" t="s">
        <v>1526</v>
      </c>
      <c r="D895" s="222" t="n">
        <v>4741311.5</v>
      </c>
      <c r="E895" s="223"/>
      <c r="F895" s="224" t="n">
        <v>14.5</v>
      </c>
      <c r="G895" s="224" t="n">
        <v>100</v>
      </c>
      <c r="H895" s="204"/>
    </row>
    <row r="896" customFormat="false" ht="26.25" hidden="false" customHeight="true" outlineLevel="0" collapsed="false">
      <c r="A896" s="219" t="s">
        <v>2355</v>
      </c>
      <c r="B896" s="220" t="s">
        <v>2356</v>
      </c>
      <c r="C896" s="221" t="s">
        <v>1522</v>
      </c>
      <c r="D896" s="222" t="n">
        <v>3007447.3</v>
      </c>
      <c r="E896" s="223" t="s">
        <v>12</v>
      </c>
      <c r="F896" s="224" t="n">
        <v>12.6</v>
      </c>
      <c r="G896" s="224" t="n">
        <v>100</v>
      </c>
      <c r="H896" s="204"/>
    </row>
    <row r="897" customFormat="false" ht="26.25" hidden="false" customHeight="true" outlineLevel="0" collapsed="false">
      <c r="A897" s="219"/>
      <c r="B897" s="225" t="s">
        <v>2357</v>
      </c>
      <c r="C897" s="226" t="s">
        <v>1525</v>
      </c>
      <c r="D897" s="222" t="n">
        <v>4066522.1</v>
      </c>
      <c r="E897" s="223" t="s">
        <v>12</v>
      </c>
      <c r="F897" s="224" t="n">
        <v>13.8</v>
      </c>
      <c r="G897" s="224" t="n">
        <v>100</v>
      </c>
      <c r="H897" s="204"/>
    </row>
    <row r="898" customFormat="false" ht="26.25" hidden="false" customHeight="true" outlineLevel="0" collapsed="false">
      <c r="A898" s="219"/>
      <c r="B898" s="227"/>
      <c r="C898" s="228" t="s">
        <v>1526</v>
      </c>
      <c r="D898" s="222" t="n">
        <v>4741311.5</v>
      </c>
      <c r="E898" s="223"/>
      <c r="F898" s="224" t="n">
        <v>14.5</v>
      </c>
      <c r="G898" s="224" t="n">
        <v>100</v>
      </c>
      <c r="H898" s="204"/>
    </row>
    <row r="899" customFormat="false" ht="26.25" hidden="false" customHeight="true" outlineLevel="0" collapsed="false">
      <c r="A899" s="219" t="s">
        <v>2358</v>
      </c>
      <c r="B899" s="220" t="s">
        <v>2359</v>
      </c>
      <c r="C899" s="221" t="s">
        <v>1522</v>
      </c>
      <c r="D899" s="222" t="n">
        <v>926749.9</v>
      </c>
      <c r="E899" s="223"/>
      <c r="F899" s="224" t="n">
        <v>3.9</v>
      </c>
      <c r="G899" s="224" t="n">
        <v>100</v>
      </c>
      <c r="H899" s="204"/>
    </row>
    <row r="900" customFormat="false" ht="26.25" hidden="false" customHeight="true" outlineLevel="0" collapsed="false">
      <c r="A900" s="219"/>
      <c r="B900" s="225" t="s">
        <v>2360</v>
      </c>
      <c r="C900" s="226" t="s">
        <v>1525</v>
      </c>
      <c r="D900" s="222" t="n">
        <v>1195009.1</v>
      </c>
      <c r="E900" s="223" t="s">
        <v>12</v>
      </c>
      <c r="F900" s="224" t="n">
        <v>4.1</v>
      </c>
      <c r="G900" s="224" t="n">
        <v>100</v>
      </c>
      <c r="H900" s="204"/>
    </row>
    <row r="901" customFormat="false" ht="26.25" hidden="false" customHeight="true" outlineLevel="0" collapsed="false">
      <c r="A901" s="219"/>
      <c r="B901" s="227"/>
      <c r="C901" s="228" t="s">
        <v>1526</v>
      </c>
      <c r="D901" s="222" t="n">
        <v>1346106.7</v>
      </c>
      <c r="E901" s="223"/>
      <c r="F901" s="224" t="n">
        <v>4.1</v>
      </c>
      <c r="G901" s="224" t="n">
        <v>100</v>
      </c>
      <c r="H901" s="204"/>
    </row>
    <row r="902" customFormat="false" ht="26.25" hidden="false" customHeight="true" outlineLevel="0" collapsed="false">
      <c r="A902" s="219" t="s">
        <v>2361</v>
      </c>
      <c r="B902" s="220" t="s">
        <v>2362</v>
      </c>
      <c r="C902" s="221" t="s">
        <v>1522</v>
      </c>
      <c r="D902" s="222" t="n">
        <v>565751.3</v>
      </c>
      <c r="E902" s="223"/>
      <c r="F902" s="224" t="n">
        <v>2.4</v>
      </c>
      <c r="G902" s="224" t="n">
        <v>61</v>
      </c>
      <c r="H902" s="204"/>
    </row>
    <row r="903" customFormat="false" ht="26.25" hidden="false" customHeight="true" outlineLevel="0" collapsed="false">
      <c r="A903" s="219"/>
      <c r="B903" s="225" t="s">
        <v>2363</v>
      </c>
      <c r="C903" s="226" t="s">
        <v>1525</v>
      </c>
      <c r="D903" s="222" t="n">
        <v>820667.6</v>
      </c>
      <c r="E903" s="223" t="s">
        <v>12</v>
      </c>
      <c r="F903" s="224" t="n">
        <v>2.8</v>
      </c>
      <c r="G903" s="224" t="n">
        <v>68.7</v>
      </c>
      <c r="H903" s="204"/>
    </row>
    <row r="904" customFormat="false" ht="26.25" hidden="false" customHeight="true" outlineLevel="0" collapsed="false">
      <c r="A904" s="219"/>
      <c r="B904" s="227"/>
      <c r="C904" s="228" t="s">
        <v>1526</v>
      </c>
      <c r="D904" s="222" t="n">
        <v>940276.6</v>
      </c>
      <c r="E904" s="223"/>
      <c r="F904" s="224" t="n">
        <v>2.9</v>
      </c>
      <c r="G904" s="224" t="n">
        <v>69.9</v>
      </c>
      <c r="H904" s="204"/>
    </row>
    <row r="905" customFormat="false" ht="26.25" hidden="false" customHeight="true" outlineLevel="0" collapsed="false">
      <c r="A905" s="219" t="s">
        <v>2364</v>
      </c>
      <c r="B905" s="220" t="s">
        <v>2365</v>
      </c>
      <c r="C905" s="221" t="s">
        <v>1522</v>
      </c>
      <c r="D905" s="222" t="n">
        <v>360998.6</v>
      </c>
      <c r="E905" s="223"/>
      <c r="F905" s="224" t="n">
        <v>1.5</v>
      </c>
      <c r="G905" s="224" t="n">
        <v>39</v>
      </c>
      <c r="H905" s="204"/>
    </row>
    <row r="906" customFormat="false" ht="26.25" hidden="false" customHeight="true" outlineLevel="0" collapsed="false">
      <c r="A906" s="219"/>
      <c r="B906" s="225" t="s">
        <v>2366</v>
      </c>
      <c r="C906" s="226" t="s">
        <v>1525</v>
      </c>
      <c r="D906" s="222" t="n">
        <v>374341.5</v>
      </c>
      <c r="E906" s="223" t="s">
        <v>12</v>
      </c>
      <c r="F906" s="224" t="n">
        <v>1.3</v>
      </c>
      <c r="G906" s="224" t="n">
        <v>31.3</v>
      </c>
      <c r="H906" s="204"/>
    </row>
    <row r="907" customFormat="false" ht="26.25" hidden="false" customHeight="true" outlineLevel="0" collapsed="false">
      <c r="A907" s="219"/>
      <c r="B907" s="227"/>
      <c r="C907" s="228" t="s">
        <v>1526</v>
      </c>
      <c r="D907" s="222" t="n">
        <v>405830.1</v>
      </c>
      <c r="E907" s="223"/>
      <c r="F907" s="224" t="n">
        <v>1.2</v>
      </c>
      <c r="G907" s="224" t="n">
        <v>30.1</v>
      </c>
      <c r="H907" s="204"/>
    </row>
    <row r="908" customFormat="false" ht="26.25" hidden="false" customHeight="true" outlineLevel="0" collapsed="false">
      <c r="A908" s="219" t="s">
        <v>2367</v>
      </c>
      <c r="B908" s="220" t="s">
        <v>2368</v>
      </c>
      <c r="C908" s="221" t="s">
        <v>1522</v>
      </c>
      <c r="D908" s="222" t="n">
        <v>5298285.7</v>
      </c>
      <c r="E908" s="223" t="s">
        <v>12</v>
      </c>
      <c r="F908" s="224" t="n">
        <v>22.1</v>
      </c>
      <c r="G908" s="224" t="n">
        <v>100</v>
      </c>
      <c r="H908" s="204"/>
    </row>
    <row r="909" customFormat="false" ht="26.25" hidden="false" customHeight="true" outlineLevel="0" collapsed="false">
      <c r="A909" s="219"/>
      <c r="B909" s="225" t="s">
        <v>2369</v>
      </c>
      <c r="C909" s="226" t="s">
        <v>1525</v>
      </c>
      <c r="D909" s="222" t="n">
        <v>7350798.8</v>
      </c>
      <c r="E909" s="223" t="s">
        <v>12</v>
      </c>
      <c r="F909" s="224" t="n">
        <v>24.9</v>
      </c>
      <c r="G909" s="224" t="n">
        <v>100</v>
      </c>
      <c r="H909" s="204"/>
    </row>
    <row r="910" customFormat="false" ht="26.25" hidden="false" customHeight="true" outlineLevel="0" collapsed="false">
      <c r="A910" s="219"/>
      <c r="B910" s="227"/>
      <c r="C910" s="228" t="s">
        <v>1526</v>
      </c>
      <c r="D910" s="222" t="n">
        <v>8577392.8</v>
      </c>
      <c r="E910" s="223"/>
      <c r="F910" s="224" t="n">
        <v>26.3</v>
      </c>
      <c r="G910" s="224" t="n">
        <v>100</v>
      </c>
      <c r="H910" s="204"/>
    </row>
    <row r="911" customFormat="false" ht="26.25" hidden="false" customHeight="true" outlineLevel="0" collapsed="false">
      <c r="A911" s="219" t="s">
        <v>2370</v>
      </c>
      <c r="B911" s="220" t="s">
        <v>2371</v>
      </c>
      <c r="C911" s="221" t="s">
        <v>1522</v>
      </c>
      <c r="D911" s="222" t="n">
        <v>188545</v>
      </c>
      <c r="E911" s="223"/>
      <c r="F911" s="224" t="n">
        <v>0.8</v>
      </c>
      <c r="G911" s="224" t="n">
        <v>3.6</v>
      </c>
      <c r="H911" s="204"/>
    </row>
    <row r="912" customFormat="false" ht="26.25" hidden="false" customHeight="true" outlineLevel="0" collapsed="false">
      <c r="A912" s="219"/>
      <c r="B912" s="225" t="s">
        <v>2372</v>
      </c>
      <c r="C912" s="226" t="s">
        <v>1525</v>
      </c>
      <c r="D912" s="222" t="n">
        <v>175198.6</v>
      </c>
      <c r="E912" s="223"/>
      <c r="F912" s="224" t="n">
        <v>0.6</v>
      </c>
      <c r="G912" s="224" t="n">
        <v>2.4</v>
      </c>
      <c r="H912" s="204"/>
    </row>
    <row r="913" customFormat="false" ht="26.25" hidden="false" customHeight="true" outlineLevel="0" collapsed="false">
      <c r="A913" s="219"/>
      <c r="B913" s="227"/>
      <c r="C913" s="228" t="s">
        <v>1526</v>
      </c>
      <c r="D913" s="222" t="n">
        <v>159339.7</v>
      </c>
      <c r="E913" s="223"/>
      <c r="F913" s="224" t="n">
        <v>0.5</v>
      </c>
      <c r="G913" s="224" t="n">
        <v>1.9</v>
      </c>
      <c r="H913" s="204"/>
    </row>
    <row r="914" customFormat="false" ht="26.25" hidden="false" customHeight="true" outlineLevel="0" collapsed="false">
      <c r="A914" s="219" t="s">
        <v>2373</v>
      </c>
      <c r="B914" s="220" t="s">
        <v>2374</v>
      </c>
      <c r="C914" s="221" t="s">
        <v>1522</v>
      </c>
      <c r="D914" s="222" t="n">
        <v>2543254.2</v>
      </c>
      <c r="E914" s="223"/>
      <c r="F914" s="224" t="n">
        <v>10.6</v>
      </c>
      <c r="G914" s="224" t="n">
        <v>48</v>
      </c>
      <c r="H914" s="204"/>
    </row>
    <row r="915" customFormat="false" ht="26.25" hidden="false" customHeight="true" outlineLevel="0" collapsed="false">
      <c r="A915" s="219"/>
      <c r="B915" s="225" t="s">
        <v>2375</v>
      </c>
      <c r="C915" s="226" t="s">
        <v>1525</v>
      </c>
      <c r="D915" s="222" t="n">
        <v>3773021.9</v>
      </c>
      <c r="E915" s="223" t="s">
        <v>12</v>
      </c>
      <c r="F915" s="224" t="n">
        <v>12.8</v>
      </c>
      <c r="G915" s="224" t="n">
        <v>51.3</v>
      </c>
      <c r="H915" s="204"/>
    </row>
    <row r="916" customFormat="false" ht="26.25" hidden="false" customHeight="true" outlineLevel="0" collapsed="false">
      <c r="A916" s="219"/>
      <c r="B916" s="227"/>
      <c r="C916" s="228" t="s">
        <v>1526</v>
      </c>
      <c r="D916" s="222" t="n">
        <v>4526913.6</v>
      </c>
      <c r="E916" s="223"/>
      <c r="F916" s="224" t="n">
        <v>13.9</v>
      </c>
      <c r="G916" s="224" t="n">
        <v>52.8</v>
      </c>
      <c r="H916" s="204"/>
    </row>
    <row r="917" customFormat="false" ht="26.25" hidden="false" customHeight="true" outlineLevel="0" collapsed="false">
      <c r="A917" s="219" t="s">
        <v>2376</v>
      </c>
      <c r="B917" s="220" t="s">
        <v>2377</v>
      </c>
      <c r="C917" s="221" t="s">
        <v>1522</v>
      </c>
      <c r="D917" s="222" t="n">
        <v>1091918.1</v>
      </c>
      <c r="E917" s="223"/>
      <c r="F917" s="224" t="n">
        <v>4.6</v>
      </c>
      <c r="G917" s="224" t="n">
        <v>20.6</v>
      </c>
      <c r="H917" s="204"/>
    </row>
    <row r="918" customFormat="false" ht="26.25" hidden="false" customHeight="true" outlineLevel="0" collapsed="false">
      <c r="A918" s="219"/>
      <c r="B918" s="225" t="s">
        <v>2378</v>
      </c>
      <c r="C918" s="226" t="s">
        <v>1525</v>
      </c>
      <c r="D918" s="222" t="n">
        <v>1295243.1</v>
      </c>
      <c r="E918" s="223" t="s">
        <v>12</v>
      </c>
      <c r="F918" s="224" t="n">
        <v>4.4</v>
      </c>
      <c r="G918" s="224" t="n">
        <v>17.6</v>
      </c>
      <c r="H918" s="204"/>
    </row>
    <row r="919" customFormat="false" ht="26.25" hidden="false" customHeight="true" outlineLevel="0" collapsed="false">
      <c r="A919" s="219"/>
      <c r="B919" s="227"/>
      <c r="C919" s="228" t="s">
        <v>1526</v>
      </c>
      <c r="D919" s="222" t="n">
        <v>1382499.8</v>
      </c>
      <c r="E919" s="223"/>
      <c r="F919" s="224" t="n">
        <v>4.2</v>
      </c>
      <c r="G919" s="224" t="n">
        <v>16.1</v>
      </c>
      <c r="H919" s="204"/>
    </row>
    <row r="920" customFormat="false" ht="26.25" hidden="false" customHeight="true" outlineLevel="0" collapsed="false">
      <c r="A920" s="219" t="s">
        <v>2379</v>
      </c>
      <c r="B920" s="220" t="s">
        <v>2380</v>
      </c>
      <c r="C920" s="221" t="s">
        <v>1522</v>
      </c>
      <c r="D920" s="222" t="n">
        <v>44979.5</v>
      </c>
      <c r="E920" s="223"/>
      <c r="F920" s="224" t="n">
        <v>0.2</v>
      </c>
      <c r="G920" s="224" t="n">
        <v>0.8</v>
      </c>
      <c r="H920" s="204"/>
    </row>
    <row r="921" customFormat="false" ht="26.25" hidden="false" customHeight="true" outlineLevel="0" collapsed="false">
      <c r="A921" s="219"/>
      <c r="B921" s="225" t="s">
        <v>2381</v>
      </c>
      <c r="C921" s="226" t="s">
        <v>1525</v>
      </c>
      <c r="D921" s="222" t="n">
        <v>62780.9</v>
      </c>
      <c r="E921" s="223"/>
      <c r="F921" s="224" t="n">
        <v>0.2</v>
      </c>
      <c r="G921" s="224" t="n">
        <v>0.9</v>
      </c>
      <c r="H921" s="204"/>
    </row>
    <row r="922" customFormat="false" ht="26.25" hidden="false" customHeight="true" outlineLevel="0" collapsed="false">
      <c r="A922" s="219"/>
      <c r="B922" s="227"/>
      <c r="C922" s="228" t="s">
        <v>1526</v>
      </c>
      <c r="D922" s="222" t="n">
        <v>96078.4</v>
      </c>
      <c r="E922" s="223"/>
      <c r="F922" s="224" t="n">
        <v>0.3</v>
      </c>
      <c r="G922" s="224" t="n">
        <v>1.1</v>
      </c>
      <c r="H922" s="204"/>
    </row>
    <row r="923" customFormat="false" ht="26.25" hidden="false" customHeight="true" outlineLevel="0" collapsed="false">
      <c r="A923" s="219" t="s">
        <v>2382</v>
      </c>
      <c r="B923" s="220" t="s">
        <v>2383</v>
      </c>
      <c r="C923" s="221" t="s">
        <v>1522</v>
      </c>
      <c r="D923" s="222" t="n">
        <v>161316.4</v>
      </c>
      <c r="E923" s="223" t="s">
        <v>12</v>
      </c>
      <c r="F923" s="224" t="n">
        <v>0.7</v>
      </c>
      <c r="G923" s="224" t="n">
        <v>3</v>
      </c>
      <c r="H923" s="204"/>
    </row>
    <row r="924" customFormat="false" ht="26.25" hidden="false" customHeight="true" outlineLevel="0" collapsed="false">
      <c r="A924" s="219"/>
      <c r="B924" s="225" t="s">
        <v>2384</v>
      </c>
      <c r="C924" s="226" t="s">
        <v>1525</v>
      </c>
      <c r="D924" s="222" t="n">
        <v>272148</v>
      </c>
      <c r="E924" s="223" t="s">
        <v>12</v>
      </c>
      <c r="F924" s="224" t="n">
        <v>0.9</v>
      </c>
      <c r="G924" s="224" t="n">
        <v>3.7</v>
      </c>
      <c r="H924" s="204"/>
    </row>
    <row r="925" customFormat="false" ht="26.25" hidden="false" customHeight="true" outlineLevel="0" collapsed="false">
      <c r="A925" s="219"/>
      <c r="B925" s="227"/>
      <c r="C925" s="228" t="s">
        <v>1526</v>
      </c>
      <c r="D925" s="222" t="n">
        <v>247450.4</v>
      </c>
      <c r="E925" s="223"/>
      <c r="F925" s="224" t="n">
        <v>0.8</v>
      </c>
      <c r="G925" s="224" t="n">
        <v>2.9</v>
      </c>
      <c r="H925" s="204"/>
    </row>
    <row r="926" customFormat="false" ht="26.25" hidden="false" customHeight="true" outlineLevel="0" collapsed="false">
      <c r="A926" s="219" t="s">
        <v>2385</v>
      </c>
      <c r="B926" s="220" t="s">
        <v>2386</v>
      </c>
      <c r="C926" s="221" t="s">
        <v>1522</v>
      </c>
      <c r="D926" s="222" t="n">
        <v>153207.6</v>
      </c>
      <c r="E926" s="223" t="s">
        <v>12</v>
      </c>
      <c r="F926" s="224" t="n">
        <v>0.6</v>
      </c>
      <c r="G926" s="224" t="n">
        <v>2.9</v>
      </c>
      <c r="H926" s="204"/>
    </row>
    <row r="927" customFormat="false" ht="26.25" hidden="false" customHeight="true" outlineLevel="0" collapsed="false">
      <c r="A927" s="219"/>
      <c r="B927" s="225" t="s">
        <v>2387</v>
      </c>
      <c r="C927" s="226" t="s">
        <v>1525</v>
      </c>
      <c r="D927" s="222" t="n">
        <v>212598.2</v>
      </c>
      <c r="E927" s="223"/>
      <c r="F927" s="224" t="n">
        <v>0.7</v>
      </c>
      <c r="G927" s="224" t="n">
        <v>2.9</v>
      </c>
      <c r="H927" s="204"/>
    </row>
    <row r="928" customFormat="false" ht="26.25" hidden="false" customHeight="true" outlineLevel="0" collapsed="false">
      <c r="A928" s="219"/>
      <c r="B928" s="227"/>
      <c r="C928" s="228" t="s">
        <v>1526</v>
      </c>
      <c r="D928" s="222" t="n">
        <v>238904.9</v>
      </c>
      <c r="E928" s="223"/>
      <c r="F928" s="224" t="n">
        <v>0.7</v>
      </c>
      <c r="G928" s="224" t="n">
        <v>2.8</v>
      </c>
      <c r="H928" s="204"/>
    </row>
    <row r="929" customFormat="false" ht="26.25" hidden="false" customHeight="true" outlineLevel="0" collapsed="false">
      <c r="A929" s="219" t="s">
        <v>2388</v>
      </c>
      <c r="B929" s="220" t="s">
        <v>2389</v>
      </c>
      <c r="C929" s="221" t="s">
        <v>1522</v>
      </c>
      <c r="D929" s="222" t="n">
        <v>1115064.9</v>
      </c>
      <c r="E929" s="223"/>
      <c r="F929" s="224" t="n">
        <v>4.7</v>
      </c>
      <c r="G929" s="224" t="n">
        <v>21</v>
      </c>
      <c r="H929" s="204"/>
    </row>
    <row r="930" customFormat="false" ht="26.25" hidden="false" customHeight="true" outlineLevel="0" collapsed="false">
      <c r="A930" s="219"/>
      <c r="B930" s="225" t="s">
        <v>2390</v>
      </c>
      <c r="C930" s="226" t="s">
        <v>1525</v>
      </c>
      <c r="D930" s="222" t="n">
        <v>1559808.1</v>
      </c>
      <c r="E930" s="223" t="s">
        <v>12</v>
      </c>
      <c r="F930" s="224" t="n">
        <v>5.3</v>
      </c>
      <c r="G930" s="224" t="n">
        <v>21.2</v>
      </c>
      <c r="H930" s="204"/>
    </row>
    <row r="931" customFormat="false" ht="26.25" hidden="false" customHeight="true" outlineLevel="0" collapsed="false">
      <c r="A931" s="219"/>
      <c r="B931" s="227"/>
      <c r="C931" s="228" t="s">
        <v>1526</v>
      </c>
      <c r="D931" s="222" t="n">
        <v>1926206</v>
      </c>
      <c r="E931" s="223"/>
      <c r="F931" s="224" t="n">
        <v>5.9</v>
      </c>
      <c r="G931" s="224" t="n">
        <v>22.5</v>
      </c>
      <c r="H931" s="204"/>
    </row>
    <row r="932" customFormat="false" ht="26.25" hidden="false" customHeight="true" outlineLevel="0" collapsed="false">
      <c r="A932" s="219" t="s">
        <v>2391</v>
      </c>
      <c r="B932" s="220" t="s">
        <v>2392</v>
      </c>
      <c r="C932" s="221" t="s">
        <v>1522</v>
      </c>
      <c r="D932" s="222" t="n">
        <v>89587841.9</v>
      </c>
      <c r="E932" s="223" t="s">
        <v>12</v>
      </c>
      <c r="F932" s="224" t="n">
        <v>100</v>
      </c>
      <c r="G932" s="224" t="s">
        <v>1523</v>
      </c>
      <c r="H932" s="204"/>
    </row>
    <row r="933" customFormat="false" ht="26.25" hidden="false" customHeight="true" outlineLevel="0" collapsed="false">
      <c r="A933" s="219"/>
      <c r="B933" s="225" t="s">
        <v>2393</v>
      </c>
      <c r="C933" s="226" t="s">
        <v>1525</v>
      </c>
      <c r="D933" s="222" t="n">
        <v>103302802.9</v>
      </c>
      <c r="E933" s="223" t="s">
        <v>12</v>
      </c>
      <c r="F933" s="224" t="n">
        <v>100</v>
      </c>
      <c r="G933" s="224" t="s">
        <v>1523</v>
      </c>
      <c r="H933" s="204"/>
    </row>
    <row r="934" customFormat="false" ht="26.25" hidden="false" customHeight="true" outlineLevel="0" collapsed="false">
      <c r="A934" s="219"/>
      <c r="B934" s="227"/>
      <c r="C934" s="228" t="s">
        <v>1526</v>
      </c>
      <c r="D934" s="222" t="n">
        <v>94108574.2</v>
      </c>
      <c r="E934" s="223"/>
      <c r="F934" s="224" t="n">
        <v>100</v>
      </c>
      <c r="G934" s="224" t="s">
        <v>1523</v>
      </c>
      <c r="H934" s="204"/>
    </row>
    <row r="935" customFormat="false" ht="26.25" hidden="false" customHeight="true" outlineLevel="0" collapsed="false">
      <c r="A935" s="219" t="s">
        <v>2394</v>
      </c>
      <c r="B935" s="220" t="s">
        <v>2395</v>
      </c>
      <c r="C935" s="221" t="s">
        <v>1522</v>
      </c>
      <c r="D935" s="222" t="n">
        <v>44026453.6</v>
      </c>
      <c r="E935" s="223"/>
      <c r="F935" s="224" t="n">
        <v>49.1</v>
      </c>
      <c r="G935" s="224" t="n">
        <v>100</v>
      </c>
      <c r="H935" s="204"/>
    </row>
    <row r="936" customFormat="false" ht="26.25" hidden="false" customHeight="true" outlineLevel="0" collapsed="false">
      <c r="A936" s="219"/>
      <c r="B936" s="225" t="s">
        <v>2396</v>
      </c>
      <c r="C936" s="226" t="s">
        <v>1525</v>
      </c>
      <c r="D936" s="222" t="n">
        <v>50135693.2</v>
      </c>
      <c r="E936" s="223"/>
      <c r="F936" s="224" t="n">
        <v>48.5</v>
      </c>
      <c r="G936" s="224" t="n">
        <v>100</v>
      </c>
      <c r="H936" s="204"/>
    </row>
    <row r="937" customFormat="false" ht="26.25" hidden="false" customHeight="true" outlineLevel="0" collapsed="false">
      <c r="A937" s="219"/>
      <c r="B937" s="227"/>
      <c r="C937" s="228" t="s">
        <v>1526</v>
      </c>
      <c r="D937" s="222" t="n">
        <v>43155082.5</v>
      </c>
      <c r="E937" s="223"/>
      <c r="F937" s="224" t="n">
        <v>45.9</v>
      </c>
      <c r="G937" s="224" t="n">
        <v>100</v>
      </c>
      <c r="H937" s="204"/>
    </row>
    <row r="938" customFormat="false" ht="26.25" hidden="false" customHeight="true" outlineLevel="0" collapsed="false">
      <c r="A938" s="219" t="s">
        <v>2397</v>
      </c>
      <c r="B938" s="220" t="s">
        <v>2398</v>
      </c>
      <c r="C938" s="221" t="s">
        <v>1522</v>
      </c>
      <c r="D938" s="222" t="n">
        <v>44026453.6</v>
      </c>
      <c r="E938" s="223"/>
      <c r="F938" s="224" t="n">
        <v>49.1</v>
      </c>
      <c r="G938" s="224" t="n">
        <v>100</v>
      </c>
      <c r="H938" s="204"/>
    </row>
    <row r="939" customFormat="false" ht="26.25" hidden="false" customHeight="true" outlineLevel="0" collapsed="false">
      <c r="A939" s="219"/>
      <c r="B939" s="225" t="s">
        <v>2399</v>
      </c>
      <c r="C939" s="226" t="s">
        <v>1525</v>
      </c>
      <c r="D939" s="222" t="n">
        <v>50135693.2</v>
      </c>
      <c r="E939" s="223"/>
      <c r="F939" s="224" t="n">
        <v>48.5</v>
      </c>
      <c r="G939" s="224" t="n">
        <v>100</v>
      </c>
      <c r="H939" s="204"/>
    </row>
    <row r="940" customFormat="false" ht="26.25" hidden="false" customHeight="true" outlineLevel="0" collapsed="false">
      <c r="A940" s="219"/>
      <c r="B940" s="227"/>
      <c r="C940" s="228" t="s">
        <v>1526</v>
      </c>
      <c r="D940" s="222" t="n">
        <v>43155082.5</v>
      </c>
      <c r="E940" s="223"/>
      <c r="F940" s="224" t="n">
        <v>45.9</v>
      </c>
      <c r="G940" s="224" t="n">
        <v>100</v>
      </c>
      <c r="H940" s="204"/>
    </row>
    <row r="941" customFormat="false" ht="26.25" hidden="false" customHeight="true" outlineLevel="0" collapsed="false">
      <c r="A941" s="219" t="s">
        <v>2400</v>
      </c>
      <c r="B941" s="220" t="s">
        <v>2401</v>
      </c>
      <c r="C941" s="221" t="s">
        <v>1522</v>
      </c>
      <c r="D941" s="222" t="n">
        <v>2443285.2</v>
      </c>
      <c r="E941" s="223"/>
      <c r="F941" s="224" t="n">
        <v>2.7</v>
      </c>
      <c r="G941" s="224" t="n">
        <v>100</v>
      </c>
      <c r="H941" s="204"/>
    </row>
    <row r="942" customFormat="false" ht="26.25" hidden="false" customHeight="true" outlineLevel="0" collapsed="false">
      <c r="A942" s="219"/>
      <c r="B942" s="225" t="s">
        <v>2402</v>
      </c>
      <c r="C942" s="226" t="s">
        <v>1525</v>
      </c>
      <c r="D942" s="222" t="n">
        <v>3352147.8</v>
      </c>
      <c r="E942" s="223" t="s">
        <v>12</v>
      </c>
      <c r="F942" s="224" t="n">
        <v>3.2</v>
      </c>
      <c r="G942" s="224" t="n">
        <v>100</v>
      </c>
      <c r="H942" s="204"/>
    </row>
    <row r="943" customFormat="false" ht="26.25" hidden="false" customHeight="true" outlineLevel="0" collapsed="false">
      <c r="A943" s="219"/>
      <c r="B943" s="227"/>
      <c r="C943" s="228" t="s">
        <v>1526</v>
      </c>
      <c r="D943" s="222" t="n">
        <v>3563858.8</v>
      </c>
      <c r="E943" s="223"/>
      <c r="F943" s="224" t="n">
        <v>3.8</v>
      </c>
      <c r="G943" s="224" t="n">
        <v>100</v>
      </c>
      <c r="H943" s="204"/>
    </row>
    <row r="944" customFormat="false" ht="26.25" hidden="false" customHeight="true" outlineLevel="0" collapsed="false">
      <c r="A944" s="219" t="s">
        <v>2403</v>
      </c>
      <c r="B944" s="220" t="s">
        <v>2404</v>
      </c>
      <c r="C944" s="221" t="s">
        <v>1522</v>
      </c>
      <c r="D944" s="222" t="n">
        <v>2443285.2</v>
      </c>
      <c r="E944" s="223"/>
      <c r="F944" s="224" t="n">
        <v>2.7</v>
      </c>
      <c r="G944" s="224" t="n">
        <v>100</v>
      </c>
      <c r="H944" s="204"/>
    </row>
    <row r="945" customFormat="false" ht="26.25" hidden="false" customHeight="true" outlineLevel="0" collapsed="false">
      <c r="A945" s="219"/>
      <c r="B945" s="225" t="s">
        <v>2405</v>
      </c>
      <c r="C945" s="226" t="s">
        <v>1525</v>
      </c>
      <c r="D945" s="222" t="n">
        <v>3352147.8</v>
      </c>
      <c r="E945" s="223" t="s">
        <v>12</v>
      </c>
      <c r="F945" s="224" t="n">
        <v>3.2</v>
      </c>
      <c r="G945" s="224" t="n">
        <v>100</v>
      </c>
      <c r="H945" s="204"/>
    </row>
    <row r="946" customFormat="false" ht="26.25" hidden="false" customHeight="true" outlineLevel="0" collapsed="false">
      <c r="A946" s="219"/>
      <c r="B946" s="227"/>
      <c r="C946" s="228" t="s">
        <v>1526</v>
      </c>
      <c r="D946" s="222" t="n">
        <v>3563858.8</v>
      </c>
      <c r="E946" s="223"/>
      <c r="F946" s="224" t="n">
        <v>3.8</v>
      </c>
      <c r="G946" s="224" t="n">
        <v>100</v>
      </c>
      <c r="H946" s="204"/>
    </row>
    <row r="947" customFormat="false" ht="26.25" hidden="false" customHeight="true" outlineLevel="0" collapsed="false">
      <c r="A947" s="219" t="s">
        <v>2406</v>
      </c>
      <c r="B947" s="220" t="s">
        <v>2407</v>
      </c>
      <c r="C947" s="221" t="s">
        <v>1522</v>
      </c>
      <c r="D947" s="222" t="n">
        <v>43118103.1</v>
      </c>
      <c r="E947" s="223" t="s">
        <v>12</v>
      </c>
      <c r="F947" s="224" t="n">
        <v>48.1</v>
      </c>
      <c r="G947" s="224" t="n">
        <v>100</v>
      </c>
      <c r="H947" s="204"/>
    </row>
    <row r="948" customFormat="false" ht="26.25" hidden="false" customHeight="true" outlineLevel="0" collapsed="false">
      <c r="A948" s="219"/>
      <c r="B948" s="225" t="s">
        <v>2408</v>
      </c>
      <c r="C948" s="226" t="s">
        <v>1525</v>
      </c>
      <c r="D948" s="222" t="n">
        <v>49814961.9</v>
      </c>
      <c r="E948" s="223" t="s">
        <v>12</v>
      </c>
      <c r="F948" s="224" t="n">
        <v>48.2</v>
      </c>
      <c r="G948" s="224" t="n">
        <v>100</v>
      </c>
      <c r="H948" s="204"/>
    </row>
    <row r="949" customFormat="false" ht="26.25" hidden="false" customHeight="true" outlineLevel="0" collapsed="false">
      <c r="A949" s="219"/>
      <c r="B949" s="227"/>
      <c r="C949" s="228" t="s">
        <v>1526</v>
      </c>
      <c r="D949" s="222" t="n">
        <v>47389632.9</v>
      </c>
      <c r="E949" s="223"/>
      <c r="F949" s="224" t="n">
        <v>50.4</v>
      </c>
      <c r="G949" s="224" t="n">
        <v>100</v>
      </c>
      <c r="H949" s="204"/>
    </row>
    <row r="950" customFormat="false" ht="26.25" hidden="false" customHeight="true" outlineLevel="0" collapsed="false">
      <c r="A950" s="219" t="s">
        <v>2409</v>
      </c>
      <c r="B950" s="220" t="s">
        <v>2410</v>
      </c>
      <c r="C950" s="221" t="s">
        <v>1522</v>
      </c>
      <c r="D950" s="222" t="n">
        <v>4530861.3</v>
      </c>
      <c r="E950" s="223"/>
      <c r="F950" s="224" t="n">
        <v>5.1</v>
      </c>
      <c r="G950" s="224" t="n">
        <v>10.5</v>
      </c>
      <c r="H950" s="204"/>
    </row>
    <row r="951" customFormat="false" ht="26.25" hidden="false" customHeight="true" outlineLevel="0" collapsed="false">
      <c r="A951" s="219"/>
      <c r="B951" s="225" t="s">
        <v>2411</v>
      </c>
      <c r="C951" s="226" t="s">
        <v>1525</v>
      </c>
      <c r="D951" s="222" t="n">
        <v>5111896.3</v>
      </c>
      <c r="E951" s="223" t="s">
        <v>12</v>
      </c>
      <c r="F951" s="224" t="n">
        <v>4.9</v>
      </c>
      <c r="G951" s="224" t="n">
        <v>10.3</v>
      </c>
      <c r="H951" s="204"/>
    </row>
    <row r="952" customFormat="false" ht="26.25" hidden="false" customHeight="true" outlineLevel="0" collapsed="false">
      <c r="A952" s="219"/>
      <c r="B952" s="227"/>
      <c r="C952" s="228" t="s">
        <v>1526</v>
      </c>
      <c r="D952" s="222" t="n">
        <v>5339056.7</v>
      </c>
      <c r="E952" s="223"/>
      <c r="F952" s="224" t="n">
        <v>5.7</v>
      </c>
      <c r="G952" s="224" t="n">
        <v>11.3</v>
      </c>
      <c r="H952" s="204"/>
    </row>
    <row r="953" customFormat="false" ht="26.25" hidden="false" customHeight="true" outlineLevel="0" collapsed="false">
      <c r="A953" s="219" t="s">
        <v>2412</v>
      </c>
      <c r="B953" s="220" t="s">
        <v>2413</v>
      </c>
      <c r="C953" s="221" t="s">
        <v>1522</v>
      </c>
      <c r="D953" s="222" t="n">
        <v>38587241.8</v>
      </c>
      <c r="E953" s="223" t="s">
        <v>12</v>
      </c>
      <c r="F953" s="224" t="n">
        <v>43.1</v>
      </c>
      <c r="G953" s="224" t="n">
        <v>89.5</v>
      </c>
      <c r="H953" s="204"/>
    </row>
    <row r="954" customFormat="false" ht="26.25" hidden="false" customHeight="true" outlineLevel="0" collapsed="false">
      <c r="A954" s="219"/>
      <c r="B954" s="225" t="s">
        <v>2414</v>
      </c>
      <c r="C954" s="226" t="s">
        <v>1525</v>
      </c>
      <c r="D954" s="222" t="n">
        <v>44703065.6</v>
      </c>
      <c r="E954" s="223" t="s">
        <v>12</v>
      </c>
      <c r="F954" s="224" t="n">
        <v>43.3</v>
      </c>
      <c r="G954" s="224" t="n">
        <v>89.7</v>
      </c>
      <c r="H954" s="204"/>
    </row>
    <row r="955" customFormat="false" ht="26.25" hidden="false" customHeight="true" outlineLevel="0" collapsed="false">
      <c r="A955" s="219"/>
      <c r="B955" s="227"/>
      <c r="C955" s="228" t="s">
        <v>1526</v>
      </c>
      <c r="D955" s="222" t="n">
        <v>42050576.2</v>
      </c>
      <c r="E955" s="223"/>
      <c r="F955" s="224" t="n">
        <v>44.7</v>
      </c>
      <c r="G955" s="224" t="n">
        <v>88.7</v>
      </c>
      <c r="H955" s="204"/>
    </row>
    <row r="956" customFormat="false" ht="26.25" hidden="false" customHeight="true" outlineLevel="0" collapsed="false">
      <c r="A956" s="219" t="s">
        <v>2415</v>
      </c>
      <c r="B956" s="220" t="s">
        <v>1458</v>
      </c>
      <c r="C956" s="221" t="s">
        <v>1522</v>
      </c>
      <c r="D956" s="222" t="n">
        <v>6903689.4</v>
      </c>
      <c r="E956" s="223" t="s">
        <v>12</v>
      </c>
      <c r="F956" s="224" t="n">
        <v>100</v>
      </c>
      <c r="G956" s="224" t="s">
        <v>1523</v>
      </c>
      <c r="H956" s="204"/>
    </row>
    <row r="957" customFormat="false" ht="26.25" hidden="false" customHeight="true" outlineLevel="0" collapsed="false">
      <c r="A957" s="219"/>
      <c r="B957" s="225" t="s">
        <v>2416</v>
      </c>
      <c r="C957" s="226" t="s">
        <v>1525</v>
      </c>
      <c r="D957" s="222" t="n">
        <v>9658980</v>
      </c>
      <c r="E957" s="223" t="s">
        <v>12</v>
      </c>
      <c r="F957" s="224" t="n">
        <v>100</v>
      </c>
      <c r="G957" s="224" t="s">
        <v>1523</v>
      </c>
      <c r="H957" s="204"/>
    </row>
    <row r="958" customFormat="false" ht="26.25" hidden="false" customHeight="true" outlineLevel="0" collapsed="false">
      <c r="A958" s="219"/>
      <c r="B958" s="227"/>
      <c r="C958" s="228" t="s">
        <v>1526</v>
      </c>
      <c r="D958" s="222" t="n">
        <v>11360542</v>
      </c>
      <c r="E958" s="223"/>
      <c r="F958" s="224" t="n">
        <v>100</v>
      </c>
      <c r="G958" s="224" t="s">
        <v>1523</v>
      </c>
      <c r="H958" s="204"/>
    </row>
    <row r="959" customFormat="false" ht="26.25" hidden="false" customHeight="true" outlineLevel="0" collapsed="false">
      <c r="A959" s="219" t="s">
        <v>2417</v>
      </c>
      <c r="B959" s="220" t="s">
        <v>2418</v>
      </c>
      <c r="C959" s="221" t="s">
        <v>1522</v>
      </c>
      <c r="D959" s="222" t="n">
        <v>1016381.9</v>
      </c>
      <c r="E959" s="223"/>
      <c r="F959" s="224" t="n">
        <v>14.7</v>
      </c>
      <c r="G959" s="224" t="n">
        <v>100</v>
      </c>
      <c r="H959" s="204"/>
    </row>
    <row r="960" customFormat="false" ht="26.25" hidden="false" customHeight="true" outlineLevel="0" collapsed="false">
      <c r="A960" s="219"/>
      <c r="B960" s="225" t="s">
        <v>2419</v>
      </c>
      <c r="C960" s="226" t="s">
        <v>1525</v>
      </c>
      <c r="D960" s="222" t="n">
        <v>1605601.8</v>
      </c>
      <c r="E960" s="223" t="s">
        <v>12</v>
      </c>
      <c r="F960" s="224" t="n">
        <v>16.6</v>
      </c>
      <c r="G960" s="224" t="n">
        <v>100</v>
      </c>
      <c r="H960" s="204"/>
    </row>
    <row r="961" customFormat="false" ht="26.25" hidden="false" customHeight="true" outlineLevel="0" collapsed="false">
      <c r="A961" s="219"/>
      <c r="B961" s="227"/>
      <c r="C961" s="228" t="s">
        <v>1526</v>
      </c>
      <c r="D961" s="222" t="n">
        <v>2246093.3</v>
      </c>
      <c r="E961" s="223"/>
      <c r="F961" s="224" t="n">
        <v>19.8</v>
      </c>
      <c r="G961" s="224" t="n">
        <v>100</v>
      </c>
      <c r="H961" s="204"/>
    </row>
    <row r="962" customFormat="false" ht="26.25" hidden="false" customHeight="true" outlineLevel="0" collapsed="false">
      <c r="A962" s="219" t="s">
        <v>2420</v>
      </c>
      <c r="B962" s="220" t="s">
        <v>2421</v>
      </c>
      <c r="C962" s="221" t="s">
        <v>1522</v>
      </c>
      <c r="D962" s="222" t="n">
        <v>482747.8</v>
      </c>
      <c r="E962" s="223"/>
      <c r="F962" s="224" t="n">
        <v>7</v>
      </c>
      <c r="G962" s="224" t="n">
        <v>47.5</v>
      </c>
      <c r="H962" s="204"/>
    </row>
    <row r="963" customFormat="false" ht="26.25" hidden="false" customHeight="true" outlineLevel="0" collapsed="false">
      <c r="A963" s="219"/>
      <c r="B963" s="225" t="s">
        <v>2422</v>
      </c>
      <c r="C963" s="226" t="s">
        <v>1525</v>
      </c>
      <c r="D963" s="222" t="n">
        <v>1058879.8</v>
      </c>
      <c r="E963" s="223"/>
      <c r="F963" s="224" t="n">
        <v>11</v>
      </c>
      <c r="G963" s="224" t="n">
        <v>65.9</v>
      </c>
      <c r="H963" s="204"/>
    </row>
    <row r="964" customFormat="false" ht="26.25" hidden="false" customHeight="true" outlineLevel="0" collapsed="false">
      <c r="A964" s="219"/>
      <c r="B964" s="227"/>
      <c r="C964" s="228" t="s">
        <v>1526</v>
      </c>
      <c r="D964" s="222" t="n">
        <v>1696116.9</v>
      </c>
      <c r="E964" s="223"/>
      <c r="F964" s="224" t="n">
        <v>14.9</v>
      </c>
      <c r="G964" s="224" t="n">
        <v>75.5</v>
      </c>
      <c r="H964" s="204"/>
    </row>
    <row r="965" customFormat="false" ht="26.25" hidden="false" customHeight="true" outlineLevel="0" collapsed="false">
      <c r="A965" s="219" t="s">
        <v>2423</v>
      </c>
      <c r="B965" s="220" t="s">
        <v>2424</v>
      </c>
      <c r="C965" s="221" t="s">
        <v>1522</v>
      </c>
      <c r="D965" s="222" t="n">
        <v>533634.1</v>
      </c>
      <c r="E965" s="223"/>
      <c r="F965" s="224" t="n">
        <v>7.7</v>
      </c>
      <c r="G965" s="224" t="n">
        <v>52.5</v>
      </c>
      <c r="H965" s="204"/>
    </row>
    <row r="966" customFormat="false" ht="26.25" hidden="false" customHeight="true" outlineLevel="0" collapsed="false">
      <c r="A966" s="219"/>
      <c r="B966" s="225" t="s">
        <v>2425</v>
      </c>
      <c r="C966" s="226" t="s">
        <v>1525</v>
      </c>
      <c r="D966" s="222" t="n">
        <v>546722</v>
      </c>
      <c r="E966" s="223" t="s">
        <v>12</v>
      </c>
      <c r="F966" s="224" t="n">
        <v>5.7</v>
      </c>
      <c r="G966" s="224" t="n">
        <v>34.1</v>
      </c>
      <c r="H966" s="204"/>
    </row>
    <row r="967" customFormat="false" ht="26.25" hidden="false" customHeight="true" outlineLevel="0" collapsed="false">
      <c r="A967" s="219"/>
      <c r="B967" s="227"/>
      <c r="C967" s="228" t="s">
        <v>1526</v>
      </c>
      <c r="D967" s="222" t="n">
        <v>549976.4</v>
      </c>
      <c r="E967" s="223"/>
      <c r="F967" s="224" t="n">
        <v>4.8</v>
      </c>
      <c r="G967" s="224" t="n">
        <v>24.5</v>
      </c>
      <c r="H967" s="204"/>
    </row>
    <row r="968" customFormat="false" ht="26.25" hidden="false" customHeight="true" outlineLevel="0" collapsed="false">
      <c r="A968" s="219" t="s">
        <v>2426</v>
      </c>
      <c r="B968" s="220" t="s">
        <v>2427</v>
      </c>
      <c r="C968" s="221" t="s">
        <v>1522</v>
      </c>
      <c r="D968" s="222" t="n">
        <v>2452938.8</v>
      </c>
      <c r="E968" s="223"/>
      <c r="F968" s="224" t="n">
        <v>35.5</v>
      </c>
      <c r="G968" s="224" t="n">
        <v>100</v>
      </c>
      <c r="H968" s="204"/>
    </row>
    <row r="969" customFormat="false" ht="26.25" hidden="false" customHeight="true" outlineLevel="0" collapsed="false">
      <c r="A969" s="219"/>
      <c r="B969" s="225" t="s">
        <v>2428</v>
      </c>
      <c r="C969" s="226" t="s">
        <v>1525</v>
      </c>
      <c r="D969" s="222" t="n">
        <v>3873028.5</v>
      </c>
      <c r="E969" s="223" t="s">
        <v>12</v>
      </c>
      <c r="F969" s="224" t="n">
        <v>40.1</v>
      </c>
      <c r="G969" s="224" t="n">
        <v>100</v>
      </c>
      <c r="H969" s="204"/>
    </row>
    <row r="970" customFormat="false" ht="26.25" hidden="false" customHeight="true" outlineLevel="0" collapsed="false">
      <c r="A970" s="219"/>
      <c r="B970" s="227"/>
      <c r="C970" s="228" t="s">
        <v>1526</v>
      </c>
      <c r="D970" s="222" t="n">
        <v>3650688.6</v>
      </c>
      <c r="E970" s="223"/>
      <c r="F970" s="224" t="n">
        <v>32.1</v>
      </c>
      <c r="G970" s="224" t="n">
        <v>100</v>
      </c>
      <c r="H970" s="204"/>
    </row>
    <row r="971" customFormat="false" ht="26.25" hidden="false" customHeight="true" outlineLevel="0" collapsed="false">
      <c r="A971" s="219" t="s">
        <v>2429</v>
      </c>
      <c r="B971" s="220" t="s">
        <v>2430</v>
      </c>
      <c r="C971" s="221" t="s">
        <v>1522</v>
      </c>
      <c r="D971" s="222" t="n">
        <v>2452938.8</v>
      </c>
      <c r="E971" s="223"/>
      <c r="F971" s="224" t="n">
        <v>35.5</v>
      </c>
      <c r="G971" s="224" t="n">
        <v>100</v>
      </c>
      <c r="H971" s="204"/>
    </row>
    <row r="972" customFormat="false" ht="26.25" hidden="false" customHeight="true" outlineLevel="0" collapsed="false">
      <c r="A972" s="219"/>
      <c r="B972" s="225" t="s">
        <v>2431</v>
      </c>
      <c r="C972" s="226" t="s">
        <v>1525</v>
      </c>
      <c r="D972" s="222" t="n">
        <v>3873028.5</v>
      </c>
      <c r="E972" s="223" t="s">
        <v>12</v>
      </c>
      <c r="F972" s="224" t="n">
        <v>40.1</v>
      </c>
      <c r="G972" s="224" t="n">
        <v>100</v>
      </c>
      <c r="H972" s="204"/>
    </row>
    <row r="973" customFormat="false" ht="26.25" hidden="false" customHeight="true" outlineLevel="0" collapsed="false">
      <c r="A973" s="219"/>
      <c r="B973" s="227"/>
      <c r="C973" s="228" t="s">
        <v>1526</v>
      </c>
      <c r="D973" s="222" t="n">
        <v>3650688.6</v>
      </c>
      <c r="E973" s="223"/>
      <c r="F973" s="224" t="n">
        <v>32.1</v>
      </c>
      <c r="G973" s="224" t="n">
        <v>100</v>
      </c>
      <c r="H973" s="204"/>
    </row>
    <row r="974" customFormat="false" ht="26.25" hidden="false" customHeight="true" outlineLevel="0" collapsed="false">
      <c r="A974" s="219" t="s">
        <v>2432</v>
      </c>
      <c r="B974" s="220" t="s">
        <v>2433</v>
      </c>
      <c r="C974" s="221" t="s">
        <v>1522</v>
      </c>
      <c r="D974" s="222" t="n">
        <v>2418082.5</v>
      </c>
      <c r="E974" s="223"/>
      <c r="F974" s="224" t="n">
        <v>35</v>
      </c>
      <c r="G974" s="224" t="n">
        <v>100</v>
      </c>
      <c r="H974" s="204"/>
    </row>
    <row r="975" customFormat="false" ht="26.25" hidden="false" customHeight="true" outlineLevel="0" collapsed="false">
      <c r="A975" s="219"/>
      <c r="B975" s="225" t="s">
        <v>2434</v>
      </c>
      <c r="C975" s="226" t="s">
        <v>1525</v>
      </c>
      <c r="D975" s="222" t="n">
        <v>3095323.2</v>
      </c>
      <c r="E975" s="223"/>
      <c r="F975" s="224" t="n">
        <v>32</v>
      </c>
      <c r="G975" s="224" t="n">
        <v>100</v>
      </c>
      <c r="H975" s="204"/>
    </row>
    <row r="976" customFormat="false" ht="26.25" hidden="false" customHeight="true" outlineLevel="0" collapsed="false">
      <c r="A976" s="219"/>
      <c r="B976" s="227"/>
      <c r="C976" s="228" t="s">
        <v>1526</v>
      </c>
      <c r="D976" s="222" t="n">
        <v>4303833.6</v>
      </c>
      <c r="E976" s="223"/>
      <c r="F976" s="224" t="n">
        <v>37.9</v>
      </c>
      <c r="G976" s="224" t="n">
        <v>100</v>
      </c>
      <c r="H976" s="204"/>
    </row>
    <row r="977" customFormat="false" ht="26.25" hidden="false" customHeight="true" outlineLevel="0" collapsed="false">
      <c r="A977" s="219" t="s">
        <v>2435</v>
      </c>
      <c r="B977" s="220" t="s">
        <v>2436</v>
      </c>
      <c r="C977" s="221" t="s">
        <v>1522</v>
      </c>
      <c r="D977" s="222" t="n">
        <v>2418082.5</v>
      </c>
      <c r="E977" s="223"/>
      <c r="F977" s="224" t="n">
        <v>35</v>
      </c>
      <c r="G977" s="224" t="n">
        <v>100</v>
      </c>
      <c r="H977" s="204"/>
    </row>
    <row r="978" customFormat="false" ht="26.25" hidden="false" customHeight="true" outlineLevel="0" collapsed="false">
      <c r="A978" s="219"/>
      <c r="B978" s="225" t="s">
        <v>2437</v>
      </c>
      <c r="C978" s="226" t="s">
        <v>1525</v>
      </c>
      <c r="D978" s="222" t="n">
        <v>3095323.2</v>
      </c>
      <c r="E978" s="223"/>
      <c r="F978" s="224" t="n">
        <v>32</v>
      </c>
      <c r="G978" s="224" t="n">
        <v>100</v>
      </c>
      <c r="H978" s="204"/>
    </row>
    <row r="979" customFormat="false" ht="26.25" hidden="false" customHeight="true" outlineLevel="0" collapsed="false">
      <c r="A979" s="219"/>
      <c r="B979" s="227"/>
      <c r="C979" s="228" t="s">
        <v>1526</v>
      </c>
      <c r="D979" s="222" t="n">
        <v>4303833.6</v>
      </c>
      <c r="E979" s="223"/>
      <c r="F979" s="224" t="n">
        <v>37.9</v>
      </c>
      <c r="G979" s="224" t="n">
        <v>100</v>
      </c>
      <c r="H979" s="204"/>
    </row>
    <row r="980" customFormat="false" ht="26.25" hidden="false" customHeight="true" outlineLevel="0" collapsed="false">
      <c r="A980" s="219" t="s">
        <v>2438</v>
      </c>
      <c r="B980" s="220" t="s">
        <v>2439</v>
      </c>
      <c r="C980" s="221" t="s">
        <v>1522</v>
      </c>
      <c r="D980" s="222" t="n">
        <v>1016286.2</v>
      </c>
      <c r="E980" s="223" t="s">
        <v>12</v>
      </c>
      <c r="F980" s="224" t="n">
        <v>14.7</v>
      </c>
      <c r="G980" s="224" t="n">
        <v>100</v>
      </c>
      <c r="H980" s="204"/>
    </row>
    <row r="981" customFormat="false" ht="26.25" hidden="false" customHeight="true" outlineLevel="0" collapsed="false">
      <c r="A981" s="219"/>
      <c r="B981" s="225" t="s">
        <v>2440</v>
      </c>
      <c r="C981" s="226" t="s">
        <v>1525</v>
      </c>
      <c r="D981" s="222" t="n">
        <v>1085026.5</v>
      </c>
      <c r="E981" s="223" t="s">
        <v>12</v>
      </c>
      <c r="F981" s="224" t="n">
        <v>11.2</v>
      </c>
      <c r="G981" s="224" t="n">
        <v>100</v>
      </c>
      <c r="H981" s="204"/>
    </row>
    <row r="982" customFormat="false" ht="26.25" hidden="false" customHeight="true" outlineLevel="0" collapsed="false">
      <c r="A982" s="219"/>
      <c r="B982" s="227"/>
      <c r="C982" s="228" t="s">
        <v>1526</v>
      </c>
      <c r="D982" s="222" t="n">
        <v>1159926.5</v>
      </c>
      <c r="E982" s="223"/>
      <c r="F982" s="224" t="n">
        <v>10.2</v>
      </c>
      <c r="G982" s="224" t="n">
        <v>100</v>
      </c>
      <c r="H982" s="204"/>
    </row>
    <row r="983" customFormat="false" ht="26.25" hidden="false" customHeight="true" outlineLevel="0" collapsed="false">
      <c r="A983" s="219" t="s">
        <v>2441</v>
      </c>
      <c r="B983" s="220" t="s">
        <v>2442</v>
      </c>
      <c r="C983" s="221" t="s">
        <v>1522</v>
      </c>
      <c r="D983" s="222" t="n">
        <v>23583.9</v>
      </c>
      <c r="E983" s="223"/>
      <c r="F983" s="224" t="n">
        <v>0.3</v>
      </c>
      <c r="G983" s="224" t="n">
        <v>2.3</v>
      </c>
      <c r="H983" s="204"/>
    </row>
    <row r="984" customFormat="false" ht="26.25" hidden="false" customHeight="true" outlineLevel="0" collapsed="false">
      <c r="A984" s="219"/>
      <c r="B984" s="225" t="s">
        <v>2443</v>
      </c>
      <c r="C984" s="226" t="s">
        <v>1525</v>
      </c>
      <c r="D984" s="222" t="n">
        <v>20862.4</v>
      </c>
      <c r="E984" s="223"/>
      <c r="F984" s="224" t="n">
        <v>0.2</v>
      </c>
      <c r="G984" s="224" t="n">
        <v>1.9</v>
      </c>
      <c r="H984" s="204"/>
    </row>
    <row r="985" customFormat="false" ht="26.25" hidden="false" customHeight="true" outlineLevel="0" collapsed="false">
      <c r="A985" s="219"/>
      <c r="B985" s="227"/>
      <c r="C985" s="228" t="s">
        <v>1526</v>
      </c>
      <c r="D985" s="222" t="n">
        <v>19643.4</v>
      </c>
      <c r="E985" s="223"/>
      <c r="F985" s="224" t="n">
        <v>0.2</v>
      </c>
      <c r="G985" s="224" t="n">
        <v>1.7</v>
      </c>
      <c r="H985" s="204"/>
    </row>
    <row r="986" customFormat="false" ht="26.25" hidden="false" customHeight="true" outlineLevel="0" collapsed="false">
      <c r="A986" s="219" t="s">
        <v>2444</v>
      </c>
      <c r="B986" s="220" t="s">
        <v>2445</v>
      </c>
      <c r="C986" s="221" t="s">
        <v>1522</v>
      </c>
      <c r="D986" s="222" t="n">
        <v>892509.3</v>
      </c>
      <c r="E986" s="223"/>
      <c r="F986" s="224" t="n">
        <v>12.9</v>
      </c>
      <c r="G986" s="224" t="n">
        <v>87.8</v>
      </c>
      <c r="H986" s="204"/>
    </row>
    <row r="987" customFormat="false" ht="26.25" hidden="false" customHeight="true" outlineLevel="0" collapsed="false">
      <c r="A987" s="219"/>
      <c r="B987" s="225" t="s">
        <v>2446</v>
      </c>
      <c r="C987" s="226" t="s">
        <v>1525</v>
      </c>
      <c r="D987" s="222" t="n">
        <v>953781.7</v>
      </c>
      <c r="E987" s="223" t="s">
        <v>12</v>
      </c>
      <c r="F987" s="224" t="n">
        <v>9.9</v>
      </c>
      <c r="G987" s="224" t="n">
        <v>87.9</v>
      </c>
      <c r="H987" s="204"/>
    </row>
    <row r="988" customFormat="false" ht="26.25" hidden="false" customHeight="true" outlineLevel="0" collapsed="false">
      <c r="A988" s="219"/>
      <c r="B988" s="227"/>
      <c r="C988" s="228" t="s">
        <v>1526</v>
      </c>
      <c r="D988" s="222" t="n">
        <v>1035089.5</v>
      </c>
      <c r="E988" s="223"/>
      <c r="F988" s="224" t="n">
        <v>9.1</v>
      </c>
      <c r="G988" s="224" t="n">
        <v>89.2</v>
      </c>
      <c r="H988" s="204"/>
    </row>
    <row r="989" customFormat="false" ht="26.25" hidden="false" customHeight="true" outlineLevel="0" collapsed="false">
      <c r="A989" s="219" t="s">
        <v>2447</v>
      </c>
      <c r="B989" s="220" t="s">
        <v>2448</v>
      </c>
      <c r="C989" s="221" t="s">
        <v>1522</v>
      </c>
      <c r="D989" s="222" t="n">
        <v>100193</v>
      </c>
      <c r="E989" s="223" t="s">
        <v>12</v>
      </c>
      <c r="F989" s="224" t="n">
        <v>1.5</v>
      </c>
      <c r="G989" s="224" t="n">
        <v>9.9</v>
      </c>
      <c r="H989" s="204"/>
    </row>
    <row r="990" customFormat="false" ht="26.25" hidden="false" customHeight="true" outlineLevel="0" collapsed="false">
      <c r="A990" s="219"/>
      <c r="B990" s="225" t="s">
        <v>2449</v>
      </c>
      <c r="C990" s="226" t="s">
        <v>1525</v>
      </c>
      <c r="D990" s="222" t="n">
        <v>110382.4</v>
      </c>
      <c r="E990" s="223" t="s">
        <v>12</v>
      </c>
      <c r="F990" s="224" t="n">
        <v>1.1</v>
      </c>
      <c r="G990" s="224" t="n">
        <v>10.2</v>
      </c>
      <c r="H990" s="204"/>
    </row>
    <row r="991" customFormat="false" ht="26.25" hidden="false" customHeight="true" outlineLevel="0" collapsed="false">
      <c r="A991" s="219"/>
      <c r="B991" s="227"/>
      <c r="C991" s="228" t="s">
        <v>1526</v>
      </c>
      <c r="D991" s="222" t="n">
        <v>105193.6</v>
      </c>
      <c r="E991" s="223"/>
      <c r="F991" s="224" t="n">
        <v>0.9</v>
      </c>
      <c r="G991" s="224" t="n">
        <v>9.1</v>
      </c>
      <c r="H991" s="204"/>
    </row>
    <row r="992" customFormat="false" ht="26.25" hidden="false" customHeight="true" outlineLevel="0" collapsed="false">
      <c r="A992" s="219" t="s">
        <v>2450</v>
      </c>
      <c r="B992" s="220" t="s">
        <v>1478</v>
      </c>
      <c r="C992" s="221" t="s">
        <v>1522</v>
      </c>
      <c r="D992" s="222" t="n">
        <v>22966988.4</v>
      </c>
      <c r="E992" s="223"/>
      <c r="F992" s="224" t="n">
        <v>100</v>
      </c>
      <c r="G992" s="224" t="s">
        <v>1523</v>
      </c>
      <c r="H992" s="204"/>
    </row>
    <row r="993" customFormat="false" ht="26.25" hidden="false" customHeight="true" outlineLevel="0" collapsed="false">
      <c r="A993" s="219"/>
      <c r="B993" s="225" t="s">
        <v>1479</v>
      </c>
      <c r="C993" s="226" t="s">
        <v>1525</v>
      </c>
      <c r="D993" s="222" t="n">
        <v>24919651.4</v>
      </c>
      <c r="E993" s="223" t="s">
        <v>12</v>
      </c>
      <c r="F993" s="224" t="n">
        <v>100</v>
      </c>
      <c r="G993" s="224" t="s">
        <v>1523</v>
      </c>
      <c r="H993" s="204"/>
    </row>
    <row r="994" customFormat="false" ht="26.25" hidden="false" customHeight="true" outlineLevel="0" collapsed="false">
      <c r="A994" s="219"/>
      <c r="B994" s="227"/>
      <c r="C994" s="228" t="s">
        <v>1526</v>
      </c>
      <c r="D994" s="222" t="n">
        <v>26412784.9</v>
      </c>
      <c r="E994" s="223"/>
      <c r="F994" s="224" t="n">
        <v>100</v>
      </c>
      <c r="G994" s="224" t="s">
        <v>1523</v>
      </c>
      <c r="H994" s="204"/>
    </row>
    <row r="995" customFormat="false" ht="26.25" hidden="false" customHeight="true" outlineLevel="0" collapsed="false">
      <c r="A995" s="219" t="s">
        <v>2451</v>
      </c>
      <c r="B995" s="220" t="s">
        <v>1478</v>
      </c>
      <c r="C995" s="221" t="s">
        <v>1522</v>
      </c>
      <c r="D995" s="222" t="n">
        <v>22966988.4</v>
      </c>
      <c r="E995" s="223"/>
      <c r="F995" s="224" t="n">
        <v>100</v>
      </c>
      <c r="G995" s="224" t="n">
        <v>100</v>
      </c>
      <c r="H995" s="204"/>
    </row>
    <row r="996" customFormat="false" ht="26.25" hidden="false" customHeight="true" outlineLevel="0" collapsed="false">
      <c r="A996" s="219"/>
      <c r="B996" s="225" t="s">
        <v>1479</v>
      </c>
      <c r="C996" s="226" t="s">
        <v>1525</v>
      </c>
      <c r="D996" s="222" t="n">
        <v>24919651.4</v>
      </c>
      <c r="E996" s="223" t="s">
        <v>12</v>
      </c>
      <c r="F996" s="224" t="n">
        <v>100</v>
      </c>
      <c r="G996" s="224" t="n">
        <v>100</v>
      </c>
      <c r="H996" s="204"/>
    </row>
    <row r="997" customFormat="false" ht="26.25" hidden="false" customHeight="true" outlineLevel="0" collapsed="false">
      <c r="A997" s="219"/>
      <c r="B997" s="227"/>
      <c r="C997" s="228" t="s">
        <v>1526</v>
      </c>
      <c r="D997" s="222" t="n">
        <v>26412784.9</v>
      </c>
      <c r="E997" s="223"/>
      <c r="F997" s="224" t="n">
        <v>100</v>
      </c>
      <c r="G997" s="224" t="n">
        <v>100</v>
      </c>
      <c r="H997" s="204"/>
    </row>
    <row r="998" customFormat="false" ht="26.25" hidden="false" customHeight="true" outlineLevel="0" collapsed="false">
      <c r="A998" s="219" t="s">
        <v>2452</v>
      </c>
      <c r="B998" s="220" t="s">
        <v>2453</v>
      </c>
      <c r="C998" s="221" t="s">
        <v>1522</v>
      </c>
      <c r="D998" s="222" t="n">
        <v>9967813.6</v>
      </c>
      <c r="E998" s="223"/>
      <c r="F998" s="224" t="n">
        <v>43.4</v>
      </c>
      <c r="G998" s="224" t="n">
        <v>43.4</v>
      </c>
      <c r="H998" s="204"/>
    </row>
    <row r="999" customFormat="false" ht="26.25" hidden="false" customHeight="true" outlineLevel="0" collapsed="false">
      <c r="A999" s="219"/>
      <c r="B999" s="225" t="s">
        <v>2454</v>
      </c>
      <c r="C999" s="226" t="s">
        <v>1525</v>
      </c>
      <c r="D999" s="222" t="n">
        <v>10356762.5</v>
      </c>
      <c r="E999" s="223" t="s">
        <v>12</v>
      </c>
      <c r="F999" s="224" t="n">
        <v>41.6</v>
      </c>
      <c r="G999" s="224" t="n">
        <v>41.6</v>
      </c>
      <c r="H999" s="204"/>
    </row>
    <row r="1000" customFormat="false" ht="26.25" hidden="false" customHeight="true" outlineLevel="0" collapsed="false">
      <c r="A1000" s="219"/>
      <c r="B1000" s="227"/>
      <c r="C1000" s="228" t="s">
        <v>1526</v>
      </c>
      <c r="D1000" s="222" t="n">
        <v>11655526.7</v>
      </c>
      <c r="E1000" s="223"/>
      <c r="F1000" s="224" t="n">
        <v>44.1</v>
      </c>
      <c r="G1000" s="224" t="n">
        <v>44.1</v>
      </c>
      <c r="H1000" s="204"/>
    </row>
    <row r="1001" customFormat="false" ht="26.25" hidden="false" customHeight="true" outlineLevel="0" collapsed="false">
      <c r="A1001" s="219" t="s">
        <v>2455</v>
      </c>
      <c r="B1001" s="220" t="s">
        <v>2456</v>
      </c>
      <c r="C1001" s="221" t="s">
        <v>1522</v>
      </c>
      <c r="D1001" s="222" t="n">
        <v>668344.3</v>
      </c>
      <c r="E1001" s="223"/>
      <c r="F1001" s="224" t="n">
        <v>2.9</v>
      </c>
      <c r="G1001" s="224" t="n">
        <v>2.9</v>
      </c>
      <c r="H1001" s="204"/>
    </row>
    <row r="1002" customFormat="false" ht="26.25" hidden="false" customHeight="true" outlineLevel="0" collapsed="false">
      <c r="A1002" s="219"/>
      <c r="B1002" s="225" t="s">
        <v>2457</v>
      </c>
      <c r="C1002" s="226" t="s">
        <v>1525</v>
      </c>
      <c r="D1002" s="222" t="n">
        <v>723957.8</v>
      </c>
      <c r="E1002" s="223" t="s">
        <v>12</v>
      </c>
      <c r="F1002" s="224" t="n">
        <v>2.9</v>
      </c>
      <c r="G1002" s="224" t="n">
        <v>2.9</v>
      </c>
      <c r="H1002" s="204"/>
    </row>
    <row r="1003" customFormat="false" ht="26.25" hidden="false" customHeight="true" outlineLevel="0" collapsed="false">
      <c r="A1003" s="219"/>
      <c r="B1003" s="227"/>
      <c r="C1003" s="228" t="s">
        <v>1526</v>
      </c>
      <c r="D1003" s="222" t="n">
        <v>765314.2</v>
      </c>
      <c r="E1003" s="223"/>
      <c r="F1003" s="224" t="n">
        <v>2.9</v>
      </c>
      <c r="G1003" s="224" t="n">
        <v>2.9</v>
      </c>
      <c r="H1003" s="204"/>
    </row>
    <row r="1004" customFormat="false" ht="26.25" hidden="false" customHeight="true" outlineLevel="0" collapsed="false">
      <c r="A1004" s="219" t="s">
        <v>2458</v>
      </c>
      <c r="B1004" s="220" t="s">
        <v>2459</v>
      </c>
      <c r="C1004" s="221" t="s">
        <v>1522</v>
      </c>
      <c r="D1004" s="222" t="n">
        <v>790337.6</v>
      </c>
      <c r="E1004" s="223"/>
      <c r="F1004" s="224" t="n">
        <v>3.4</v>
      </c>
      <c r="G1004" s="224" t="n">
        <v>3.4</v>
      </c>
      <c r="H1004" s="204"/>
    </row>
    <row r="1005" customFormat="false" ht="26.25" hidden="false" customHeight="true" outlineLevel="0" collapsed="false">
      <c r="A1005" s="219"/>
      <c r="B1005" s="225" t="s">
        <v>2460</v>
      </c>
      <c r="C1005" s="226" t="s">
        <v>1525</v>
      </c>
      <c r="D1005" s="222" t="n">
        <v>727026.2</v>
      </c>
      <c r="E1005" s="223"/>
      <c r="F1005" s="224" t="n">
        <v>2.9</v>
      </c>
      <c r="G1005" s="224" t="n">
        <v>2.9</v>
      </c>
      <c r="H1005" s="204"/>
    </row>
    <row r="1006" customFormat="false" ht="26.25" hidden="false" customHeight="true" outlineLevel="0" collapsed="false">
      <c r="A1006" s="219"/>
      <c r="B1006" s="227"/>
      <c r="C1006" s="228" t="s">
        <v>1526</v>
      </c>
      <c r="D1006" s="222" t="n">
        <v>1002226.2</v>
      </c>
      <c r="E1006" s="223"/>
      <c r="F1006" s="224" t="n">
        <v>3.8</v>
      </c>
      <c r="G1006" s="224" t="n">
        <v>3.8</v>
      </c>
      <c r="H1006" s="204"/>
    </row>
    <row r="1007" customFormat="false" ht="26.25" hidden="false" customHeight="true" outlineLevel="0" collapsed="false">
      <c r="A1007" s="219" t="s">
        <v>2461</v>
      </c>
      <c r="B1007" s="220" t="s">
        <v>2462</v>
      </c>
      <c r="C1007" s="221" t="s">
        <v>1522</v>
      </c>
      <c r="D1007" s="222" t="n">
        <v>1768860.5</v>
      </c>
      <c r="E1007" s="223"/>
      <c r="F1007" s="224" t="n">
        <v>7.7</v>
      </c>
      <c r="G1007" s="224" t="n">
        <v>7.7</v>
      </c>
      <c r="H1007" s="204"/>
    </row>
    <row r="1008" customFormat="false" ht="26.25" hidden="false" customHeight="true" outlineLevel="0" collapsed="false">
      <c r="A1008" s="219"/>
      <c r="B1008" s="225" t="s">
        <v>2463</v>
      </c>
      <c r="C1008" s="226" t="s">
        <v>1525</v>
      </c>
      <c r="D1008" s="222" t="n">
        <v>2230243.2</v>
      </c>
      <c r="E1008" s="223" t="s">
        <v>12</v>
      </c>
      <c r="F1008" s="224" t="n">
        <v>8.9</v>
      </c>
      <c r="G1008" s="224" t="n">
        <v>8.9</v>
      </c>
      <c r="H1008" s="204"/>
    </row>
    <row r="1009" customFormat="false" ht="26.25" hidden="false" customHeight="true" outlineLevel="0" collapsed="false">
      <c r="A1009" s="219"/>
      <c r="B1009" s="227"/>
      <c r="C1009" s="228" t="s">
        <v>1526</v>
      </c>
      <c r="D1009" s="222" t="n">
        <v>2067296.5</v>
      </c>
      <c r="E1009" s="223"/>
      <c r="F1009" s="224" t="n">
        <v>7.8</v>
      </c>
      <c r="G1009" s="224" t="n">
        <v>7.8</v>
      </c>
      <c r="H1009" s="204"/>
    </row>
    <row r="1010" customFormat="false" ht="26.25" hidden="false" customHeight="true" outlineLevel="0" collapsed="false">
      <c r="A1010" s="219" t="s">
        <v>2464</v>
      </c>
      <c r="B1010" s="220" t="s">
        <v>2465</v>
      </c>
      <c r="C1010" s="221" t="s">
        <v>1522</v>
      </c>
      <c r="D1010" s="222" t="n">
        <v>9771632.4</v>
      </c>
      <c r="E1010" s="223"/>
      <c r="F1010" s="224" t="n">
        <v>42.5</v>
      </c>
      <c r="G1010" s="224" t="n">
        <v>42.5</v>
      </c>
      <c r="H1010" s="204"/>
    </row>
    <row r="1011" customFormat="false" ht="26.25" hidden="false" customHeight="true" outlineLevel="0" collapsed="false">
      <c r="A1011" s="219"/>
      <c r="B1011" s="225" t="s">
        <v>2466</v>
      </c>
      <c r="C1011" s="226" t="s">
        <v>1525</v>
      </c>
      <c r="D1011" s="222" t="n">
        <v>10881661.7</v>
      </c>
      <c r="E1011" s="223" t="s">
        <v>12</v>
      </c>
      <c r="F1011" s="224" t="n">
        <v>43.7</v>
      </c>
      <c r="G1011" s="224" t="n">
        <v>43.7</v>
      </c>
      <c r="H1011" s="204"/>
    </row>
    <row r="1012" customFormat="false" ht="26.25" hidden="false" customHeight="true" outlineLevel="0" collapsed="false">
      <c r="A1012" s="219"/>
      <c r="B1012" s="227"/>
      <c r="C1012" s="228" t="s">
        <v>1526</v>
      </c>
      <c r="D1012" s="222" t="n">
        <v>10915768.1</v>
      </c>
      <c r="E1012" s="223"/>
      <c r="F1012" s="224" t="n">
        <v>41.3</v>
      </c>
      <c r="G1012" s="224" t="n">
        <v>41.3</v>
      </c>
      <c r="H1012" s="204"/>
    </row>
    <row r="1013" customFormat="false" ht="26.25" hidden="false" customHeight="true" outlineLevel="0" collapsed="false">
      <c r="A1013" s="219" t="s">
        <v>2467</v>
      </c>
      <c r="B1013" s="220" t="s">
        <v>1493</v>
      </c>
      <c r="C1013" s="221" t="s">
        <v>1522</v>
      </c>
      <c r="D1013" s="222" t="n">
        <v>4707175.8</v>
      </c>
      <c r="E1013" s="223"/>
      <c r="F1013" s="224" t="n">
        <v>100</v>
      </c>
      <c r="G1013" s="224" t="s">
        <v>1523</v>
      </c>
      <c r="H1013" s="204"/>
    </row>
    <row r="1014" customFormat="false" ht="26.25" hidden="false" customHeight="true" outlineLevel="0" collapsed="false">
      <c r="A1014" s="219"/>
      <c r="B1014" s="225" t="s">
        <v>1494</v>
      </c>
      <c r="C1014" s="226" t="s">
        <v>1525</v>
      </c>
      <c r="D1014" s="222" t="n">
        <v>4937564.9</v>
      </c>
      <c r="E1014" s="223" t="s">
        <v>12</v>
      </c>
      <c r="F1014" s="224" t="n">
        <v>100</v>
      </c>
      <c r="G1014" s="224" t="s">
        <v>1523</v>
      </c>
      <c r="H1014" s="204"/>
    </row>
    <row r="1015" customFormat="false" ht="26.25" hidden="false" customHeight="true" outlineLevel="0" collapsed="false">
      <c r="A1015" s="219"/>
      <c r="B1015" s="227"/>
      <c r="C1015" s="228" t="s">
        <v>1526</v>
      </c>
      <c r="D1015" s="222" t="n">
        <v>5882559.8</v>
      </c>
      <c r="E1015" s="223"/>
      <c r="F1015" s="224" t="n">
        <v>100</v>
      </c>
      <c r="G1015" s="224" t="s">
        <v>1523</v>
      </c>
      <c r="H1015" s="204"/>
    </row>
    <row r="1016" customFormat="false" ht="26.25" hidden="false" customHeight="true" outlineLevel="0" collapsed="false">
      <c r="A1016" s="219" t="s">
        <v>2468</v>
      </c>
      <c r="B1016" s="220" t="s">
        <v>2469</v>
      </c>
      <c r="C1016" s="221" t="s">
        <v>1522</v>
      </c>
      <c r="D1016" s="222" t="n">
        <v>418309.5</v>
      </c>
      <c r="E1016" s="223"/>
      <c r="F1016" s="224" t="n">
        <v>8.9</v>
      </c>
      <c r="G1016" s="224" t="n">
        <v>100</v>
      </c>
      <c r="H1016" s="204"/>
    </row>
    <row r="1017" customFormat="false" ht="26.25" hidden="false" customHeight="true" outlineLevel="0" collapsed="false">
      <c r="A1017" s="219"/>
      <c r="B1017" s="225" t="s">
        <v>2470</v>
      </c>
      <c r="C1017" s="226" t="s">
        <v>1525</v>
      </c>
      <c r="D1017" s="222" t="n">
        <v>445533.5</v>
      </c>
      <c r="E1017" s="223"/>
      <c r="F1017" s="224" t="n">
        <v>9</v>
      </c>
      <c r="G1017" s="224" t="n">
        <v>100</v>
      </c>
      <c r="H1017" s="204"/>
    </row>
    <row r="1018" customFormat="false" ht="26.25" hidden="false" customHeight="true" outlineLevel="0" collapsed="false">
      <c r="A1018" s="219"/>
      <c r="B1018" s="227"/>
      <c r="C1018" s="228" t="s">
        <v>1526</v>
      </c>
      <c r="D1018" s="222" t="n">
        <v>452849.6</v>
      </c>
      <c r="E1018" s="223"/>
      <c r="F1018" s="224" t="n">
        <v>7.7</v>
      </c>
      <c r="G1018" s="224" t="n">
        <v>100</v>
      </c>
      <c r="H1018" s="204"/>
    </row>
    <row r="1019" customFormat="false" ht="26.25" hidden="false" customHeight="true" outlineLevel="0" collapsed="false">
      <c r="A1019" s="219" t="s">
        <v>2471</v>
      </c>
      <c r="B1019" s="220" t="s">
        <v>2472</v>
      </c>
      <c r="C1019" s="221" t="s">
        <v>1522</v>
      </c>
      <c r="D1019" s="222" t="s">
        <v>1540</v>
      </c>
      <c r="E1019" s="223"/>
      <c r="F1019" s="224" t="s">
        <v>1540</v>
      </c>
      <c r="G1019" s="224" t="s">
        <v>1540</v>
      </c>
      <c r="H1019" s="204"/>
    </row>
    <row r="1020" customFormat="false" ht="26.25" hidden="false" customHeight="true" outlineLevel="0" collapsed="false">
      <c r="A1020" s="219"/>
      <c r="B1020" s="225" t="s">
        <v>2473</v>
      </c>
      <c r="C1020" s="226" t="s">
        <v>1525</v>
      </c>
      <c r="D1020" s="222" t="s">
        <v>1540</v>
      </c>
      <c r="E1020" s="223"/>
      <c r="F1020" s="224" t="s">
        <v>1540</v>
      </c>
      <c r="G1020" s="224" t="s">
        <v>1540</v>
      </c>
      <c r="H1020" s="204"/>
    </row>
    <row r="1021" customFormat="false" ht="26.25" hidden="false" customHeight="true" outlineLevel="0" collapsed="false">
      <c r="A1021" s="219"/>
      <c r="B1021" s="227"/>
      <c r="C1021" s="228" t="s">
        <v>1526</v>
      </c>
      <c r="D1021" s="222" t="s">
        <v>1540</v>
      </c>
      <c r="E1021" s="223"/>
      <c r="F1021" s="224" t="s">
        <v>1540</v>
      </c>
      <c r="G1021" s="224" t="s">
        <v>1540</v>
      </c>
      <c r="H1021" s="204"/>
    </row>
    <row r="1022" customFormat="false" ht="26.25" hidden="false" customHeight="true" outlineLevel="0" collapsed="false">
      <c r="A1022" s="219" t="s">
        <v>2474</v>
      </c>
      <c r="B1022" s="220" t="s">
        <v>2475</v>
      </c>
      <c r="C1022" s="221" t="s">
        <v>1522</v>
      </c>
      <c r="D1022" s="222" t="n">
        <v>272535.6</v>
      </c>
      <c r="E1022" s="223"/>
      <c r="F1022" s="224" t="n">
        <v>5.8</v>
      </c>
      <c r="G1022" s="224" t="n">
        <v>65.2</v>
      </c>
      <c r="H1022" s="204"/>
    </row>
    <row r="1023" customFormat="false" ht="26.25" hidden="false" customHeight="true" outlineLevel="0" collapsed="false">
      <c r="A1023" s="219"/>
      <c r="B1023" s="225" t="s">
        <v>2476</v>
      </c>
      <c r="C1023" s="226" t="s">
        <v>1525</v>
      </c>
      <c r="D1023" s="222" t="n">
        <v>298271.8</v>
      </c>
      <c r="E1023" s="223"/>
      <c r="F1023" s="224" t="n">
        <v>6</v>
      </c>
      <c r="G1023" s="224" t="n">
        <v>66.9</v>
      </c>
      <c r="H1023" s="204"/>
    </row>
    <row r="1024" customFormat="false" ht="26.25" hidden="false" customHeight="true" outlineLevel="0" collapsed="false">
      <c r="A1024" s="219"/>
      <c r="B1024" s="227"/>
      <c r="C1024" s="228" t="s">
        <v>1526</v>
      </c>
      <c r="D1024" s="222" t="n">
        <v>305040</v>
      </c>
      <c r="E1024" s="223"/>
      <c r="F1024" s="224" t="n">
        <v>5.2</v>
      </c>
      <c r="G1024" s="224" t="n">
        <v>67.4</v>
      </c>
      <c r="H1024" s="204"/>
    </row>
    <row r="1025" customFormat="false" ht="26.25" hidden="false" customHeight="true" outlineLevel="0" collapsed="false">
      <c r="A1025" s="219" t="s">
        <v>2477</v>
      </c>
      <c r="B1025" s="220" t="s">
        <v>2478</v>
      </c>
      <c r="C1025" s="221" t="s">
        <v>1522</v>
      </c>
      <c r="D1025" s="222" t="s">
        <v>1540</v>
      </c>
      <c r="E1025" s="223"/>
      <c r="F1025" s="224" t="s">
        <v>1540</v>
      </c>
      <c r="G1025" s="224" t="s">
        <v>1540</v>
      </c>
      <c r="H1025" s="204"/>
    </row>
    <row r="1026" customFormat="false" ht="26.25" hidden="false" customHeight="true" outlineLevel="0" collapsed="false">
      <c r="A1026" s="219"/>
      <c r="B1026" s="225" t="s">
        <v>2479</v>
      </c>
      <c r="C1026" s="226" t="s">
        <v>1525</v>
      </c>
      <c r="D1026" s="222" t="s">
        <v>1540</v>
      </c>
      <c r="E1026" s="223"/>
      <c r="F1026" s="224" t="s">
        <v>1540</v>
      </c>
      <c r="G1026" s="224" t="s">
        <v>1540</v>
      </c>
      <c r="H1026" s="204"/>
    </row>
    <row r="1027" customFormat="false" ht="26.25" hidden="false" customHeight="true" outlineLevel="0" collapsed="false">
      <c r="A1027" s="219"/>
      <c r="B1027" s="227"/>
      <c r="C1027" s="228" t="s">
        <v>1526</v>
      </c>
      <c r="D1027" s="222" t="s">
        <v>1540</v>
      </c>
      <c r="E1027" s="223"/>
      <c r="F1027" s="224" t="s">
        <v>1540</v>
      </c>
      <c r="G1027" s="224" t="s">
        <v>1540</v>
      </c>
      <c r="H1027" s="204"/>
    </row>
    <row r="1028" customFormat="false" ht="26.25" hidden="false" customHeight="true" outlineLevel="0" collapsed="false">
      <c r="A1028" s="219" t="s">
        <v>2480</v>
      </c>
      <c r="B1028" s="220" t="s">
        <v>2481</v>
      </c>
      <c r="C1028" s="221" t="s">
        <v>1522</v>
      </c>
      <c r="D1028" s="222" t="n">
        <v>15071.8</v>
      </c>
      <c r="E1028" s="223"/>
      <c r="F1028" s="224" t="n">
        <v>0.3</v>
      </c>
      <c r="G1028" s="224" t="n">
        <v>100</v>
      </c>
      <c r="H1028" s="204"/>
    </row>
    <row r="1029" customFormat="false" ht="26.25" hidden="false" customHeight="true" outlineLevel="0" collapsed="false">
      <c r="A1029" s="219"/>
      <c r="B1029" s="225" t="s">
        <v>2482</v>
      </c>
      <c r="C1029" s="226" t="s">
        <v>1525</v>
      </c>
      <c r="D1029" s="222" t="n">
        <v>15247.8</v>
      </c>
      <c r="E1029" s="223"/>
      <c r="F1029" s="224" t="n">
        <v>0.3</v>
      </c>
      <c r="G1029" s="224" t="n">
        <v>100</v>
      </c>
      <c r="H1029" s="204"/>
    </row>
    <row r="1030" customFormat="false" ht="26.25" hidden="false" customHeight="true" outlineLevel="0" collapsed="false">
      <c r="A1030" s="219"/>
      <c r="B1030" s="227"/>
      <c r="C1030" s="228" t="s">
        <v>1526</v>
      </c>
      <c r="D1030" s="222" t="n">
        <v>17799.8</v>
      </c>
      <c r="E1030" s="223"/>
      <c r="F1030" s="224" t="n">
        <v>0.3</v>
      </c>
      <c r="G1030" s="224" t="n">
        <v>100</v>
      </c>
      <c r="H1030" s="204"/>
    </row>
    <row r="1031" customFormat="false" ht="26.25" hidden="false" customHeight="true" outlineLevel="0" collapsed="false">
      <c r="A1031" s="219" t="s">
        <v>2483</v>
      </c>
      <c r="B1031" s="220" t="s">
        <v>2484</v>
      </c>
      <c r="C1031" s="221" t="s">
        <v>1522</v>
      </c>
      <c r="D1031" s="222" t="n">
        <v>15071.8</v>
      </c>
      <c r="E1031" s="223"/>
      <c r="F1031" s="224" t="n">
        <v>0.3</v>
      </c>
      <c r="G1031" s="224" t="n">
        <v>100</v>
      </c>
      <c r="H1031" s="204"/>
    </row>
    <row r="1032" customFormat="false" ht="26.25" hidden="false" customHeight="true" outlineLevel="0" collapsed="false">
      <c r="A1032" s="219"/>
      <c r="B1032" s="225" t="s">
        <v>2485</v>
      </c>
      <c r="C1032" s="226" t="s">
        <v>1525</v>
      </c>
      <c r="D1032" s="222" t="n">
        <v>15247.8</v>
      </c>
      <c r="E1032" s="223"/>
      <c r="F1032" s="224" t="n">
        <v>0.3</v>
      </c>
      <c r="G1032" s="224" t="n">
        <v>100</v>
      </c>
      <c r="H1032" s="204"/>
    </row>
    <row r="1033" customFormat="false" ht="26.25" hidden="false" customHeight="true" outlineLevel="0" collapsed="false">
      <c r="A1033" s="219"/>
      <c r="B1033" s="227"/>
      <c r="C1033" s="228" t="s">
        <v>1526</v>
      </c>
      <c r="D1033" s="222" t="n">
        <v>17799.8</v>
      </c>
      <c r="E1033" s="223"/>
      <c r="F1033" s="224" t="n">
        <v>0.3</v>
      </c>
      <c r="G1033" s="224" t="n">
        <v>100</v>
      </c>
      <c r="H1033" s="204"/>
    </row>
    <row r="1034" customFormat="false" ht="26.25" hidden="false" customHeight="true" outlineLevel="0" collapsed="false">
      <c r="A1034" s="219" t="s">
        <v>2486</v>
      </c>
      <c r="B1034" s="220" t="s">
        <v>2487</v>
      </c>
      <c r="C1034" s="221" t="s">
        <v>1522</v>
      </c>
      <c r="D1034" s="222" t="n">
        <v>165052.8</v>
      </c>
      <c r="E1034" s="223"/>
      <c r="F1034" s="224" t="n">
        <v>3.5</v>
      </c>
      <c r="G1034" s="224" t="n">
        <v>100</v>
      </c>
      <c r="H1034" s="204"/>
    </row>
    <row r="1035" customFormat="false" ht="26.25" hidden="false" customHeight="true" outlineLevel="0" collapsed="false">
      <c r="A1035" s="219"/>
      <c r="B1035" s="225" t="s">
        <v>2488</v>
      </c>
      <c r="C1035" s="226" t="s">
        <v>1525</v>
      </c>
      <c r="D1035" s="222" t="n">
        <v>176369.4</v>
      </c>
      <c r="E1035" s="223"/>
      <c r="F1035" s="224" t="n">
        <v>3.6</v>
      </c>
      <c r="G1035" s="224" t="n">
        <v>100</v>
      </c>
      <c r="H1035" s="204"/>
    </row>
    <row r="1036" customFormat="false" ht="26.25" hidden="false" customHeight="true" outlineLevel="0" collapsed="false">
      <c r="A1036" s="219"/>
      <c r="B1036" s="227"/>
      <c r="C1036" s="228" t="s">
        <v>1526</v>
      </c>
      <c r="D1036" s="222" t="n">
        <v>155508.8</v>
      </c>
      <c r="E1036" s="223"/>
      <c r="F1036" s="224" t="n">
        <v>2.6</v>
      </c>
      <c r="G1036" s="224" t="n">
        <v>100</v>
      </c>
      <c r="H1036" s="204"/>
    </row>
    <row r="1037" customFormat="false" ht="26.25" hidden="false" customHeight="true" outlineLevel="0" collapsed="false">
      <c r="A1037" s="219" t="s">
        <v>2489</v>
      </c>
      <c r="B1037" s="220" t="s">
        <v>2490</v>
      </c>
      <c r="C1037" s="221" t="s">
        <v>1522</v>
      </c>
      <c r="D1037" s="222" t="n">
        <v>165052.8</v>
      </c>
      <c r="E1037" s="223"/>
      <c r="F1037" s="224" t="n">
        <v>3.5</v>
      </c>
      <c r="G1037" s="224" t="n">
        <v>100</v>
      </c>
      <c r="H1037" s="204"/>
    </row>
    <row r="1038" customFormat="false" ht="26.25" hidden="false" customHeight="true" outlineLevel="0" collapsed="false">
      <c r="A1038" s="219"/>
      <c r="B1038" s="225" t="s">
        <v>2491</v>
      </c>
      <c r="C1038" s="226" t="s">
        <v>1525</v>
      </c>
      <c r="D1038" s="222" t="n">
        <v>176369.4</v>
      </c>
      <c r="E1038" s="223"/>
      <c r="F1038" s="224" t="n">
        <v>3.6</v>
      </c>
      <c r="G1038" s="224" t="n">
        <v>100</v>
      </c>
      <c r="H1038" s="204"/>
    </row>
    <row r="1039" customFormat="false" ht="26.25" hidden="false" customHeight="true" outlineLevel="0" collapsed="false">
      <c r="A1039" s="219"/>
      <c r="B1039" s="227"/>
      <c r="C1039" s="228" t="s">
        <v>1526</v>
      </c>
      <c r="D1039" s="222" t="n">
        <v>155508.8</v>
      </c>
      <c r="E1039" s="223"/>
      <c r="F1039" s="224" t="n">
        <v>2.6</v>
      </c>
      <c r="G1039" s="224" t="n">
        <v>100</v>
      </c>
      <c r="H1039" s="204"/>
    </row>
    <row r="1040" customFormat="false" ht="26.25" hidden="false" customHeight="true" outlineLevel="0" collapsed="false">
      <c r="A1040" s="219" t="s">
        <v>2492</v>
      </c>
      <c r="B1040" s="220" t="s">
        <v>2493</v>
      </c>
      <c r="C1040" s="221" t="s">
        <v>1522</v>
      </c>
      <c r="D1040" s="222" t="n">
        <v>344019.8</v>
      </c>
      <c r="E1040" s="223"/>
      <c r="F1040" s="224" t="n">
        <v>7.3</v>
      </c>
      <c r="G1040" s="224" t="n">
        <v>100</v>
      </c>
      <c r="H1040" s="204"/>
    </row>
    <row r="1041" customFormat="false" ht="26.25" hidden="false" customHeight="true" outlineLevel="0" collapsed="false">
      <c r="A1041" s="219"/>
      <c r="B1041" s="225" t="s">
        <v>2494</v>
      </c>
      <c r="C1041" s="226" t="s">
        <v>1525</v>
      </c>
      <c r="D1041" s="222" t="n">
        <v>355779.6</v>
      </c>
      <c r="E1041" s="223"/>
      <c r="F1041" s="224" t="n">
        <v>7.2</v>
      </c>
      <c r="G1041" s="224" t="n">
        <v>100</v>
      </c>
      <c r="H1041" s="204"/>
    </row>
    <row r="1042" customFormat="false" ht="26.25" hidden="false" customHeight="true" outlineLevel="0" collapsed="false">
      <c r="A1042" s="219"/>
      <c r="B1042" s="227"/>
      <c r="C1042" s="228" t="s">
        <v>1526</v>
      </c>
      <c r="D1042" s="222" t="n">
        <v>539868.1</v>
      </c>
      <c r="E1042" s="223"/>
      <c r="F1042" s="224" t="n">
        <v>9.2</v>
      </c>
      <c r="G1042" s="224" t="n">
        <v>100</v>
      </c>
      <c r="H1042" s="204"/>
    </row>
    <row r="1043" customFormat="false" ht="26.25" hidden="false" customHeight="true" outlineLevel="0" collapsed="false">
      <c r="A1043" s="219" t="s">
        <v>2495</v>
      </c>
      <c r="B1043" s="220" t="s">
        <v>2496</v>
      </c>
      <c r="C1043" s="221" t="s">
        <v>1522</v>
      </c>
      <c r="D1043" s="222" t="n">
        <v>344019.8</v>
      </c>
      <c r="E1043" s="223"/>
      <c r="F1043" s="224" t="n">
        <v>7.3</v>
      </c>
      <c r="G1043" s="224" t="n">
        <v>100</v>
      </c>
      <c r="H1043" s="204"/>
    </row>
    <row r="1044" customFormat="false" ht="26.25" hidden="false" customHeight="true" outlineLevel="0" collapsed="false">
      <c r="A1044" s="219"/>
      <c r="B1044" s="225" t="s">
        <v>2497</v>
      </c>
      <c r="C1044" s="226" t="s">
        <v>1525</v>
      </c>
      <c r="D1044" s="222" t="n">
        <v>355779.6</v>
      </c>
      <c r="E1044" s="223"/>
      <c r="F1044" s="224" t="n">
        <v>7.2</v>
      </c>
      <c r="G1044" s="224" t="n">
        <v>100</v>
      </c>
      <c r="H1044" s="204"/>
    </row>
    <row r="1045" customFormat="false" ht="26.25" hidden="false" customHeight="true" outlineLevel="0" collapsed="false">
      <c r="A1045" s="219"/>
      <c r="B1045" s="227"/>
      <c r="C1045" s="228" t="s">
        <v>1526</v>
      </c>
      <c r="D1045" s="222" t="n">
        <v>539868.1</v>
      </c>
      <c r="E1045" s="223"/>
      <c r="F1045" s="224" t="n">
        <v>9.2</v>
      </c>
      <c r="G1045" s="224" t="n">
        <v>100</v>
      </c>
      <c r="H1045" s="204"/>
    </row>
    <row r="1046" customFormat="false" ht="26.25" hidden="false" customHeight="true" outlineLevel="0" collapsed="false">
      <c r="A1046" s="219" t="s">
        <v>2498</v>
      </c>
      <c r="B1046" s="220" t="s">
        <v>2499</v>
      </c>
      <c r="C1046" s="221" t="s">
        <v>1522</v>
      </c>
      <c r="D1046" s="222" t="n">
        <v>1880156.7</v>
      </c>
      <c r="E1046" s="223"/>
      <c r="F1046" s="224" t="n">
        <v>39.9</v>
      </c>
      <c r="G1046" s="224" t="n">
        <v>100</v>
      </c>
      <c r="H1046" s="204"/>
    </row>
    <row r="1047" customFormat="false" ht="26.25" hidden="false" customHeight="true" outlineLevel="0" collapsed="false">
      <c r="A1047" s="219"/>
      <c r="B1047" s="225" t="s">
        <v>2500</v>
      </c>
      <c r="C1047" s="226" t="s">
        <v>1525</v>
      </c>
      <c r="D1047" s="222" t="n">
        <v>1821556.2</v>
      </c>
      <c r="E1047" s="223" t="s">
        <v>12</v>
      </c>
      <c r="F1047" s="224" t="n">
        <v>36.9</v>
      </c>
      <c r="G1047" s="224" t="n">
        <v>100</v>
      </c>
      <c r="H1047" s="204"/>
    </row>
    <row r="1048" customFormat="false" ht="26.25" hidden="false" customHeight="true" outlineLevel="0" collapsed="false">
      <c r="A1048" s="219"/>
      <c r="B1048" s="227"/>
      <c r="C1048" s="228" t="s">
        <v>1526</v>
      </c>
      <c r="D1048" s="222" t="n">
        <v>2341197.5</v>
      </c>
      <c r="E1048" s="223"/>
      <c r="F1048" s="224" t="n">
        <v>39.8</v>
      </c>
      <c r="G1048" s="224" t="n">
        <v>100</v>
      </c>
      <c r="H1048" s="204"/>
    </row>
    <row r="1049" customFormat="false" ht="26.25" hidden="false" customHeight="true" outlineLevel="0" collapsed="false">
      <c r="A1049" s="219" t="s">
        <v>2501</v>
      </c>
      <c r="B1049" s="220" t="s">
        <v>2502</v>
      </c>
      <c r="C1049" s="221" t="s">
        <v>1522</v>
      </c>
      <c r="D1049" s="222" t="n">
        <v>1880156.7</v>
      </c>
      <c r="E1049" s="223"/>
      <c r="F1049" s="224" t="n">
        <v>39.9</v>
      </c>
      <c r="G1049" s="224" t="n">
        <v>100</v>
      </c>
      <c r="H1049" s="204"/>
    </row>
    <row r="1050" customFormat="false" ht="26.25" hidden="false" customHeight="true" outlineLevel="0" collapsed="false">
      <c r="A1050" s="219"/>
      <c r="B1050" s="225" t="s">
        <v>2503</v>
      </c>
      <c r="C1050" s="226" t="s">
        <v>1525</v>
      </c>
      <c r="D1050" s="222" t="n">
        <v>1821556.2</v>
      </c>
      <c r="E1050" s="223" t="s">
        <v>12</v>
      </c>
      <c r="F1050" s="224" t="n">
        <v>36.9</v>
      </c>
      <c r="G1050" s="224" t="n">
        <v>100</v>
      </c>
      <c r="H1050" s="204"/>
    </row>
    <row r="1051" customFormat="false" ht="26.25" hidden="false" customHeight="true" outlineLevel="0" collapsed="false">
      <c r="A1051" s="219"/>
      <c r="B1051" s="227"/>
      <c r="C1051" s="228" t="s">
        <v>1526</v>
      </c>
      <c r="D1051" s="222" t="n">
        <v>2341197.5</v>
      </c>
      <c r="E1051" s="223"/>
      <c r="F1051" s="224" t="n">
        <v>39.8</v>
      </c>
      <c r="G1051" s="224" t="n">
        <v>100</v>
      </c>
      <c r="H1051" s="204"/>
    </row>
    <row r="1052" customFormat="false" ht="26.25" hidden="false" customHeight="true" outlineLevel="0" collapsed="false">
      <c r="A1052" s="219" t="s">
        <v>2504</v>
      </c>
      <c r="B1052" s="220" t="s">
        <v>2505</v>
      </c>
      <c r="C1052" s="221" t="s">
        <v>1522</v>
      </c>
      <c r="D1052" s="222" t="n">
        <v>1884565.2</v>
      </c>
      <c r="E1052" s="223"/>
      <c r="F1052" s="224" t="n">
        <v>40</v>
      </c>
      <c r="G1052" s="224" t="n">
        <v>100</v>
      </c>
      <c r="H1052" s="204"/>
    </row>
    <row r="1053" customFormat="false" ht="26.25" hidden="false" customHeight="true" outlineLevel="0" collapsed="false">
      <c r="A1053" s="219"/>
      <c r="B1053" s="225" t="s">
        <v>2506</v>
      </c>
      <c r="C1053" s="226" t="s">
        <v>1525</v>
      </c>
      <c r="D1053" s="222" t="n">
        <v>2123078.4</v>
      </c>
      <c r="E1053" s="223" t="s">
        <v>12</v>
      </c>
      <c r="F1053" s="224" t="n">
        <v>43</v>
      </c>
      <c r="G1053" s="224" t="n">
        <v>100</v>
      </c>
      <c r="H1053" s="204"/>
    </row>
    <row r="1054" customFormat="false" ht="26.25" hidden="false" customHeight="true" outlineLevel="0" collapsed="false">
      <c r="A1054" s="219"/>
      <c r="B1054" s="227"/>
      <c r="C1054" s="228" t="s">
        <v>1526</v>
      </c>
      <c r="D1054" s="222" t="n">
        <v>2375336</v>
      </c>
      <c r="E1054" s="223"/>
      <c r="F1054" s="224" t="n">
        <v>40.4</v>
      </c>
      <c r="G1054" s="224" t="n">
        <v>100</v>
      </c>
      <c r="H1054" s="204"/>
    </row>
    <row r="1055" customFormat="false" ht="26.25" hidden="false" customHeight="true" outlineLevel="0" collapsed="false">
      <c r="A1055" s="219" t="s">
        <v>2507</v>
      </c>
      <c r="B1055" s="220" t="s">
        <v>2508</v>
      </c>
      <c r="C1055" s="221" t="s">
        <v>1522</v>
      </c>
      <c r="D1055" s="222" t="n">
        <v>132579.9</v>
      </c>
      <c r="E1055" s="223"/>
      <c r="F1055" s="224" t="n">
        <v>2.8</v>
      </c>
      <c r="G1055" s="224" t="n">
        <v>7</v>
      </c>
      <c r="H1055" s="204"/>
    </row>
    <row r="1056" customFormat="false" ht="26.25" hidden="false" customHeight="true" outlineLevel="0" collapsed="false">
      <c r="A1056" s="219"/>
      <c r="B1056" s="225" t="s">
        <v>2509</v>
      </c>
      <c r="C1056" s="226" t="s">
        <v>1525</v>
      </c>
      <c r="D1056" s="222" t="n">
        <v>127883.7</v>
      </c>
      <c r="E1056" s="223"/>
      <c r="F1056" s="224" t="n">
        <v>2.6</v>
      </c>
      <c r="G1056" s="224" t="n">
        <v>6</v>
      </c>
      <c r="H1056" s="204"/>
    </row>
    <row r="1057" customFormat="false" ht="26.25" hidden="false" customHeight="true" outlineLevel="0" collapsed="false">
      <c r="A1057" s="219"/>
      <c r="B1057" s="227"/>
      <c r="C1057" s="228" t="s">
        <v>1526</v>
      </c>
      <c r="D1057" s="222" t="n">
        <v>121546.5</v>
      </c>
      <c r="E1057" s="223"/>
      <c r="F1057" s="224" t="n">
        <v>2.1</v>
      </c>
      <c r="G1057" s="224" t="n">
        <v>5.1</v>
      </c>
      <c r="H1057" s="204"/>
    </row>
    <row r="1058" customFormat="false" ht="26.25" hidden="false" customHeight="true" outlineLevel="0" collapsed="false">
      <c r="A1058" s="219" t="s">
        <v>2510</v>
      </c>
      <c r="B1058" s="220" t="s">
        <v>2511</v>
      </c>
      <c r="C1058" s="221" t="s">
        <v>1522</v>
      </c>
      <c r="D1058" s="222" t="n">
        <v>1751985.3</v>
      </c>
      <c r="E1058" s="223"/>
      <c r="F1058" s="224" t="n">
        <v>37.2</v>
      </c>
      <c r="G1058" s="224" t="n">
        <v>93</v>
      </c>
      <c r="H1058" s="204"/>
    </row>
    <row r="1059" customFormat="false" ht="26.25" hidden="false" customHeight="true" outlineLevel="0" collapsed="false">
      <c r="A1059" s="219"/>
      <c r="B1059" s="225" t="s">
        <v>2512</v>
      </c>
      <c r="C1059" s="226" t="s">
        <v>1525</v>
      </c>
      <c r="D1059" s="222" t="n">
        <v>1995194.7</v>
      </c>
      <c r="E1059" s="223" t="s">
        <v>12</v>
      </c>
      <c r="F1059" s="224" t="n">
        <v>40.4</v>
      </c>
      <c r="G1059" s="224" t="n">
        <v>94</v>
      </c>
      <c r="H1059" s="204"/>
    </row>
    <row r="1060" customFormat="false" ht="26.25" hidden="false" customHeight="true" outlineLevel="0" collapsed="false">
      <c r="A1060" s="219"/>
      <c r="B1060" s="227"/>
      <c r="C1060" s="228" t="s">
        <v>1526</v>
      </c>
      <c r="D1060" s="222" t="n">
        <v>2253789.5</v>
      </c>
      <c r="E1060" s="223"/>
      <c r="F1060" s="224" t="n">
        <v>38.3</v>
      </c>
      <c r="G1060" s="224" t="n">
        <v>94.9</v>
      </c>
      <c r="H1060" s="204"/>
    </row>
    <row r="1061" customFormat="false" ht="21.95" hidden="false" customHeight="true" outlineLevel="0" collapsed="false">
      <c r="A1061" s="229" t="s">
        <v>2513</v>
      </c>
      <c r="B1061" s="230" t="s">
        <v>2514</v>
      </c>
      <c r="H1061" s="204"/>
    </row>
    <row r="1062" customFormat="false" ht="21.95" hidden="false" customHeight="true" outlineLevel="0" collapsed="false">
      <c r="A1062" s="204"/>
      <c r="B1062" s="204"/>
      <c r="C1062" s="204"/>
      <c r="D1062" s="204"/>
      <c r="E1062" s="204"/>
      <c r="F1062" s="204"/>
      <c r="G1062" s="204"/>
      <c r="H1062" s="204"/>
    </row>
  </sheetData>
  <mergeCells count="359">
    <mergeCell ref="A1:G1"/>
    <mergeCell ref="A2:A3"/>
    <mergeCell ref="B2:B3"/>
    <mergeCell ref="D2:D3"/>
    <mergeCell ref="F2:G2"/>
    <mergeCell ref="B4:C4"/>
    <mergeCell ref="D4:E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  <mergeCell ref="A386:A388"/>
    <mergeCell ref="A389:A391"/>
    <mergeCell ref="A392:A394"/>
    <mergeCell ref="A395:A397"/>
    <mergeCell ref="A398:A400"/>
    <mergeCell ref="A401:A403"/>
    <mergeCell ref="A404:A406"/>
    <mergeCell ref="A407:A409"/>
    <mergeCell ref="A410:A412"/>
    <mergeCell ref="A413:A415"/>
    <mergeCell ref="A416:A418"/>
    <mergeCell ref="A419:A421"/>
    <mergeCell ref="A422:A424"/>
    <mergeCell ref="A425:A427"/>
    <mergeCell ref="A428:A430"/>
    <mergeCell ref="A431:A433"/>
    <mergeCell ref="A434:A436"/>
    <mergeCell ref="A437:A439"/>
    <mergeCell ref="A440:A442"/>
    <mergeCell ref="A443:A445"/>
    <mergeCell ref="A446:A448"/>
    <mergeCell ref="A449:A451"/>
    <mergeCell ref="A452:A454"/>
    <mergeCell ref="A455:A457"/>
    <mergeCell ref="A458:A460"/>
    <mergeCell ref="A461:A463"/>
    <mergeCell ref="A464:A466"/>
    <mergeCell ref="A467:A469"/>
    <mergeCell ref="A470:A472"/>
    <mergeCell ref="A473:A475"/>
    <mergeCell ref="A476:A478"/>
    <mergeCell ref="A479:A481"/>
    <mergeCell ref="A482:A484"/>
    <mergeCell ref="A485:A487"/>
    <mergeCell ref="A488:A490"/>
    <mergeCell ref="A491:A493"/>
    <mergeCell ref="A494:A496"/>
    <mergeCell ref="A497:A499"/>
    <mergeCell ref="A500:A502"/>
    <mergeCell ref="A503:A505"/>
    <mergeCell ref="A506:A508"/>
    <mergeCell ref="A509:A511"/>
    <mergeCell ref="A512:A514"/>
    <mergeCell ref="A515:A517"/>
    <mergeCell ref="A518:A520"/>
    <mergeCell ref="A521:A523"/>
    <mergeCell ref="A524:A526"/>
    <mergeCell ref="A527:A529"/>
    <mergeCell ref="A530:A532"/>
    <mergeCell ref="A533:A535"/>
    <mergeCell ref="A536:A538"/>
    <mergeCell ref="A539:A541"/>
    <mergeCell ref="A542:A544"/>
    <mergeCell ref="A545:A547"/>
    <mergeCell ref="A548:A550"/>
    <mergeCell ref="A551:A553"/>
    <mergeCell ref="A554:A556"/>
    <mergeCell ref="A557:A559"/>
    <mergeCell ref="A560:A562"/>
    <mergeCell ref="A563:A565"/>
    <mergeCell ref="A566:A568"/>
    <mergeCell ref="A569:A571"/>
    <mergeCell ref="A572:A574"/>
    <mergeCell ref="A575:A577"/>
    <mergeCell ref="A578:A580"/>
    <mergeCell ref="A581:A583"/>
    <mergeCell ref="A584:A586"/>
    <mergeCell ref="A587:A589"/>
    <mergeCell ref="A590:A592"/>
    <mergeCell ref="A593:A595"/>
    <mergeCell ref="A596:A598"/>
    <mergeCell ref="A599:A601"/>
    <mergeCell ref="A602:A604"/>
    <mergeCell ref="A605:A607"/>
    <mergeCell ref="A608:A610"/>
    <mergeCell ref="A611:A613"/>
    <mergeCell ref="A614:A616"/>
    <mergeCell ref="A617:A619"/>
    <mergeCell ref="A620:A622"/>
    <mergeCell ref="A623:A625"/>
    <mergeCell ref="A626:A628"/>
    <mergeCell ref="A629:A631"/>
    <mergeCell ref="A632:A634"/>
    <mergeCell ref="A635:A637"/>
    <mergeCell ref="A638:A640"/>
    <mergeCell ref="A641:A643"/>
    <mergeCell ref="A644:A646"/>
    <mergeCell ref="A647:A649"/>
    <mergeCell ref="A650:A652"/>
    <mergeCell ref="A653:A655"/>
    <mergeCell ref="A656:A658"/>
    <mergeCell ref="A659:A661"/>
    <mergeCell ref="A662:A664"/>
    <mergeCell ref="A665:A667"/>
    <mergeCell ref="A668:A670"/>
    <mergeCell ref="A671:A673"/>
    <mergeCell ref="A674:A676"/>
    <mergeCell ref="A677:A679"/>
    <mergeCell ref="A680:A682"/>
    <mergeCell ref="A683:A685"/>
    <mergeCell ref="A686:A688"/>
    <mergeCell ref="A689:A691"/>
    <mergeCell ref="A692:A694"/>
    <mergeCell ref="A695:A697"/>
    <mergeCell ref="A698:A700"/>
    <mergeCell ref="A701:A703"/>
    <mergeCell ref="A704:A706"/>
    <mergeCell ref="A707:A709"/>
    <mergeCell ref="A710:A712"/>
    <mergeCell ref="A713:A715"/>
    <mergeCell ref="A716:A718"/>
    <mergeCell ref="A719:A721"/>
    <mergeCell ref="A722:A724"/>
    <mergeCell ref="A725:A727"/>
    <mergeCell ref="A728:A730"/>
    <mergeCell ref="A731:A733"/>
    <mergeCell ref="A734:A736"/>
    <mergeCell ref="A737:A739"/>
    <mergeCell ref="A740:A742"/>
    <mergeCell ref="A743:A745"/>
    <mergeCell ref="A746:A748"/>
    <mergeCell ref="A749:A751"/>
    <mergeCell ref="A752:A754"/>
    <mergeCell ref="A755:A757"/>
    <mergeCell ref="A758:A760"/>
    <mergeCell ref="A761:A763"/>
    <mergeCell ref="A764:A766"/>
    <mergeCell ref="A767:A769"/>
    <mergeCell ref="A770:A772"/>
    <mergeCell ref="A773:A775"/>
    <mergeCell ref="A776:A778"/>
    <mergeCell ref="A779:A781"/>
    <mergeCell ref="A782:A784"/>
    <mergeCell ref="A785:A787"/>
    <mergeCell ref="A788:A790"/>
    <mergeCell ref="A791:A793"/>
    <mergeCell ref="A794:A796"/>
    <mergeCell ref="A797:A799"/>
    <mergeCell ref="A800:A802"/>
    <mergeCell ref="A803:A805"/>
    <mergeCell ref="A806:A808"/>
    <mergeCell ref="A809:A811"/>
    <mergeCell ref="A812:A814"/>
    <mergeCell ref="A815:A817"/>
    <mergeCell ref="A818:A820"/>
    <mergeCell ref="A821:A823"/>
    <mergeCell ref="A824:A826"/>
    <mergeCell ref="A827:A829"/>
    <mergeCell ref="A830:A832"/>
    <mergeCell ref="A833:A835"/>
    <mergeCell ref="A836:A838"/>
    <mergeCell ref="A839:A841"/>
    <mergeCell ref="A842:A844"/>
    <mergeCell ref="A845:A847"/>
    <mergeCell ref="A848:A850"/>
    <mergeCell ref="A851:A853"/>
    <mergeCell ref="A854:A856"/>
    <mergeCell ref="A857:A859"/>
    <mergeCell ref="A860:A862"/>
    <mergeCell ref="A863:A865"/>
    <mergeCell ref="A866:A868"/>
    <mergeCell ref="A869:A871"/>
    <mergeCell ref="A872:A874"/>
    <mergeCell ref="A875:A877"/>
    <mergeCell ref="A878:A880"/>
    <mergeCell ref="A881:A883"/>
    <mergeCell ref="A884:A886"/>
    <mergeCell ref="A887:A889"/>
    <mergeCell ref="A890:A892"/>
    <mergeCell ref="A893:A895"/>
    <mergeCell ref="A896:A898"/>
    <mergeCell ref="A899:A901"/>
    <mergeCell ref="A902:A904"/>
    <mergeCell ref="A905:A907"/>
    <mergeCell ref="A908:A910"/>
    <mergeCell ref="A911:A913"/>
    <mergeCell ref="A914:A916"/>
    <mergeCell ref="A917:A919"/>
    <mergeCell ref="A920:A922"/>
    <mergeCell ref="A923:A925"/>
    <mergeCell ref="A926:A928"/>
    <mergeCell ref="A929:A931"/>
    <mergeCell ref="A932:A934"/>
    <mergeCell ref="A935:A937"/>
    <mergeCell ref="A938:A940"/>
    <mergeCell ref="A941:A943"/>
    <mergeCell ref="A944:A946"/>
    <mergeCell ref="A947:A949"/>
    <mergeCell ref="A950:A952"/>
    <mergeCell ref="A953:A955"/>
    <mergeCell ref="A956:A958"/>
    <mergeCell ref="A959:A961"/>
    <mergeCell ref="A962:A964"/>
    <mergeCell ref="A965:A967"/>
    <mergeCell ref="A968:A970"/>
    <mergeCell ref="A971:A973"/>
    <mergeCell ref="A974:A976"/>
    <mergeCell ref="A977:A979"/>
    <mergeCell ref="A980:A982"/>
    <mergeCell ref="A983:A985"/>
    <mergeCell ref="A986:A988"/>
    <mergeCell ref="A989:A991"/>
    <mergeCell ref="A992:A994"/>
    <mergeCell ref="A995:A997"/>
    <mergeCell ref="A998:A1000"/>
    <mergeCell ref="A1001:A1003"/>
    <mergeCell ref="A1004:A1006"/>
    <mergeCell ref="A1007:A1009"/>
    <mergeCell ref="A1010:A1012"/>
    <mergeCell ref="A1013:A1015"/>
    <mergeCell ref="A1016:A1018"/>
    <mergeCell ref="A1019:A1021"/>
    <mergeCell ref="A1022:A1024"/>
    <mergeCell ref="A1025:A1027"/>
    <mergeCell ref="A1028:A1030"/>
    <mergeCell ref="A1031:A1033"/>
    <mergeCell ref="A1034:A1036"/>
    <mergeCell ref="A1037:A1039"/>
    <mergeCell ref="A1040:A1042"/>
    <mergeCell ref="A1043:A1045"/>
    <mergeCell ref="A1046:A1048"/>
    <mergeCell ref="A1049:A1051"/>
    <mergeCell ref="A1052:A1054"/>
    <mergeCell ref="A1055:A1057"/>
    <mergeCell ref="A1058:A106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8:22:51Z</dcterms:created>
  <dc:creator>Główny Urząd Statystyczny</dc:creator>
  <dc:description/>
  <cp:keywords>produkcja wyrobów przemysłowych</cp:keywords>
  <dc:language>en-US</dc:language>
  <cp:lastModifiedBy>goreckia</cp:lastModifiedBy>
  <cp:lastPrinted>2013-07-22T10:27:48Z</cp:lastPrinted>
  <dcterms:modified xsi:type="dcterms:W3CDTF">2013-07-26T09:45:08Z</dcterms:modified>
  <cp:revision>0</cp:revision>
  <dc:subject/>
  <dc:title>Produkcja wyrobów przemysłowych w 2010 r.</dc:title>
</cp:coreProperties>
</file>