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SPIS TABLIC " sheetId="1" state="visible" r:id="rId2"/>
    <sheet name="LIST OF TABELS" sheetId="2" state="visible" r:id="rId3"/>
    <sheet name="Tabl.1" sheetId="3" state="visible" r:id="rId4"/>
    <sheet name="Tabl.2" sheetId="4" state="visible" r:id="rId5"/>
    <sheet name="Tabl.3" sheetId="5" state="visible" r:id="rId6"/>
    <sheet name="Tabl.4" sheetId="6" state="visible" r:id="rId7"/>
    <sheet name="Tabl.5" sheetId="7" state="visible" r:id="rId8"/>
    <sheet name="Tabl.6" sheetId="8" state="visible" r:id="rId9"/>
    <sheet name="Tabl.7" sheetId="9" state="visible" r:id="rId10"/>
    <sheet name="Tabl.8" sheetId="10" state="visible" r:id="rId11"/>
    <sheet name="Tabl.9" sheetId="11" state="visible" r:id="rId12"/>
    <sheet name="Tabl.10" sheetId="12" state="visible" r:id="rId13"/>
    <sheet name="Tabl.11" sheetId="13" state="visible" r:id="rId14"/>
    <sheet name="Tabl.12" sheetId="14" state="visible" r:id="rId15"/>
    <sheet name="Tabl.13" sheetId="15" state="visible" r:id="rId16"/>
    <sheet name="Tabl.14" sheetId="16" state="visible" r:id="rId17"/>
    <sheet name="Tabl.15" sheetId="17" state="visible" r:id="rId18"/>
    <sheet name="Tabl.16" sheetId="18" state="visible" r:id="rId19"/>
    <sheet name="Tabl.17" sheetId="19" state="visible" r:id="rId20"/>
    <sheet name="Tabl.18" sheetId="20" state="visible" r:id="rId21"/>
    <sheet name="Tabl.19" sheetId="21" state="visible" r:id="rId22"/>
    <sheet name="Tabl.20" sheetId="22" state="visible" r:id="rId23"/>
    <sheet name="Tabl.21" sheetId="23" state="visible" r:id="rId24"/>
    <sheet name="Tabl.22" sheetId="24" state="visible" r:id="rId25"/>
    <sheet name="Tabl.23" sheetId="25" state="visible" r:id="rId26"/>
    <sheet name="Tabl.24" sheetId="26" state="visible" r:id="rId27"/>
    <sheet name="Tabl.25" sheetId="27" state="visible" r:id="rId28"/>
    <sheet name="Tabl.26" sheetId="28" state="visible" r:id="rId29"/>
    <sheet name="Tabl.27" sheetId="29" state="visible" r:id="rId30"/>
    <sheet name="Tabl.28" sheetId="30" state="visible" r:id="rId31"/>
    <sheet name="Tabl.29" sheetId="31" state="visible" r:id="rId32"/>
    <sheet name="Tabl.30" sheetId="32" state="visible" r:id="rId33"/>
    <sheet name="Tabl.31" sheetId="33" state="visible" r:id="rId34"/>
    <sheet name="Tabl.32" sheetId="34" state="visible" r:id="rId35"/>
    <sheet name="Tabl.33" sheetId="35" state="visible" r:id="rId36"/>
    <sheet name="Tabl.34" sheetId="36" state="visible" r:id="rId37"/>
    <sheet name="Tabl.35" sheetId="37" state="visible" r:id="rId38"/>
    <sheet name="Tabl.36" sheetId="38" state="visible" r:id="rId39"/>
    <sheet name="Tabl.37" sheetId="39" state="visible" r:id="rId40"/>
    <sheet name="Tabl.38" sheetId="40" state="visible" r:id="rId41"/>
    <sheet name="Tabl.39" sheetId="41" state="visible" r:id="rId42"/>
    <sheet name="Tabl.40" sheetId="42" state="visible" r:id="rId43"/>
    <sheet name="Tabl.41" sheetId="43" state="visible" r:id="rId44"/>
    <sheet name="Tabl.42" sheetId="44" state="visible" r:id="rId45"/>
    <sheet name="Tabl.43" sheetId="45" state="visible" r:id="rId46"/>
    <sheet name="Tabl.44" sheetId="46" state="visible" r:id="rId47"/>
    <sheet name="Tabl.45" sheetId="47" state="visible" r:id="rId48"/>
    <sheet name="Tabl.46" sheetId="48" state="visible" r:id="rId49"/>
    <sheet name="Tabl.47" sheetId="49" state="visible" r:id="rId50"/>
    <sheet name="Tabl.48" sheetId="50" state="visible" r:id="rId51"/>
    <sheet name="Tabl.49" sheetId="51" state="visible" r:id="rId52"/>
    <sheet name="Tabl.50" sheetId="52" state="visible" r:id="rId53"/>
    <sheet name="Tabl.51" sheetId="53" state="visible" r:id="rId54"/>
    <sheet name="Tabl.52" sheetId="54" state="visible" r:id="rId55"/>
    <sheet name="Tabl.53" sheetId="55" state="visible" r:id="rId56"/>
    <sheet name="Tabl.54" sheetId="56" state="visible" r:id="rId57"/>
    <sheet name="Tabl.55" sheetId="57" state="visible" r:id="rId58"/>
    <sheet name="Tabl.56" sheetId="58" state="visible" r:id="rId59"/>
    <sheet name="Tabl.57" sheetId="59" state="visible" r:id="rId60"/>
    <sheet name="Tabl.58" sheetId="60" state="visible" r:id="rId61"/>
    <sheet name="Tabl.59" sheetId="61" state="visible" r:id="rId62"/>
    <sheet name="Tabl.60" sheetId="62" state="visible" r:id="rId63"/>
    <sheet name="Tabl.61" sheetId="63" state="visible" r:id="rId64"/>
    <sheet name="Tabl.62" sheetId="64" state="visible" r:id="rId65"/>
    <sheet name="Tabl.63" sheetId="65" state="visible" r:id="rId66"/>
    <sheet name="Tabl.64" sheetId="66" state="visible" r:id="rId67"/>
    <sheet name="Tabl.65" sheetId="67" state="visible" r:id="rId68"/>
    <sheet name="Tabl.66" sheetId="68" state="visible" r:id="rId69"/>
    <sheet name="Tabl.67" sheetId="69" state="visible" r:id="rId70"/>
    <sheet name="Tabl.68" sheetId="70" state="visible" r:id="rId71"/>
    <sheet name="Tabl.69" sheetId="71" state="visible" r:id="rId72"/>
    <sheet name="Tabl.70" sheetId="72" state="visible" r:id="rId73"/>
    <sheet name="Tabl.71" sheetId="73" state="visible" r:id="rId74"/>
    <sheet name="Tabl.72" sheetId="74" state="visible" r:id="rId75"/>
    <sheet name="Tabl.73" sheetId="75" state="visible" r:id="rId76"/>
    <sheet name="Tabl.74" sheetId="76" state="visible" r:id="rId77"/>
    <sheet name="Tabl.75" sheetId="77" state="visible" r:id="rId78"/>
    <sheet name="Tabl.76" sheetId="78" state="visible" r:id="rId79"/>
    <sheet name="Tabl.77" sheetId="79" state="visible" r:id="rId80"/>
    <sheet name="Tabl.78" sheetId="80" state="visible" r:id="rId81"/>
    <sheet name="Tabl.79" sheetId="81" state="visible" r:id="rId82"/>
    <sheet name="Tabl.80" sheetId="82" state="visible" r:id="rId83"/>
    <sheet name="Tabl.81" sheetId="83" state="visible" r:id="rId84"/>
    <sheet name="Tabl.82" sheetId="84" state="visible" r:id="rId85"/>
    <sheet name="Tabl.83" sheetId="85" state="visible" r:id="rId86"/>
    <sheet name="Tabl.84" sheetId="86" state="visible" r:id="rId87"/>
    <sheet name="Tabl.85" sheetId="87" state="visible" r:id="rId88"/>
    <sheet name="Tabl.86" sheetId="88" state="visible" r:id="rId89"/>
    <sheet name="Tabl.87" sheetId="89" state="visible" r:id="rId90"/>
    <sheet name="Tabl.88" sheetId="90" state="visible" r:id="rId91"/>
    <sheet name="Tabl.89" sheetId="91" state="visible" r:id="rId92"/>
    <sheet name="Tabl.90" sheetId="92" state="visible" r:id="rId93"/>
    <sheet name="Tabl.91" sheetId="93" state="visible" r:id="rId94"/>
    <sheet name="Tabl.92" sheetId="94" state="visible" r:id="rId95"/>
    <sheet name="Tabl.93" sheetId="95" state="visible" r:id="rId96"/>
    <sheet name="Arkusz1" sheetId="96" state="visible" r:id="rId97"/>
  </sheets>
  <definedNames>
    <definedName function="false" hidden="false" localSheetId="4" name="OLE_LINK1" vbProcedure="false">'Tabl.3'!$A$1</definedName>
    <definedName function="false" hidden="false" localSheetId="32" name="_Hlk488046455" vbProcedure="false">'Tabl.31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9" uniqueCount="2694">
  <si>
    <t xml:space="preserve">SPIS TABLIC</t>
  </si>
  <si>
    <t xml:space="preserve">WARTOŚĆ PRODUKCJI ROLNICZEJ</t>
  </si>
  <si>
    <t xml:space="preserve">Tabl. 1</t>
  </si>
  <si>
    <t xml:space="preserve">Produkcja rolnicza (ceny bieżące)</t>
  </si>
  <si>
    <t xml:space="preserve">Tabl. 2</t>
  </si>
  <si>
    <t xml:space="preserve">Dynamika produkcji rolniczej (ceny stałe)</t>
  </si>
  <si>
    <t xml:space="preserve">Tabl. 3</t>
  </si>
  <si>
    <t xml:space="preserve">Produkcja rolnicza na 1 ha użytków rolnych (ceny bieżące)</t>
  </si>
  <si>
    <t xml:space="preserve">Tabl. 4</t>
  </si>
  <si>
    <t xml:space="preserve">Globalna produkcja rolnicza według produktów (ceny bieżące)</t>
  </si>
  <si>
    <t xml:space="preserve">Tabl. 5</t>
  </si>
  <si>
    <t xml:space="preserve">Struktura globalnej produkcji rolniczej według produktów</t>
  </si>
  <si>
    <t xml:space="preserve">Tabl. 6</t>
  </si>
  <si>
    <t xml:space="preserve">Towarowa produkcja według produktów (ceny bieżące)</t>
  </si>
  <si>
    <t xml:space="preserve">Tabl. 7</t>
  </si>
  <si>
    <t xml:space="preserve">Struktura towarowej produkcji rolniczej według produktów</t>
  </si>
  <si>
    <t xml:space="preserve">PRODUKCJA ROŚLINNA</t>
  </si>
  <si>
    <t xml:space="preserve">Tabl. 8</t>
  </si>
  <si>
    <t xml:space="preserve">Średnie miesięczne temperatury powietrza</t>
  </si>
  <si>
    <t xml:space="preserve">Tabl. 9</t>
  </si>
  <si>
    <t xml:space="preserve">Średnie miesięczne sumy opadów atmosferycznych</t>
  </si>
  <si>
    <t xml:space="preserve">Tabl. 10</t>
  </si>
  <si>
    <t xml:space="preserve">Usłonecznienie</t>
  </si>
  <si>
    <t xml:space="preserve">Tabl. 11</t>
  </si>
  <si>
    <t xml:space="preserve">Powierzchnia zasiewów</t>
  </si>
  <si>
    <t xml:space="preserve">Tabl. 12</t>
  </si>
  <si>
    <t xml:space="preserve">Struktura zasiewów</t>
  </si>
  <si>
    <t xml:space="preserve">Tabl. 13</t>
  </si>
  <si>
    <t xml:space="preserve">Dynamika powierzchni zasiewów</t>
  </si>
  <si>
    <t xml:space="preserve">Tabl. 14</t>
  </si>
  <si>
    <t xml:space="preserve">Plony głównych ziemiopłodów rolnych</t>
  </si>
  <si>
    <t xml:space="preserve">Tabl. 15</t>
  </si>
  <si>
    <t xml:space="preserve">Dynamika plonów głównych ziemiopłodów rolnych</t>
  </si>
  <si>
    <t xml:space="preserve">Tabl. 16</t>
  </si>
  <si>
    <t xml:space="preserve">Zbiory głównych ziemiopłodów rolnych</t>
  </si>
  <si>
    <t xml:space="preserve">Tabl. 17</t>
  </si>
  <si>
    <t xml:space="preserve">Dynamika zbiorów głównych ziemiopłodów rolnych</t>
  </si>
  <si>
    <t xml:space="preserve">Tabl. 18</t>
  </si>
  <si>
    <t xml:space="preserve">Udział gospodarstw indywiudualnych w produkcji głównych ziemiopłodów</t>
  </si>
  <si>
    <t xml:space="preserve">PRODUKCJA ZWIERZĘCA</t>
  </si>
  <si>
    <t xml:space="preserve">Tabl. 19</t>
  </si>
  <si>
    <t xml:space="preserve">Zwierzęta gospodarskie</t>
  </si>
  <si>
    <t xml:space="preserve">Tabl. 20</t>
  </si>
  <si>
    <t xml:space="preserve">Pogłowie bydła</t>
  </si>
  <si>
    <t xml:space="preserve">Tabl. 21</t>
  </si>
  <si>
    <t xml:space="preserve">Dynamika pogłowia bydła</t>
  </si>
  <si>
    <t xml:space="preserve">Tabl. 22</t>
  </si>
  <si>
    <t xml:space="preserve">Pogłowie bydła według grup użytkowych</t>
  </si>
  <si>
    <t xml:space="preserve">Tabl. 23</t>
  </si>
  <si>
    <t xml:space="preserve">Pogłowie trzody chlewnej</t>
  </si>
  <si>
    <t xml:space="preserve">Tabl. 24</t>
  </si>
  <si>
    <t xml:space="preserve">Dynamika pogłowia trzody chlewnej</t>
  </si>
  <si>
    <t xml:space="preserve">Tabl. 25</t>
  </si>
  <si>
    <t xml:space="preserve">Pogłowie trzody chlewnej według grup użytkowych</t>
  </si>
  <si>
    <t xml:space="preserve">Tabl. 26</t>
  </si>
  <si>
    <t xml:space="preserve">Produkcja żywca rzeźnego</t>
  </si>
  <si>
    <t xml:space="preserve">Tabl. 27</t>
  </si>
  <si>
    <t xml:space="preserve">Produkcja mleka krowiego i jaj kurzych</t>
  </si>
  <si>
    <t xml:space="preserve">Tabl. 28</t>
  </si>
  <si>
    <t xml:space="preserve">Dynamika produkcji żywca rzeźnego, mleka i jaj</t>
  </si>
  <si>
    <t xml:space="preserve">Tabl. 29</t>
  </si>
  <si>
    <t xml:space="preserve">Udział gospodarstw indywidualnych w produkcji żywca, mleka i jaj</t>
  </si>
  <si>
    <t xml:space="preserve">SKUP PRODUKTÓW ROLNYCH</t>
  </si>
  <si>
    <t xml:space="preserve">Tabl. 30</t>
  </si>
  <si>
    <t xml:space="preserve">Wartość skupu produktów rolnych (ceny bieżące)</t>
  </si>
  <si>
    <t xml:space="preserve">Tabl. 31</t>
  </si>
  <si>
    <t xml:space="preserve">Dynamika skupu produktów rolnych (ceny stałe)</t>
  </si>
  <si>
    <t xml:space="preserve">Tabl. 32</t>
  </si>
  <si>
    <t xml:space="preserve">Skup ważniejszych produktów rolnych</t>
  </si>
  <si>
    <t xml:space="preserve">Tabl. 33</t>
  </si>
  <si>
    <t xml:space="preserve">Skup zbóż i ziemniaków w latach gospodarczych</t>
  </si>
  <si>
    <t xml:space="preserve">Tabl. 34</t>
  </si>
  <si>
    <t xml:space="preserve">Skup zbóż i ziemniaków w latach gospodarczych według miesięcy</t>
  </si>
  <si>
    <t xml:space="preserve">Tabl. 35</t>
  </si>
  <si>
    <t xml:space="preserve">Dynamika skupu zbóż i ziemniaków w latach gospoadrczych według miesięcy</t>
  </si>
  <si>
    <t xml:space="preserve">Tabl. 36</t>
  </si>
  <si>
    <t xml:space="preserve">Skup żywca rzeźnego i mleka według miesięcy</t>
  </si>
  <si>
    <t xml:space="preserve">Tabl. 37</t>
  </si>
  <si>
    <t xml:space="preserve">Dynamika skupu żywca rzeźnego i mleka według miesięcy</t>
  </si>
  <si>
    <t xml:space="preserve">ŚRODKI PRODUKCJI</t>
  </si>
  <si>
    <t xml:space="preserve">Tabl. 38</t>
  </si>
  <si>
    <t xml:space="preserve">Powierzchnia użytków rolnych według rodzajów użytków</t>
  </si>
  <si>
    <t xml:space="preserve">Tabl. 39</t>
  </si>
  <si>
    <t xml:space="preserve">Gospodarstwa rolne według grup obszarowych użytków rolnych</t>
  </si>
  <si>
    <t xml:space="preserve">Tabl. 40</t>
  </si>
  <si>
    <t xml:space="preserve">Gospodarstwa indywidualne o powierzchni powyżej 1 ha użytków rolnych według grup obszarowych</t>
  </si>
  <si>
    <t xml:space="preserve">Tabl. 41</t>
  </si>
  <si>
    <t xml:space="preserve">Zaopatrzenie rolnictwa w kwalifikowany materiał siewny</t>
  </si>
  <si>
    <t xml:space="preserve">Tabl. 42</t>
  </si>
  <si>
    <t xml:space="preserve">Produkcja nawozów mineralnych lub chemicznych według miesięcy (w przeliczeniu na czysty składnik)</t>
  </si>
  <si>
    <t xml:space="preserve">Tabl. 43</t>
  </si>
  <si>
    <t xml:space="preserve">Zużycie nawozów mineralnych lub chemicznych oraz wapniowych w latach gospodarczych</t>
  </si>
  <si>
    <t xml:space="preserve">Tabl. 44</t>
  </si>
  <si>
    <t xml:space="preserve">Produkcja pestycydów według miesięcy</t>
  </si>
  <si>
    <t xml:space="preserve">Tabl. 45</t>
  </si>
  <si>
    <t xml:space="preserve">Sprzedaż środków ochrony roślin</t>
  </si>
  <si>
    <t xml:space="preserve">Tabl. 46</t>
  </si>
  <si>
    <t xml:space="preserve">Zużycie środków ochrony roślin w wybranych uprawach w 2018 r.</t>
  </si>
  <si>
    <t xml:space="preserve">CENY</t>
  </si>
  <si>
    <t xml:space="preserve">Tabl. 47</t>
  </si>
  <si>
    <t xml:space="preserve">Przeciętne ceny gruntów ornych i łąk w obrocie prywatnym</t>
  </si>
  <si>
    <t xml:space="preserve">Tabl. 48</t>
  </si>
  <si>
    <t xml:space="preserve">Przecięctne ceny podstawowych produktów rolnych w skupie i na tarowiskach w 2019 r.</t>
  </si>
  <si>
    <t xml:space="preserve">Tabl. 49</t>
  </si>
  <si>
    <t xml:space="preserve">Wskaźniki cen towarowej produkcji rolniczej</t>
  </si>
  <si>
    <t xml:space="preserve">Tabl. 50</t>
  </si>
  <si>
    <t xml:space="preserve">Relacje cen detalicznych wybraych środków produkcji dla rolnictwa do cen skupu podstawowych produktów rolnych</t>
  </si>
  <si>
    <t xml:space="preserve">Tabl. 51</t>
  </si>
  <si>
    <t xml:space="preserve">Wskaźniki cen produkcji rolniczej</t>
  </si>
  <si>
    <t xml:space="preserve">Tabl. 52</t>
  </si>
  <si>
    <t xml:space="preserve">Przeciętne ceny skupu ważniejszych produktów rolnych</t>
  </si>
  <si>
    <t xml:space="preserve">Tabl. 53</t>
  </si>
  <si>
    <t xml:space="preserve">Przeciętne ceny skupu ważniejszych produktów rolnych według miesięcy</t>
  </si>
  <si>
    <t xml:space="preserve">Tabl. 54</t>
  </si>
  <si>
    <t xml:space="preserve">Wskaźniki cen skupu ważniejszych produktów rolnych według miesięcy</t>
  </si>
  <si>
    <t xml:space="preserve">Tabl. 55</t>
  </si>
  <si>
    <t xml:space="preserve">Przeciętne ceny ważniejszych produktów rolnych uzyskiwane przez rolników na targowiskach</t>
  </si>
  <si>
    <t xml:space="preserve">Tabl. 56</t>
  </si>
  <si>
    <t xml:space="preserve">Przeciętne ceny ważniejszych produktów rolnych uzyskiwane przez rolników na targowiskach według miesięcy</t>
  </si>
  <si>
    <t xml:space="preserve">Tabl. 57</t>
  </si>
  <si>
    <t xml:space="preserve">Wskaźniki cen ważniejszych produktów rolnych uzyskiwanych przez rolników na targowiskach według miesięcy</t>
  </si>
  <si>
    <t xml:space="preserve">Tabl. 58</t>
  </si>
  <si>
    <t xml:space="preserve">Relacje cen wybranych produktów rolnych według miesięcy</t>
  </si>
  <si>
    <t xml:space="preserve">Tabl. 59</t>
  </si>
  <si>
    <t xml:space="preserve">Relacje cen detalicznych wybranych środków produkcji dla rolnictwa do cen skupu niektórych produktów rolnych</t>
  </si>
  <si>
    <t xml:space="preserve">Tabl. 60</t>
  </si>
  <si>
    <t xml:space="preserve">Relacje cen detalicznych wybranych środków produkcji dla rolnictwa do cen skupu niektórych produktów rolnych według miesięcy</t>
  </si>
  <si>
    <t xml:space="preserve">Tabl. 61</t>
  </si>
  <si>
    <t xml:space="preserve">Wskaźniki cen produktów rolnych sprzedawanych oraz cen towarów i usług zakupywanych przez gospodarstwa indywidualne w rolnictwie</t>
  </si>
  <si>
    <t xml:space="preserve">Tabl. 62</t>
  </si>
  <si>
    <t xml:space="preserve">Wskaźniki cen towarów i usług konsumpcyjnych</t>
  </si>
  <si>
    <t xml:space="preserve">Tabl. 63</t>
  </si>
  <si>
    <t xml:space="preserve">Wskaźniki cen towarów i usług konsumpcyjnych według miesięcy</t>
  </si>
  <si>
    <t xml:space="preserve">PODSTAWOWE DANE O ROLNICTWIE W PRZEKROJU WOJEWÓDZKIM</t>
  </si>
  <si>
    <t xml:space="preserve">Tabl. 64</t>
  </si>
  <si>
    <t xml:space="preserve">Powierzchnia użytków rolnych według siedziby użytkownika według województw w 2019 r.</t>
  </si>
  <si>
    <t xml:space="preserve">Tabl. 65</t>
  </si>
  <si>
    <t xml:space="preserve">Powierzchnia zasiewów wedug województw w 2019 r.</t>
  </si>
  <si>
    <t xml:space="preserve">Tabl. 66</t>
  </si>
  <si>
    <t xml:space="preserve">Plony głównych ziemiopłodów według województw w 2019 r.</t>
  </si>
  <si>
    <t xml:space="preserve">Tabl. 67</t>
  </si>
  <si>
    <t xml:space="preserve">Zbiory  głównych ziemiopłodów według województw w 2019 r.</t>
  </si>
  <si>
    <t xml:space="preserve">Tabl. 68</t>
  </si>
  <si>
    <t xml:space="preserve">Udział gospodarstw indywidualnych w produkcji roślinnej ogółem według województw w 2019 r.</t>
  </si>
  <si>
    <t xml:space="preserve">Tabl. 69</t>
  </si>
  <si>
    <t xml:space="preserve">Pogłowie bydła wedug województw w 2019 r.</t>
  </si>
  <si>
    <t xml:space="preserve">Tabl. 70</t>
  </si>
  <si>
    <t xml:space="preserve">Pogłowie trzody chlewnej według województw w 2019 r.</t>
  </si>
  <si>
    <t xml:space="preserve">Tabl. 71</t>
  </si>
  <si>
    <t xml:space="preserve">Wartość skupu produktów rolnych według województw w 2019 r. (ceny bieżące)</t>
  </si>
  <si>
    <t xml:space="preserve">Tabl. 72</t>
  </si>
  <si>
    <t xml:space="preserve">Wartość skupu produktów rolnych w I i II półroczu według województw w 2019 r.  (ceny bieżące)</t>
  </si>
  <si>
    <t xml:space="preserve">Tabl. 73</t>
  </si>
  <si>
    <t xml:space="preserve">Skup zbóż według województw w 2019 r.</t>
  </si>
  <si>
    <t xml:space="preserve">Tabl. 74</t>
  </si>
  <si>
    <t xml:space="preserve">Skup zbóż w roku gospodarczym 2018/19 według województw </t>
  </si>
  <si>
    <t xml:space="preserve">Tabl. 75</t>
  </si>
  <si>
    <t xml:space="preserve">Skup ziemniaków według województw w 2019 r.</t>
  </si>
  <si>
    <t xml:space="preserve">Tabl. 76</t>
  </si>
  <si>
    <t xml:space="preserve">Skup bydła według województw w 2019 r.</t>
  </si>
  <si>
    <t xml:space="preserve">Tabl. 77</t>
  </si>
  <si>
    <t xml:space="preserve">Skup trzody chlewnej według województw w 2019 r.</t>
  </si>
  <si>
    <t xml:space="preserve">Tabl. 78</t>
  </si>
  <si>
    <t xml:space="preserve">Skup drobiu według województw w 2019 r.</t>
  </si>
  <si>
    <t xml:space="preserve">Tabl. 79</t>
  </si>
  <si>
    <t xml:space="preserve">Skup żywca rzeźnego według województw w 2019 r.</t>
  </si>
  <si>
    <t xml:space="preserve">Tabl. 80</t>
  </si>
  <si>
    <t xml:space="preserve">Skup mleka krowiego według województw w 2019 r.</t>
  </si>
  <si>
    <t xml:space="preserve">Tabl. 81</t>
  </si>
  <si>
    <t xml:space="preserve">Zuzycie nawozów mineralnych lub chemicznych oraz wapniowych w przeliczeniu na czysty składnik w roku gospodarczym 2018/19</t>
  </si>
  <si>
    <t xml:space="preserve">Tabl. 82</t>
  </si>
  <si>
    <t xml:space="preserve">Przeciętne ceny skupu ważniejszych produktów rolnych według województw w 2019 r.</t>
  </si>
  <si>
    <t xml:space="preserve">Tabl. 83</t>
  </si>
  <si>
    <t xml:space="preserve">Przeciętne ceny uzyskiwane przez rolników na targowiskach według województw w 2019 r.</t>
  </si>
  <si>
    <t xml:space="preserve">BILANSE PRODUKTÓW ROŚLINNYCH</t>
  </si>
  <si>
    <t xml:space="preserve">Tabl. 84</t>
  </si>
  <si>
    <t xml:space="preserve">Bilans zbóż w roku gospodarczym 2018/19</t>
  </si>
  <si>
    <t xml:space="preserve">Tabl. 85</t>
  </si>
  <si>
    <t xml:space="preserve">Bilans nasion i owoców roślin oleistych w roku gospodarczym 2018/19</t>
  </si>
  <si>
    <t xml:space="preserve">Tabl. 86</t>
  </si>
  <si>
    <t xml:space="preserve">Bilans tłuszczów i olejów roślinnych w roku gospodarczym 2018/19</t>
  </si>
  <si>
    <t xml:space="preserve">Tabl. 87</t>
  </si>
  <si>
    <t xml:space="preserve">Bilans makuchów  w roku gospodarczym 2018/19</t>
  </si>
  <si>
    <t xml:space="preserve">Tabl. 88</t>
  </si>
  <si>
    <t xml:space="preserve">Bilans buraków cukrowych, cukru i miodua w roku gospodarczym 2018/19</t>
  </si>
  <si>
    <t xml:space="preserve">Tabl. 89</t>
  </si>
  <si>
    <t xml:space="preserve">Bilans owoców, warzyw i orzechów w roku gospodarczym 2018/19</t>
  </si>
  <si>
    <t xml:space="preserve">Tabl. 90</t>
  </si>
  <si>
    <t xml:space="preserve">Bilans ziemniaków w roku gospodarczym 2018/19</t>
  </si>
  <si>
    <t xml:space="preserve">Tabl. 91</t>
  </si>
  <si>
    <t xml:space="preserve">Bilans nasion roślin strączkowych w roku gospodarczym 2018/19</t>
  </si>
  <si>
    <t xml:space="preserve">BILANSE PRODUKTÓW ZWIERZĘCYCH</t>
  </si>
  <si>
    <t xml:space="preserve">Tabl. 92</t>
  </si>
  <si>
    <t xml:space="preserve">Bilans jaj</t>
  </si>
  <si>
    <t xml:space="preserve">Tabl. 93</t>
  </si>
  <si>
    <t xml:space="preserve">Bilans mleka krowiego świeżego</t>
  </si>
  <si>
    <t xml:space="preserve">LIST OF TABELS</t>
  </si>
  <si>
    <t xml:space="preserve">VALUE OF AGRICULTURAL OUTPUT</t>
  </si>
  <si>
    <t xml:space="preserve">Aricultural output (current prices)</t>
  </si>
  <si>
    <t xml:space="preserve">Indices of agricultural output (constant prices)</t>
  </si>
  <si>
    <t xml:space="preserve">Agricultural output per 1 ha of agricultural land (current prices)</t>
  </si>
  <si>
    <t xml:space="preserve">Gross  agricultural output by products (current prices)</t>
  </si>
  <si>
    <t xml:space="preserve">Structure of gross agricultural output by products</t>
  </si>
  <si>
    <t xml:space="preserve">Market agricultural output by products (current prices)</t>
  </si>
  <si>
    <t xml:space="preserve">Structure of market agricultural output by products</t>
  </si>
  <si>
    <t xml:space="preserve">CROP PRODUCTION</t>
  </si>
  <si>
    <t xml:space="preserve">Monthly average air temperatures</t>
  </si>
  <si>
    <t xml:space="preserve">Monthly average sums of atmospheric precipitation</t>
  </si>
  <si>
    <t xml:space="preserve">Insolation</t>
  </si>
  <si>
    <t xml:space="preserve">Sown area</t>
  </si>
  <si>
    <t xml:space="preserve">Structure of sown area</t>
  </si>
  <si>
    <t xml:space="preserve">Indices of sown area</t>
  </si>
  <si>
    <t xml:space="preserve">Yields of main crops</t>
  </si>
  <si>
    <t xml:space="preserve">Indices of yields of main crops</t>
  </si>
  <si>
    <t xml:space="preserve">Harvests of main crops</t>
  </si>
  <si>
    <t xml:space="preserve">Indices of harvests of main crops</t>
  </si>
  <si>
    <t xml:space="preserve">The share of private farms in main crops production</t>
  </si>
  <si>
    <t xml:space="preserve">ANIMAL PRODUCTION</t>
  </si>
  <si>
    <t xml:space="preserve">Livestock</t>
  </si>
  <si>
    <t xml:space="preserve">Cattle stock</t>
  </si>
  <si>
    <t xml:space="preserve">Indices of cattle stock</t>
  </si>
  <si>
    <t xml:space="preserve">Cattle stocks by category</t>
  </si>
  <si>
    <t xml:space="preserve">Pig stock</t>
  </si>
  <si>
    <t xml:space="preserve">Indices of pig stock</t>
  </si>
  <si>
    <t xml:space="preserve">Pig stock by category</t>
  </si>
  <si>
    <t xml:space="preserve">Production of animals for slaughter</t>
  </si>
  <si>
    <t xml:space="preserve">Production of cows’ milk and hen eggs</t>
  </si>
  <si>
    <t xml:space="preserve">Indices of animals for slaughter, milk and eggs</t>
  </si>
  <si>
    <t xml:space="preserve">Share of private farms in animals for slaughter, milk and eggs production</t>
  </si>
  <si>
    <t xml:space="preserve">PROCUREMENT OF AGRICULTURAL PRODUCTS</t>
  </si>
  <si>
    <t xml:space="preserve">Procurement value of agricultural products (current prices)</t>
  </si>
  <si>
    <t xml:space="preserve">Indices of aricultural products procurement (constant prices)</t>
  </si>
  <si>
    <t xml:space="preserve">Procurement of major agricultural products</t>
  </si>
  <si>
    <t xml:space="preserve">Procurement of cereals and potatoes by farming years</t>
  </si>
  <si>
    <t xml:space="preserve">Procurement of cereals and potatoes by farming years by months</t>
  </si>
  <si>
    <t xml:space="preserve">Indices of procurement of cereals and potatoes by farming years by months</t>
  </si>
  <si>
    <t xml:space="preserve">Procurement of animals for slaughter and milk by months</t>
  </si>
  <si>
    <t xml:space="preserve">Indices of procurement of animals for slaughter and milk by months</t>
  </si>
  <si>
    <t xml:space="preserve">MEANS OF PRODUCTION</t>
  </si>
  <si>
    <t xml:space="preserve">Agricultural land area by land type</t>
  </si>
  <si>
    <t xml:space="preserve">Farms by area groups of agricultural land</t>
  </si>
  <si>
    <t xml:space="preserve">Private farms exceeding 1 ha of agricultural land by area groups</t>
  </si>
  <si>
    <t xml:space="preserve">Supply of agriculture with qualified seeds</t>
  </si>
  <si>
    <t xml:space="preserve">Production of mineral or chemical fertilizersa by months (in terms of pure ingredient)</t>
  </si>
  <si>
    <t xml:space="preserve">Consumption of mineral or chemical and lime fertilizers in farming years</t>
  </si>
  <si>
    <t xml:space="preserve">Production of pesticides by months</t>
  </si>
  <si>
    <t xml:space="preserve">Sales of plant protection products by types</t>
  </si>
  <si>
    <t xml:space="preserve">Consumption of plant protection products in chosen cultivation in 2018</t>
  </si>
  <si>
    <t xml:space="preserve">PRICES</t>
  </si>
  <si>
    <t xml:space="preserve">Average prices of arable land and meadows in private turnover</t>
  </si>
  <si>
    <t xml:space="preserve">Average annual prices of basic agricultural products  in procurement and at marketplaces in 2019</t>
  </si>
  <si>
    <t xml:space="preserve">Price indices of market agricultural output</t>
  </si>
  <si>
    <t xml:space="preserve">Relation of retail prices of selected means of production for agriculture to purchase prices to the basic agricultural products</t>
  </si>
  <si>
    <t xml:space="preserve">Price indices of agricultural production</t>
  </si>
  <si>
    <t xml:space="preserve">Average procurement prices of major agricultural products</t>
  </si>
  <si>
    <t xml:space="preserve">Average procurement prices of major agricultural products by months</t>
  </si>
  <si>
    <t xml:space="preserve">Procurement prices indices of major agricultural products by months</t>
  </si>
  <si>
    <t xml:space="preserve">Average marketplace prices of major agricultural products received by farmers</t>
  </si>
  <si>
    <t xml:space="preserve">Average marketplace prices of major agricultural products received by farmers by months</t>
  </si>
  <si>
    <t xml:space="preserve">Indices of prices of major agricultural products received by farmers on marketplaces by months</t>
  </si>
  <si>
    <t xml:space="preserve">Price relations of selected agricultural products by months</t>
  </si>
  <si>
    <t xml:space="preserve">Relations between retail prices of selected means of  production for agriculture and procurement of some agricultural products</t>
  </si>
  <si>
    <t xml:space="preserve">Relations between retail prices of selected means of  production for agriculture and procurement of some agricultural products by months </t>
  </si>
  <si>
    <t xml:space="preserve">Price indices of sold agricultural products and goods and services purchased by private farms in agriculture</t>
  </si>
  <si>
    <t xml:space="preserve">Price indices of consumer goods and services</t>
  </si>
  <si>
    <t xml:space="preserve">Price indices of consumer goods and services by months</t>
  </si>
  <si>
    <t xml:space="preserve">BASIC AGRICULTURE DATA BY VOIVODSHIPS</t>
  </si>
  <si>
    <t xml:space="preserve">Agriculture area according to the holder residence by voivodships in 2019</t>
  </si>
  <si>
    <t xml:space="preserve">Sown area by voivodships in 2019</t>
  </si>
  <si>
    <t xml:space="preserve">Yields of main crops by voivodships in 2019</t>
  </si>
  <si>
    <t xml:space="preserve">Harvests of main crops by voivodships in 2019</t>
  </si>
  <si>
    <t xml:space="preserve">Share of private farms in crop production by voivodships in 2019</t>
  </si>
  <si>
    <t xml:space="preserve">Cattle stocks by voivodships in 2019</t>
  </si>
  <si>
    <t xml:space="preserve">Pigs stock by voivodships in 2019</t>
  </si>
  <si>
    <t xml:space="preserve">Procurement value of agricultural products by voivodships in 2019 (current prices)</t>
  </si>
  <si>
    <t xml:space="preserve">Procurement value of agricultural products in the first and in the second half-year by voivodships in 2019 (current prices)</t>
  </si>
  <si>
    <t xml:space="preserve">Procurement of cereals by voivodships in 2019</t>
  </si>
  <si>
    <t xml:space="preserve">Procurement of cereals in 2018/19 farming year by voivodships</t>
  </si>
  <si>
    <t xml:space="preserve">Procurement of potatoes by voivodships in 2019</t>
  </si>
  <si>
    <t xml:space="preserve">Procurement of cattle by voivodships in 2019</t>
  </si>
  <si>
    <t xml:space="preserve">Procurement of pigs by voivodships in 2019</t>
  </si>
  <si>
    <t xml:space="preserve">Procurement of poultry by voivodships in 2019</t>
  </si>
  <si>
    <t xml:space="preserve">Procurement of animals for slaughtera by voivodships in 2019</t>
  </si>
  <si>
    <t xml:space="preserve">Procurement of cows’ milk by voivodships in 2019</t>
  </si>
  <si>
    <t xml:space="preserve">Consumption of mineral or chemical and lime fertilizers in terms of pure ingredient in farming year 2018/19</t>
  </si>
  <si>
    <t xml:space="preserve">Average procurement prices of major agricultural products by voivodships in 2019</t>
  </si>
  <si>
    <t xml:space="preserve">Average marketplace prices received by farmers by voivodships in 2019</t>
  </si>
  <si>
    <t xml:space="preserve">CROP PRODUCTS BALANCES SHEETS</t>
  </si>
  <si>
    <t xml:space="preserve">Cereals balance sheet in farming year 2018/19</t>
  </si>
  <si>
    <t xml:space="preserve">Oleaginous seeds and fruit balance sheet in farming year 2018/19</t>
  </si>
  <si>
    <t xml:space="preserve">Vegetable fats and oils balance sheet in farming year 2018/19</t>
  </si>
  <si>
    <t xml:space="preserve">Oilcakes balance sheet in farming year 2018/19</t>
  </si>
  <si>
    <t xml:space="preserve">Sugar beet, sugar and honey balance sheet a in farming year 2018/19</t>
  </si>
  <si>
    <t xml:space="preserve">Fruit, vegetables and nuts balance sheet in farming year 2018/19</t>
  </si>
  <si>
    <t xml:space="preserve">Potatoes balance sheet in farming year 2018/19</t>
  </si>
  <si>
    <t xml:space="preserve">Dried pulses balance sheet in farming year 2018/19</t>
  </si>
  <si>
    <t xml:space="preserve">ANIMALS PRODUCTS BALANCES SHEETS</t>
  </si>
  <si>
    <t xml:space="preserve">Eggs balance sheet</t>
  </si>
  <si>
    <t xml:space="preserve">Fresh cows’ milk balance sheet</t>
  </si>
  <si>
    <r>
      <rPr>
        <b val="true"/>
        <sz val="9"/>
        <color rgb="FF000000"/>
        <rFont val="Fira Sans"/>
        <family val="2"/>
        <charset val="238"/>
      </rPr>
      <t xml:space="preserve">Tablica 1</t>
    </r>
    <r>
      <rPr>
        <sz val="9"/>
        <color rgb="FF000000"/>
        <rFont val="Fira Sans"/>
        <family val="2"/>
        <charset val="238"/>
      </rPr>
      <t xml:space="preserve">.  </t>
    </r>
    <r>
      <rPr>
        <b val="true"/>
        <sz val="9"/>
        <color rgb="FF000000"/>
        <rFont val="Fira Sans"/>
        <family val="2"/>
        <charset val="238"/>
      </rPr>
      <t xml:space="preserve">Produkcja rolnicza (ceny bieżące)</t>
    </r>
  </si>
  <si>
    <r>
      <rPr>
        <i val="true"/>
        <sz val="9"/>
        <color rgb="FF000000"/>
        <rFont val="Fira Sans"/>
        <family val="2"/>
        <charset val="238"/>
      </rPr>
      <t xml:space="preserve"> </t>
    </r>
    <r>
      <rPr>
        <i val="true"/>
        <sz val="9"/>
        <color rgb="FF808080"/>
        <rFont val="Fira Sans"/>
        <family val="2"/>
        <charset val="238"/>
      </rPr>
      <t xml:space="preserve">Table 1.    Aricultural output (current prices)</t>
    </r>
  </si>
  <si>
    <t xml:space="preserve">WYSZCZEGÓLNIENIE</t>
  </si>
  <si>
    <t xml:space="preserve">SPECIFICATION</t>
  </si>
  <si>
    <r>
      <rPr>
        <sz val="8"/>
        <color rgb="FF000000"/>
        <rFont val="Fira Sans"/>
        <family val="2"/>
        <charset val="238"/>
      </rPr>
      <t xml:space="preserve">w mln zł                 </t>
    </r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969696"/>
        <rFont val="Fira Sans"/>
        <family val="2"/>
        <charset val="238"/>
      </rPr>
      <t xml:space="preserve">in million PLN</t>
    </r>
  </si>
  <si>
    <t xml:space="preserve">PRODUKCJA GLOBALNA</t>
  </si>
  <si>
    <t xml:space="preserve">GROSS OUTPUT</t>
  </si>
  <si>
    <r>
      <rPr>
        <b val="true"/>
        <sz val="8"/>
        <color rgb="FF000000"/>
        <rFont val="Fira Sans"/>
        <family val="2"/>
        <charset val="238"/>
      </rPr>
      <t xml:space="preserve">OGÓŁEM</t>
    </r>
    <r>
      <rPr>
        <sz val="8"/>
        <color rgb="FF000000"/>
        <rFont val="Fira Sans"/>
        <family val="2"/>
        <charset val="238"/>
      </rPr>
      <t xml:space="preserve"> </t>
    </r>
  </si>
  <si>
    <t xml:space="preserve">TOTAL</t>
  </si>
  <si>
    <t xml:space="preserve">W tym gospodarstwa indywidualne  </t>
  </si>
  <si>
    <t xml:space="preserve">Of which private farms</t>
  </si>
  <si>
    <r>
      <rPr>
        <b val="true"/>
        <sz val="8"/>
        <color rgb="FF000000"/>
        <rFont val="Fira Sans"/>
        <family val="2"/>
        <charset val="238"/>
      </rPr>
      <t xml:space="preserve">Produkcja roślinna</t>
    </r>
    <r>
      <rPr>
        <sz val="8"/>
        <color rgb="FF000000"/>
        <rFont val="Fira Sans"/>
        <family val="2"/>
        <charset val="238"/>
      </rPr>
      <t xml:space="preserve"> </t>
    </r>
  </si>
  <si>
    <t xml:space="preserve">Crop output</t>
  </si>
  <si>
    <r>
      <rPr>
        <sz val="8"/>
        <color rgb="FF000000"/>
        <rFont val="Fira Sans"/>
        <family val="2"/>
        <charset val="238"/>
      </rPr>
      <t xml:space="preserve">O</t>
    </r>
    <r>
      <rPr>
        <i val="true"/>
        <sz val="8"/>
        <color rgb="FF000000"/>
        <rFont val="Fira Sans"/>
        <family val="2"/>
        <charset val="238"/>
      </rPr>
      <t xml:space="preserve">f which private farms</t>
    </r>
  </si>
  <si>
    <r>
      <rPr>
        <b val="true"/>
        <sz val="8"/>
        <color rgb="FF000000"/>
        <rFont val="Fira Sans"/>
        <family val="2"/>
        <charset val="238"/>
      </rPr>
      <t xml:space="preserve">Produkcja zwierzęca</t>
    </r>
    <r>
      <rPr>
        <sz val="8"/>
        <color rgb="FF000000"/>
        <rFont val="Fira Sans"/>
        <family val="2"/>
        <charset val="238"/>
      </rPr>
      <t xml:space="preserve"> </t>
    </r>
  </si>
  <si>
    <t xml:space="preserve">Animal output</t>
  </si>
  <si>
    <t xml:space="preserve">PRODUKCJA KOŃCOWA</t>
  </si>
  <si>
    <t xml:space="preserve">FINAL OUTPUT</t>
  </si>
  <si>
    <t xml:space="preserve">W tym gospodarstwa indywidualne </t>
  </si>
  <si>
    <t xml:space="preserve">W tym gospodarstwa indywidualne    </t>
  </si>
  <si>
    <t xml:space="preserve">PRODUKCJA TOWAROWA</t>
  </si>
  <si>
    <t xml:space="preserve">MARKET OUTPUT</t>
  </si>
  <si>
    <t xml:space="preserve">W tym gospodarstwa indywidualne   </t>
  </si>
  <si>
    <r>
      <rPr>
        <sz val="9"/>
        <color rgb="FF000000"/>
        <rFont val="Fira Sans"/>
        <family val="2"/>
        <charset val="238"/>
      </rPr>
      <t xml:space="preserve">Tablica 2. </t>
    </r>
    <r>
      <rPr>
        <b val="true"/>
        <sz val="9"/>
        <color rgb="FF000000"/>
        <rFont val="Fira Sans"/>
        <family val="2"/>
        <charset val="238"/>
      </rPr>
      <t xml:space="preserve">Dynamika produkcji rolniczej  (ceny stałe)</t>
    </r>
  </si>
  <si>
    <r>
      <rPr>
        <i val="true"/>
        <sz val="9"/>
        <color rgb="FF808080"/>
        <rFont val="Fira Sans"/>
        <family val="2"/>
        <charset val="238"/>
      </rPr>
      <t xml:space="preserve">Table 2.</t>
    </r>
    <r>
      <rPr>
        <b val="true"/>
        <i val="true"/>
        <sz val="9"/>
        <color rgb="FF808080"/>
        <rFont val="Fira Sans"/>
        <family val="2"/>
        <charset val="238"/>
      </rPr>
      <t xml:space="preserve">    </t>
    </r>
    <r>
      <rPr>
        <i val="true"/>
        <sz val="9"/>
        <color rgb="FF808080"/>
        <rFont val="Fira Sans"/>
        <family val="2"/>
        <charset val="238"/>
      </rPr>
      <t xml:space="preserve">Indices of agricultural output (constant prices)</t>
    </r>
  </si>
  <si>
    <r>
      <rPr>
        <sz val="8"/>
        <color rgb="FF000000"/>
        <rFont val="Fira Sans"/>
        <family val="2"/>
        <charset val="238"/>
      </rPr>
      <t xml:space="preserve">rok poprzedni = 100  </t>
    </r>
    <r>
      <rPr>
        <i val="true"/>
        <sz val="8"/>
        <color rgb="FF969696"/>
        <rFont val="Fira Sans"/>
        <family val="2"/>
        <charset val="238"/>
      </rPr>
      <t xml:space="preserve">previous year = 100</t>
    </r>
  </si>
  <si>
    <t xml:space="preserve">2010=100</t>
  </si>
  <si>
    <t xml:space="preserve">2015 =100</t>
  </si>
  <si>
    <t xml:space="preserve">W tym gospodarstwa indywidualne</t>
  </si>
  <si>
    <r>
      <rPr>
        <b val="true"/>
        <sz val="8"/>
        <color rgb="FF000000"/>
        <rFont val="Fira Sans"/>
        <family val="2"/>
        <charset val="238"/>
      </rPr>
      <t xml:space="preserve">OGÓŁEM</t>
    </r>
    <r>
      <rPr>
        <sz val="8"/>
        <color rgb="FF000000"/>
        <rFont val="Fira Sans"/>
        <family val="2"/>
        <charset val="238"/>
      </rPr>
      <t xml:space="preserve">  </t>
    </r>
  </si>
  <si>
    <r>
      <rPr>
        <sz val="9"/>
        <color rgb="FF000000"/>
        <rFont val="Fira Sans"/>
        <family val="2"/>
        <charset val="238"/>
      </rPr>
      <t xml:space="preserve">Tablica 3.  </t>
    </r>
    <r>
      <rPr>
        <b val="true"/>
        <sz val="9"/>
        <color rgb="FF000000"/>
        <rFont val="Fira Sans"/>
        <family val="2"/>
        <charset val="238"/>
      </rPr>
      <t xml:space="preserve">Produkcja rolnicza na 1 ha użytków rolnych  (ceny bieżące)</t>
    </r>
  </si>
  <si>
    <t xml:space="preserve">Table 3.    Agricultural output per 1 ha of agricultural land (current prices)</t>
  </si>
  <si>
    <r>
      <rPr>
        <sz val="8"/>
        <color rgb="FF000000"/>
        <rFont val="Fira Sans"/>
        <family val="2"/>
        <charset val="238"/>
      </rPr>
      <t xml:space="preserve">w zł          </t>
    </r>
    <r>
      <rPr>
        <i val="true"/>
        <sz val="8"/>
        <color rgb="FF969696"/>
        <rFont val="Fira Sans"/>
        <family val="2"/>
        <charset val="238"/>
      </rPr>
      <t xml:space="preserve">in PLN</t>
    </r>
  </si>
  <si>
    <r>
      <rPr>
        <b val="true"/>
        <sz val="8"/>
        <rFont val="Fira Sans"/>
        <family val="2"/>
        <charset val="238"/>
      </rPr>
      <t xml:space="preserve">OGÓŁEM</t>
    </r>
    <r>
      <rPr>
        <sz val="8"/>
        <rFont val="Fira Sans"/>
        <family val="2"/>
        <charset val="238"/>
      </rPr>
      <t xml:space="preserve"> </t>
    </r>
  </si>
  <si>
    <r>
      <rPr>
        <b val="true"/>
        <sz val="8"/>
        <rFont val="Fira Sans"/>
        <family val="2"/>
        <charset val="238"/>
      </rPr>
      <t xml:space="preserve">Produkcja roślinna</t>
    </r>
    <r>
      <rPr>
        <sz val="8"/>
        <rFont val="Fira Sans"/>
        <family val="2"/>
        <charset val="238"/>
      </rPr>
      <t xml:space="preserve"> </t>
    </r>
  </si>
  <si>
    <r>
      <rPr>
        <b val="true"/>
        <sz val="8"/>
        <rFont val="Fira Sans"/>
        <family val="2"/>
        <charset val="238"/>
      </rPr>
      <t xml:space="preserve">Produkcja zwierzęca</t>
    </r>
    <r>
      <rPr>
        <sz val="8"/>
        <rFont val="Fira Sans"/>
        <family val="2"/>
        <charset val="238"/>
      </rPr>
      <t xml:space="preserve"> </t>
    </r>
  </si>
  <si>
    <r>
      <rPr>
        <sz val="9"/>
        <color rgb="FF000000"/>
        <rFont val="Fira Sans"/>
        <family val="2"/>
        <charset val="238"/>
      </rPr>
      <t xml:space="preserve">Tablica  4. </t>
    </r>
    <r>
      <rPr>
        <b val="true"/>
        <sz val="9"/>
        <color rgb="FF000000"/>
        <rFont val="Fira Sans"/>
        <family val="2"/>
        <charset val="238"/>
      </rPr>
      <t xml:space="preserve">Globalna produkcja rolnicza według produktów  (ceny bieżące)</t>
    </r>
  </si>
  <si>
    <r>
      <rPr>
        <i val="true"/>
        <sz val="9"/>
        <color rgb="FF808080"/>
        <rFont val="Fira Sans"/>
        <family val="2"/>
        <charset val="238"/>
      </rPr>
      <t xml:space="preserve">Table 4.</t>
    </r>
    <r>
      <rPr>
        <b val="true"/>
        <i val="true"/>
        <sz val="9"/>
        <color rgb="FF808080"/>
        <rFont val="Fira Sans"/>
        <family val="2"/>
        <charset val="238"/>
      </rPr>
      <t xml:space="preserve"> </t>
    </r>
    <r>
      <rPr>
        <i val="true"/>
        <sz val="9"/>
        <color rgb="FF808080"/>
        <rFont val="Fira Sans"/>
        <family val="2"/>
        <charset val="238"/>
      </rPr>
      <t xml:space="preserve">Gross  agricultural output by products (current prices)</t>
    </r>
  </si>
  <si>
    <r>
      <rPr>
        <sz val="8"/>
        <color rgb="FF000000"/>
        <rFont val="Fira Sans"/>
        <family val="2"/>
        <charset val="238"/>
      </rPr>
      <t xml:space="preserve">w</t>
    </r>
    <r>
      <rPr>
        <i val="true"/>
        <sz val="8"/>
        <color rgb="FF000000"/>
        <rFont val="Fira Sans"/>
        <family val="2"/>
        <charset val="238"/>
      </rPr>
      <t xml:space="preserve"> </t>
    </r>
    <r>
      <rPr>
        <sz val="8"/>
        <color rgb="FF000000"/>
        <rFont val="Fira Sans"/>
        <family val="2"/>
        <charset val="238"/>
      </rPr>
      <t xml:space="preserve">mln zł</t>
    </r>
    <r>
      <rPr>
        <i val="true"/>
        <sz val="8"/>
        <color rgb="FF000000"/>
        <rFont val="Fira Sans"/>
        <family val="2"/>
        <charset val="238"/>
      </rPr>
      <t xml:space="preserve">          </t>
    </r>
    <r>
      <rPr>
        <sz val="8"/>
        <color rgb="FF969696"/>
        <rFont val="Fira Sans"/>
        <family val="2"/>
        <charset val="238"/>
      </rPr>
      <t xml:space="preserve">i</t>
    </r>
    <r>
      <rPr>
        <i val="true"/>
        <sz val="8"/>
        <color rgb="FF969696"/>
        <rFont val="Fira Sans"/>
        <family val="2"/>
        <charset val="238"/>
      </rPr>
      <t xml:space="preserve">n million PLN</t>
    </r>
  </si>
  <si>
    <t xml:space="preserve">    w tym:</t>
  </si>
  <si>
    <r>
      <rPr>
        <sz val="8"/>
        <color rgb="FF000000"/>
        <rFont val="Fira Sans"/>
        <family val="2"/>
        <charset val="238"/>
      </rPr>
      <t xml:space="preserve">    </t>
    </r>
    <r>
      <rPr>
        <i val="true"/>
        <sz val="8"/>
        <color rgb="FF000000"/>
        <rFont val="Fira Sans"/>
        <family val="2"/>
        <charset val="238"/>
      </rPr>
      <t xml:space="preserve">of which:</t>
    </r>
  </si>
  <si>
    <t xml:space="preserve">Zboża </t>
  </si>
  <si>
    <t xml:space="preserve">Cereals</t>
  </si>
  <si>
    <t xml:space="preserve">    w tym zboża podstawowe </t>
  </si>
  <si>
    <r>
      <rPr>
        <sz val="8"/>
        <color rgb="FF000000"/>
        <rFont val="Fira Sans"/>
        <family val="2"/>
        <charset val="238"/>
      </rPr>
      <t xml:space="preserve">    </t>
    </r>
    <r>
      <rPr>
        <i val="true"/>
        <sz val="8"/>
        <color rgb="FF000000"/>
        <rFont val="Fira Sans"/>
        <family val="2"/>
        <charset val="238"/>
      </rPr>
      <t xml:space="preserve">of which basic cereals</t>
    </r>
  </si>
  <si>
    <t xml:space="preserve">         w tym:     </t>
  </si>
  <si>
    <r>
      <rPr>
        <sz val="8"/>
        <color rgb="FF000000"/>
        <rFont val="Fira Sans"/>
        <family val="2"/>
        <charset val="238"/>
      </rPr>
      <t xml:space="preserve">         </t>
    </r>
    <r>
      <rPr>
        <i val="true"/>
        <sz val="8"/>
        <color rgb="FF000000"/>
        <rFont val="Fira Sans"/>
        <family val="2"/>
        <charset val="238"/>
      </rPr>
      <t xml:space="preserve">of which:</t>
    </r>
  </si>
  <si>
    <t xml:space="preserve">                      pszenica </t>
  </si>
  <si>
    <r>
      <rPr>
        <sz val="8"/>
        <color rgb="FF000000"/>
        <rFont val="Fira Sans"/>
        <family val="2"/>
        <charset val="238"/>
      </rPr>
      <t xml:space="preserve">                      </t>
    </r>
    <r>
      <rPr>
        <i val="true"/>
        <sz val="8"/>
        <color rgb="FF000000"/>
        <rFont val="Fira Sans"/>
        <family val="2"/>
        <charset val="238"/>
      </rPr>
      <t xml:space="preserve">wheat</t>
    </r>
  </si>
  <si>
    <t xml:space="preserve">                      żyto </t>
  </si>
  <si>
    <t xml:space="preserve">                      rye</t>
  </si>
  <si>
    <t xml:space="preserve">                      jęczmień </t>
  </si>
  <si>
    <r>
      <rPr>
        <sz val="8"/>
        <color rgb="FF000000"/>
        <rFont val="Fira Sans"/>
        <family val="2"/>
        <charset val="238"/>
      </rPr>
      <t xml:space="preserve">                      </t>
    </r>
    <r>
      <rPr>
        <i val="true"/>
        <sz val="8"/>
        <color rgb="FF000000"/>
        <rFont val="Fira Sans"/>
        <family val="2"/>
        <charset val="238"/>
      </rPr>
      <t xml:space="preserve">barley</t>
    </r>
  </si>
  <si>
    <t xml:space="preserve">Ziemniaki </t>
  </si>
  <si>
    <t xml:space="preserve">Potatoes</t>
  </si>
  <si>
    <t xml:space="preserve">Przemysłowe </t>
  </si>
  <si>
    <t xml:space="preserve">Industrial</t>
  </si>
  <si>
    <t xml:space="preserve">    w tym buraki cukrowe </t>
  </si>
  <si>
    <r>
      <rPr>
        <sz val="8"/>
        <color rgb="FF000000"/>
        <rFont val="Fira Sans"/>
        <family val="2"/>
        <charset val="238"/>
      </rPr>
      <t xml:space="preserve">    </t>
    </r>
    <r>
      <rPr>
        <i val="true"/>
        <sz val="8"/>
        <color rgb="FF000000"/>
        <rFont val="Fira Sans"/>
        <family val="2"/>
        <charset val="238"/>
      </rPr>
      <t xml:space="preserve">of which sugar beets</t>
    </r>
  </si>
  <si>
    <t xml:space="preserve">Warzywa </t>
  </si>
  <si>
    <t xml:space="preserve">Vegetables</t>
  </si>
  <si>
    <t xml:space="preserve">Owoce </t>
  </si>
  <si>
    <t xml:space="preserve">Fruit</t>
  </si>
  <si>
    <t xml:space="preserve">Siano łąkowe </t>
  </si>
  <si>
    <t xml:space="preserve">Meadow hay</t>
  </si>
  <si>
    <t xml:space="preserve">Żywiec rzeźny </t>
  </si>
  <si>
    <t xml:space="preserve">Animals for slaughter</t>
  </si>
  <si>
    <t xml:space="preserve">w tym:</t>
  </si>
  <si>
    <t xml:space="preserve">of which:</t>
  </si>
  <si>
    <t xml:space="preserve">bydło (bez cieląt) </t>
  </si>
  <si>
    <t xml:space="preserve">cattle (excluding calves)</t>
  </si>
  <si>
    <t xml:space="preserve">cielęta </t>
  </si>
  <si>
    <t xml:space="preserve">calves</t>
  </si>
  <si>
    <t xml:space="preserve">trzoda chlewna </t>
  </si>
  <si>
    <t xml:space="preserve">pigs</t>
  </si>
  <si>
    <t xml:space="preserve">drób </t>
  </si>
  <si>
    <t xml:space="preserve">poultry</t>
  </si>
  <si>
    <t xml:space="preserve">Przyrost stada podstawowego i obrotowego</t>
  </si>
  <si>
    <t xml:space="preserve">Increase the basic and working herd</t>
  </si>
  <si>
    <t xml:space="preserve">Mleko krowie </t>
  </si>
  <si>
    <t xml:space="preserve">Cows’ milk</t>
  </si>
  <si>
    <t xml:space="preserve">Jaja kurze </t>
  </si>
  <si>
    <t xml:space="preserve">Hen eggs</t>
  </si>
  <si>
    <r>
      <rPr>
        <sz val="9"/>
        <color rgb="FF000000"/>
        <rFont val="Fira Sans"/>
        <family val="2"/>
        <charset val="238"/>
      </rPr>
      <t xml:space="preserve">Tablica 5. </t>
    </r>
    <r>
      <rPr>
        <b val="true"/>
        <sz val="9"/>
        <color rgb="FF000000"/>
        <rFont val="Fira Sans"/>
        <family val="2"/>
        <charset val="238"/>
      </rPr>
      <t xml:space="preserve">Struktura globalnej produkcji rolniczej według produktów</t>
    </r>
  </si>
  <si>
    <r>
      <rPr>
        <i val="true"/>
        <sz val="9"/>
        <color rgb="FF808080"/>
        <rFont val="Fira Sans"/>
        <family val="2"/>
        <charset val="238"/>
      </rPr>
      <t xml:space="preserve">Table 5.</t>
    </r>
    <r>
      <rPr>
        <b val="true"/>
        <i val="true"/>
        <sz val="9"/>
        <color rgb="FF808080"/>
        <rFont val="Fira Sans"/>
        <family val="2"/>
        <charset val="238"/>
      </rPr>
      <t xml:space="preserve"> </t>
    </r>
    <r>
      <rPr>
        <i val="true"/>
        <sz val="9"/>
        <color rgb="FF808080"/>
        <rFont val="Fira Sans"/>
        <family val="2"/>
        <charset val="238"/>
      </rPr>
      <t xml:space="preserve">Structure of gross agricultural output by products</t>
    </r>
  </si>
  <si>
    <r>
      <rPr>
        <sz val="8"/>
        <color rgb="FF000000"/>
        <rFont val="Fira Sans"/>
        <family val="2"/>
        <charset val="238"/>
      </rPr>
      <t xml:space="preserve">w odsetkach           </t>
    </r>
    <r>
      <rPr>
        <i val="true"/>
        <sz val="8"/>
        <color rgb="FF969696"/>
        <rFont val="Fira Sans"/>
        <family val="2"/>
        <charset val="238"/>
      </rPr>
      <t xml:space="preserve">in percent</t>
    </r>
  </si>
  <si>
    <t xml:space="preserve">w tym: </t>
  </si>
  <si>
    <r>
      <rPr>
        <sz val="8"/>
        <color rgb="FF000000"/>
        <rFont val="Fira Sans"/>
        <family val="2"/>
        <charset val="238"/>
      </rPr>
      <t xml:space="preserve">        </t>
    </r>
    <r>
      <rPr>
        <i val="true"/>
        <sz val="8"/>
        <color rgb="FF000000"/>
        <rFont val="Fira Sans"/>
        <family val="2"/>
        <charset val="238"/>
      </rPr>
      <t xml:space="preserve">of which:</t>
    </r>
  </si>
  <si>
    <t xml:space="preserve">pszenica </t>
  </si>
  <si>
    <t xml:space="preserve">wheat</t>
  </si>
  <si>
    <t xml:space="preserve">żyto </t>
  </si>
  <si>
    <t xml:space="preserve">rye</t>
  </si>
  <si>
    <t xml:space="preserve">jęczmień </t>
  </si>
  <si>
    <t xml:space="preserve">barley</t>
  </si>
  <si>
    <t xml:space="preserve">Animals for slaughter </t>
  </si>
  <si>
    <t xml:space="preserve">    of which:</t>
  </si>
  <si>
    <t xml:space="preserve">        bydło (bez cieląt) </t>
  </si>
  <si>
    <r>
      <rPr>
        <sz val="8"/>
        <color rgb="FF000000"/>
        <rFont val="Fira Sans"/>
        <family val="2"/>
        <charset val="238"/>
      </rPr>
      <t xml:space="preserve">        </t>
    </r>
    <r>
      <rPr>
        <i val="true"/>
        <sz val="8"/>
        <color rgb="FF000000"/>
        <rFont val="Fira Sans"/>
        <family val="2"/>
        <charset val="238"/>
      </rPr>
      <t xml:space="preserve">cattle (excluding calves)</t>
    </r>
  </si>
  <si>
    <t xml:space="preserve">        cielęta </t>
  </si>
  <si>
    <r>
      <rPr>
        <sz val="8"/>
        <color rgb="FF000000"/>
        <rFont val="Fira Sans"/>
        <family val="2"/>
        <charset val="238"/>
      </rPr>
      <t xml:space="preserve">        </t>
    </r>
    <r>
      <rPr>
        <i val="true"/>
        <sz val="8"/>
        <color rgb="FF000000"/>
        <rFont val="Fira Sans"/>
        <family val="2"/>
        <charset val="238"/>
      </rPr>
      <t xml:space="preserve">calves</t>
    </r>
  </si>
  <si>
    <t xml:space="preserve">        trzoda chlewna </t>
  </si>
  <si>
    <r>
      <rPr>
        <sz val="8"/>
        <color rgb="FF000000"/>
        <rFont val="Fira Sans"/>
        <family val="2"/>
        <charset val="238"/>
      </rPr>
      <t xml:space="preserve">         </t>
    </r>
    <r>
      <rPr>
        <i val="true"/>
        <sz val="8"/>
        <color rgb="FF000000"/>
        <rFont val="Fira Sans"/>
        <family val="2"/>
        <charset val="238"/>
      </rPr>
      <t xml:space="preserve">pigs</t>
    </r>
  </si>
  <si>
    <t xml:space="preserve">        drób </t>
  </si>
  <si>
    <r>
      <rPr>
        <sz val="8"/>
        <color rgb="FF000000"/>
        <rFont val="Fira Sans"/>
        <family val="2"/>
        <charset val="238"/>
      </rPr>
      <t xml:space="preserve">        </t>
    </r>
    <r>
      <rPr>
        <i val="true"/>
        <sz val="8"/>
        <color rgb="FF000000"/>
        <rFont val="Fira Sans"/>
        <family val="2"/>
        <charset val="238"/>
      </rPr>
      <t xml:space="preserve">poultry</t>
    </r>
  </si>
  <si>
    <r>
      <rPr>
        <sz val="9"/>
        <color rgb="FF000000"/>
        <rFont val="Fira Sans"/>
        <family val="2"/>
        <charset val="238"/>
      </rPr>
      <t xml:space="preserve">Tablica 6. T</t>
    </r>
    <r>
      <rPr>
        <b val="true"/>
        <sz val="9"/>
        <color rgb="FF000000"/>
        <rFont val="Fira Sans"/>
        <family val="2"/>
        <charset val="238"/>
      </rPr>
      <t xml:space="preserve">owarowa produkcja rolnicza według produktów (ceny bieżące)</t>
    </r>
  </si>
  <si>
    <r>
      <rPr>
        <i val="true"/>
        <sz val="9"/>
        <color rgb="FF808080"/>
        <rFont val="Fira Sans"/>
        <family val="2"/>
        <charset val="238"/>
      </rPr>
      <t xml:space="preserve">Table 6.</t>
    </r>
    <r>
      <rPr>
        <b val="true"/>
        <i val="true"/>
        <sz val="9"/>
        <color rgb="FF808080"/>
        <rFont val="Fira Sans"/>
        <family val="2"/>
        <charset val="238"/>
      </rPr>
      <t xml:space="preserve">   </t>
    </r>
    <r>
      <rPr>
        <i val="true"/>
        <sz val="9"/>
        <color rgb="FF808080"/>
        <rFont val="Fira Sans"/>
        <family val="2"/>
        <charset val="238"/>
      </rPr>
      <t xml:space="preserve">Market agricultural output by products (current prices)</t>
    </r>
  </si>
  <si>
    <r>
      <rPr>
        <sz val="8"/>
        <color rgb="FF000000"/>
        <rFont val="Fira Sans"/>
        <family val="2"/>
        <charset val="238"/>
      </rPr>
      <t xml:space="preserve">w mln zł          </t>
    </r>
    <r>
      <rPr>
        <i val="true"/>
        <sz val="8"/>
        <color rgb="FF000000"/>
        <rFont val="Fira Sans"/>
        <family val="2"/>
        <charset val="238"/>
      </rPr>
      <t xml:space="preserve">  </t>
    </r>
    <r>
      <rPr>
        <i val="true"/>
        <sz val="8"/>
        <color rgb="FF969696"/>
        <rFont val="Fira Sans"/>
        <family val="2"/>
        <charset val="238"/>
      </rPr>
      <t xml:space="preserve">in million PLN</t>
    </r>
  </si>
  <si>
    <r>
      <rPr>
        <sz val="8"/>
        <color rgb="FF000000"/>
        <rFont val="Fira Sans"/>
        <family val="2"/>
        <charset val="238"/>
      </rPr>
      <t xml:space="preserve">w tym:</t>
    </r>
    <r>
      <rPr>
        <i val="true"/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        </t>
    </r>
    <r>
      <rPr>
        <i val="true"/>
        <sz val="8"/>
        <color rgb="FF000000"/>
        <rFont val="Fira Sans"/>
        <family val="2"/>
        <charset val="238"/>
      </rPr>
      <t xml:space="preserve">pigs</t>
    </r>
  </si>
  <si>
    <t xml:space="preserve">        poultry</t>
  </si>
  <si>
    <r>
      <rPr>
        <sz val="9"/>
        <color rgb="FF000000"/>
        <rFont val="Fira Sans"/>
        <family val="2"/>
        <charset val="238"/>
      </rPr>
      <t xml:space="preserve">Tablica 7.  </t>
    </r>
    <r>
      <rPr>
        <b val="true"/>
        <sz val="9"/>
        <color rgb="FF000000"/>
        <rFont val="Fira Sans"/>
        <family val="2"/>
        <charset val="238"/>
      </rPr>
      <t xml:space="preserve">Struktura towarowej produkcji rolniczej według produktów </t>
    </r>
  </si>
  <si>
    <r>
      <rPr>
        <i val="true"/>
        <sz val="9"/>
        <color rgb="FF808080"/>
        <rFont val="Fira Sans"/>
        <family val="2"/>
        <charset val="238"/>
      </rPr>
      <t xml:space="preserve">Table 7.</t>
    </r>
    <r>
      <rPr>
        <b val="true"/>
        <i val="true"/>
        <sz val="9"/>
        <color rgb="FF808080"/>
        <rFont val="Fira Sans"/>
        <family val="2"/>
        <charset val="238"/>
      </rPr>
      <t xml:space="preserve">     </t>
    </r>
    <r>
      <rPr>
        <i val="true"/>
        <sz val="9"/>
        <color rgb="FF808080"/>
        <rFont val="Fira Sans"/>
        <family val="2"/>
        <charset val="238"/>
      </rPr>
      <t xml:space="preserve">Structure of market agricultural output by products</t>
    </r>
  </si>
  <si>
    <r>
      <rPr>
        <sz val="8"/>
        <rFont val="Fira Sans"/>
        <family val="2"/>
        <charset val="238"/>
      </rPr>
      <t xml:space="preserve">w odsetkach                 </t>
    </r>
    <r>
      <rPr>
        <i val="true"/>
        <sz val="8"/>
        <color rgb="FF969696"/>
        <rFont val="Fira Sans"/>
        <family val="2"/>
        <charset val="238"/>
      </rPr>
      <t xml:space="preserve">  in percent</t>
    </r>
  </si>
  <si>
    <t xml:space="preserve">       w tym:     </t>
  </si>
  <si>
    <r>
      <rPr>
        <sz val="8"/>
        <color rgb="FF000000"/>
        <rFont val="Fira Sans"/>
        <family val="2"/>
        <charset val="238"/>
      </rPr>
      <t xml:space="preserve">       </t>
    </r>
    <r>
      <rPr>
        <i val="true"/>
        <sz val="8"/>
        <color rgb="FF000000"/>
        <rFont val="Fira Sans"/>
        <family val="2"/>
        <charset val="238"/>
      </rPr>
      <t xml:space="preserve">of which: </t>
    </r>
  </si>
  <si>
    <r>
      <rPr>
        <sz val="8"/>
        <color rgb="FF000000"/>
        <rFont val="Fira Sans"/>
        <family val="2"/>
        <charset val="238"/>
      </rPr>
      <t xml:space="preserve">pszenica</t>
    </r>
    <r>
      <rPr>
        <i val="true"/>
        <sz val="8"/>
        <color rgb="FF000000"/>
        <rFont val="Fira Sans"/>
        <family val="2"/>
        <charset val="238"/>
      </rPr>
      <t xml:space="preserve">  </t>
    </r>
  </si>
  <si>
    <r>
      <rPr>
        <sz val="9"/>
        <color rgb="FF000000"/>
        <rFont val="Fira Sans"/>
        <family val="2"/>
        <charset val="238"/>
      </rPr>
      <t xml:space="preserve">Tablica 8. </t>
    </r>
    <r>
      <rPr>
        <b val="true"/>
        <sz val="9"/>
        <color rgb="FF000000"/>
        <rFont val="Fira Sans"/>
        <family val="2"/>
        <charset val="238"/>
      </rPr>
      <t xml:space="preserve">Średnie miesięczne temperatury powietrza</t>
    </r>
  </si>
  <si>
    <t xml:space="preserve">Table 8.    Monthly average air temperatures</t>
  </si>
  <si>
    <t xml:space="preserve">Stacje meteorologiczne/Lata</t>
  </si>
  <si>
    <t xml:space="preserve">I</t>
  </si>
  <si>
    <t xml:space="preserve">II</t>
  </si>
  <si>
    <t xml:space="preserve">III</t>
  </si>
  <si>
    <t xml:space="preserve">IV 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-XII</t>
  </si>
  <si>
    <t xml:space="preserve">Meteorological stations / Years</t>
  </si>
  <si>
    <t xml:space="preserve">w stopniach Celsjusza</t>
  </si>
  <si>
    <t xml:space="preserve">in degrees centigrade</t>
  </si>
  <si>
    <t xml:space="preserve">POLSKA</t>
  </si>
  <si>
    <t xml:space="preserve">POLAND</t>
  </si>
  <si>
    <t xml:space="preserve">Bielsko-Biała</t>
  </si>
  <si>
    <t xml:space="preserve">Kielce</t>
  </si>
  <si>
    <t xml:space="preserve">Olsztyn</t>
  </si>
  <si>
    <t xml:space="preserve">Poznań</t>
  </si>
  <si>
    <t xml:space="preserve">Rzeszów</t>
  </si>
  <si>
    <t xml:space="preserve">Suwałki</t>
  </si>
  <si>
    <t xml:space="preserve">Szczecin</t>
  </si>
  <si>
    <t xml:space="preserve">Ustka</t>
  </si>
  <si>
    <t xml:space="preserve">Warszawa</t>
  </si>
  <si>
    <t xml:space="preserve">Włodawa</t>
  </si>
  <si>
    <t xml:space="preserve">Wrocław</t>
  </si>
  <si>
    <r>
      <rPr>
        <sz val="8"/>
        <color rgb="FF000000"/>
        <rFont val="Fira Sans"/>
        <family val="2"/>
        <charset val="238"/>
      </rPr>
      <t xml:space="preserve">Źródło: dane Instytutu Meteorologii i Gospodarki Wodnej-Państwowego Instytutu Badawczego.</t>
    </r>
    <r>
      <rPr>
        <i val="true"/>
        <sz val="8"/>
        <color rgb="FF000000"/>
        <rFont val="Fira Sans"/>
        <family val="2"/>
        <charset val="238"/>
      </rPr>
      <t xml:space="preserve">                                              </t>
    </r>
  </si>
  <si>
    <t xml:space="preserve">Source:  data of the Institute of Meteorology and Water Management-National Research Institute.</t>
  </si>
  <si>
    <r>
      <rPr>
        <sz val="9"/>
        <color rgb="FF000000"/>
        <rFont val="Fira Sans"/>
        <family val="2"/>
        <charset val="238"/>
      </rPr>
      <t xml:space="preserve">Tablica 9. </t>
    </r>
    <r>
      <rPr>
        <b val="true"/>
        <sz val="9"/>
        <color rgb="FF000000"/>
        <rFont val="Fira Sans"/>
        <family val="2"/>
        <charset val="238"/>
      </rPr>
      <t xml:space="preserve">Średnie miesięczne sumy opadów atmosferycznych</t>
    </r>
  </si>
  <si>
    <t xml:space="preserve">Table 9.   Monthly average sums of atmospheric precipitation</t>
  </si>
  <si>
    <t xml:space="preserve">IV</t>
  </si>
  <si>
    <t xml:space="preserve">w milimetrach</t>
  </si>
  <si>
    <t xml:space="preserve">in millimetres</t>
  </si>
  <si>
    <t xml:space="preserve"> Bielsko-Biała</t>
  </si>
  <si>
    <t xml:space="preserve">Source:  data of the Institute of Meteorology and Water Management-Naional Research Institute.</t>
  </si>
  <si>
    <r>
      <rPr>
        <sz val="9"/>
        <color rgb="FF000000"/>
        <rFont val="Fira Sans"/>
        <family val="2"/>
        <charset val="238"/>
      </rPr>
      <t xml:space="preserve">Tablica 10. </t>
    </r>
    <r>
      <rPr>
        <b val="true"/>
        <sz val="9"/>
        <color rgb="FF000000"/>
        <rFont val="Fira Sans"/>
        <family val="2"/>
        <charset val="238"/>
      </rPr>
      <t xml:space="preserve">Usłonecznienie</t>
    </r>
  </si>
  <si>
    <t xml:space="preserve">Table 10.    Insolation</t>
  </si>
  <si>
    <t xml:space="preserve">w godzinach                </t>
  </si>
  <si>
    <t xml:space="preserve">in hours</t>
  </si>
  <si>
    <t xml:space="preserve">.</t>
  </si>
  <si>
    <t xml:space="preserve">Źródło: dane Instytutu Meteorologii i Gospodarki Wodnej-Państwowego Instytutu Badawczego.</t>
  </si>
  <si>
    <t xml:space="preserve">Source: data of the Institute of Meteorology and Water Management-National Research Institute.</t>
  </si>
  <si>
    <r>
      <rPr>
        <sz val="9"/>
        <color rgb="FF000000"/>
        <rFont val="Fira Sans"/>
        <family val="2"/>
        <charset val="238"/>
      </rPr>
      <t xml:space="preserve">Tablica 11. </t>
    </r>
    <r>
      <rPr>
        <b val="true"/>
        <sz val="9"/>
        <color rgb="FF000000"/>
        <rFont val="Fira Sans"/>
        <family val="2"/>
        <charset val="238"/>
      </rPr>
      <t xml:space="preserve">Powierzchnia zasiewów </t>
    </r>
  </si>
  <si>
    <t xml:space="preserve">Table 11.     Sown area</t>
  </si>
  <si>
    <t xml:space="preserve">     Stan w czerwcu</t>
  </si>
  <si>
    <t xml:space="preserve">     As of June</t>
  </si>
  <si>
    <t xml:space="preserve">ZIEMIOPŁODY</t>
  </si>
  <si>
    <r>
      <rPr>
        <sz val="8"/>
        <color rgb="FF000000"/>
        <rFont val="Fira Sans"/>
        <family val="2"/>
        <charset val="238"/>
      </rPr>
      <t xml:space="preserve">2010</t>
    </r>
    <r>
      <rPr>
        <vertAlign val="superscript"/>
        <sz val="8"/>
        <color rgb="FF000000"/>
        <rFont val="Fira Sans"/>
        <family val="2"/>
        <charset val="238"/>
      </rPr>
      <t xml:space="preserve">a</t>
    </r>
  </si>
  <si>
    <t xml:space="preserve">CROPS</t>
  </si>
  <si>
    <r>
      <rPr>
        <sz val="8"/>
        <color rgb="FF000000"/>
        <rFont val="Fira Sans"/>
        <family val="2"/>
        <charset val="238"/>
      </rPr>
      <t xml:space="preserve">w tys. ha  </t>
    </r>
    <r>
      <rPr>
        <i val="true"/>
        <sz val="8"/>
        <color rgb="FF000000"/>
        <rFont val="Fira Sans"/>
        <family val="2"/>
        <charset val="238"/>
      </rPr>
      <t xml:space="preserve">     </t>
    </r>
    <r>
      <rPr>
        <i val="true"/>
        <sz val="8"/>
        <color rgb="FF969696"/>
        <rFont val="Fira Sans"/>
        <family val="2"/>
        <charset val="238"/>
      </rPr>
      <t xml:space="preserve">in thousand ha</t>
    </r>
  </si>
  <si>
    <t xml:space="preserve">O G Ó Ł E M</t>
  </si>
  <si>
    <t xml:space="preserve">T O T A L</t>
  </si>
  <si>
    <r>
      <rPr>
        <b val="true"/>
        <sz val="8"/>
        <color rgb="FF000000"/>
        <rFont val="Fira Sans"/>
        <family val="2"/>
        <charset val="238"/>
      </rPr>
      <t xml:space="preserve">OGÓŁEM </t>
    </r>
    <r>
      <rPr>
        <sz val="8"/>
        <color rgb="FF000000"/>
        <rFont val="Fira Sans"/>
        <family val="2"/>
        <charset val="238"/>
      </rPr>
      <t xml:space="preserve"> </t>
    </r>
  </si>
  <si>
    <r>
      <rPr>
        <b val="true"/>
        <i val="true"/>
        <sz val="8"/>
        <color rgb="FF000000"/>
        <rFont val="Fira Sans"/>
        <family val="2"/>
        <charset val="238"/>
      </rPr>
      <t xml:space="preserve">TOTAL</t>
    </r>
    <r>
      <rPr>
        <b val="true"/>
        <i val="true"/>
        <vertAlign val="superscript"/>
        <sz val="8"/>
        <color rgb="FF000000"/>
        <rFont val="Fira Sans"/>
        <family val="2"/>
        <charset val="238"/>
      </rPr>
      <t xml:space="preserve"> </t>
    </r>
  </si>
  <si>
    <t xml:space="preserve">   w tym zboża podstawowe z mieszankami zbożowymi </t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of which basic cereals including cereal mixed       </t>
    </r>
  </si>
  <si>
    <t xml:space="preserve">         w tym:</t>
  </si>
  <si>
    <t xml:space="preserve">owies </t>
  </si>
  <si>
    <t xml:space="preserve">oats</t>
  </si>
  <si>
    <t xml:space="preserve">pszenżyto </t>
  </si>
  <si>
    <t xml:space="preserve">triticale</t>
  </si>
  <si>
    <t xml:space="preserve">        kukurydza na ziarno </t>
  </si>
  <si>
    <t xml:space="preserve">        maize for grain</t>
  </si>
  <si>
    <t xml:space="preserve">Strączkowe na ziarno </t>
  </si>
  <si>
    <t xml:space="preserve">Pulses for grain</t>
  </si>
  <si>
    <t xml:space="preserve">   w tym konsumpcyjne </t>
  </si>
  <si>
    <t xml:space="preserve">   of which consumer</t>
  </si>
  <si>
    <r>
      <rPr>
        <sz val="8"/>
        <rFont val="Fira Sans"/>
        <family val="2"/>
        <charset val="238"/>
      </rPr>
      <t xml:space="preserve">Ziemniaki</t>
    </r>
    <r>
      <rPr>
        <vertAlign val="superscript"/>
        <sz val="8"/>
        <rFont val="Fira Sans"/>
        <family val="2"/>
        <charset val="238"/>
      </rPr>
      <t xml:space="preserve">b</t>
    </r>
    <r>
      <rPr>
        <sz val="8"/>
        <rFont val="Fira Sans"/>
        <family val="2"/>
        <charset val="238"/>
      </rPr>
      <t xml:space="preserve"> </t>
    </r>
  </si>
  <si>
    <r>
      <rPr>
        <i val="true"/>
        <sz val="8"/>
        <color rgb="FF000000"/>
        <rFont val="Fira Sans"/>
        <family val="2"/>
        <charset val="238"/>
      </rPr>
      <t xml:space="preserve">Potatoe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t xml:space="preserve">Przemysłowe  </t>
  </si>
  <si>
    <t xml:space="preserve">buraki cukrowe </t>
  </si>
  <si>
    <t xml:space="preserve">sugar beets</t>
  </si>
  <si>
    <t xml:space="preserve">rzepak i rzepik </t>
  </si>
  <si>
    <t xml:space="preserve">rape and turnip rape</t>
  </si>
  <si>
    <t xml:space="preserve">Pastewne </t>
  </si>
  <si>
    <t xml:space="preserve">Feed</t>
  </si>
  <si>
    <r>
      <rPr>
        <sz val="8"/>
        <color rgb="FF000000"/>
        <rFont val="Fira Sans"/>
        <family val="2"/>
        <charset val="238"/>
      </rPr>
      <t xml:space="preserve">Pozostałe uprawy</t>
    </r>
    <r>
      <rPr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</t>
    </r>
  </si>
  <si>
    <r>
      <rPr>
        <i val="true"/>
        <sz val="8"/>
        <color rgb="FF000000"/>
        <rFont val="Fira Sans"/>
        <family val="2"/>
        <charset val="238"/>
      </rPr>
      <t xml:space="preserve">Other crop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r>
      <rPr>
        <sz val="8"/>
        <color rgb="FF000000"/>
        <rFont val="Fira Sans"/>
        <family val="2"/>
        <charset val="238"/>
      </rPr>
      <t xml:space="preserve">   w tym warzywa gruntowe</t>
    </r>
    <r>
      <rPr>
        <vertAlign val="superscript"/>
        <sz val="8"/>
        <color rgb="FF000000"/>
        <rFont val="Fira Sans"/>
        <family val="2"/>
        <charset val="238"/>
      </rPr>
      <t xml:space="preserve">b</t>
    </r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of which ground vegetables</t>
    </r>
    <r>
      <rPr>
        <vertAlign val="superscript"/>
        <sz val="8"/>
        <color rgb="FF000000"/>
        <rFont val="Fira Sans"/>
        <family val="2"/>
        <charset val="238"/>
      </rPr>
      <t xml:space="preserve">b</t>
    </r>
  </si>
  <si>
    <t xml:space="preserve">W TYM GOSPODARSTWA INDYWIDUALNE</t>
  </si>
  <si>
    <t xml:space="preserve">OF WHICH PRIVATE FARMS</t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of which basic cereals including cereal mixed</t>
    </r>
  </si>
  <si>
    <t xml:space="preserve">    kukurydza na ziarno </t>
  </si>
  <si>
    <t xml:space="preserve">    maize for grain</t>
  </si>
  <si>
    <r>
      <rPr>
        <sz val="8"/>
        <color rgb="FF000000"/>
        <rFont val="Fira Sans"/>
        <family val="2"/>
        <charset val="238"/>
      </rPr>
      <t xml:space="preserve">Ziemniaki</t>
    </r>
    <r>
      <rPr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of which field vegetable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Dane Powszechnego Spisu Rolnego. </t>
    </r>
    <r>
      <rPr>
        <i val="true"/>
        <sz val="7"/>
        <color rgb="FF000000"/>
        <rFont val="Fira Sans"/>
        <family val="2"/>
        <charset val="238"/>
      </rPr>
      <t xml:space="preserve">b</t>
    </r>
    <r>
      <rPr>
        <sz val="7"/>
        <color rgb="FF000000"/>
        <rFont val="Fira Sans"/>
        <family val="2"/>
        <charset val="238"/>
      </rPr>
      <t xml:space="preserve"> Bez upraw w ogrodach przydomowych</t>
    </r>
  </si>
  <si>
    <r>
      <rPr>
        <i val="true"/>
        <sz val="7"/>
        <color rgb="FF969696"/>
        <rFont val="Fira Sans"/>
        <family val="2"/>
        <charset val="238"/>
      </rPr>
      <t xml:space="preserve">a Data of Agricultural Census. b Excluding kitchen gardens</t>
    </r>
    <r>
      <rPr>
        <i val="true"/>
        <sz val="7.5"/>
        <color rgb="FF969696"/>
        <rFont val="Fira Sans"/>
        <family val="2"/>
        <charset val="238"/>
      </rPr>
      <t xml:space="preserve">.  </t>
    </r>
  </si>
  <si>
    <r>
      <rPr>
        <sz val="9"/>
        <color rgb="FF000000"/>
        <rFont val="Fira Sans"/>
        <family val="2"/>
        <charset val="238"/>
      </rPr>
      <t xml:space="preserve">Tablica 12.</t>
    </r>
    <r>
      <rPr>
        <b val="true"/>
        <sz val="9"/>
        <color rgb="FF000000"/>
        <rFont val="Fira Sans"/>
        <family val="2"/>
        <charset val="238"/>
      </rPr>
      <t xml:space="preserve">  Struktura zasiewów</t>
    </r>
  </si>
  <si>
    <r>
      <rPr>
        <i val="true"/>
        <sz val="9"/>
        <color rgb="FF808080"/>
        <rFont val="Fira Sans"/>
        <family val="2"/>
        <charset val="238"/>
      </rPr>
      <t xml:space="preserve"> Table 12.</t>
    </r>
    <r>
      <rPr>
        <b val="true"/>
        <i val="true"/>
        <sz val="9"/>
        <color rgb="FF808080"/>
        <rFont val="Fira Sans"/>
        <family val="2"/>
        <charset val="238"/>
      </rPr>
      <t xml:space="preserve">  </t>
    </r>
    <r>
      <rPr>
        <i val="true"/>
        <sz val="9"/>
        <color rgb="FF808080"/>
        <rFont val="Fira Sans"/>
        <family val="2"/>
        <charset val="238"/>
      </rPr>
      <t xml:space="preserve">Structure of sown area</t>
    </r>
  </si>
  <si>
    <r>
      <rPr>
        <sz val="9"/>
        <color rgb="FF808080"/>
        <rFont val="Fira Sans"/>
        <family val="2"/>
        <charset val="238"/>
      </rPr>
      <t xml:space="preserve">                  </t>
    </r>
    <r>
      <rPr>
        <sz val="9"/>
        <color rgb="FF000000"/>
        <rFont val="Fira Sans"/>
        <family val="2"/>
        <charset val="238"/>
      </rPr>
      <t xml:space="preserve">Stan w czerwcu</t>
    </r>
  </si>
  <si>
    <t xml:space="preserve">                  As of June</t>
  </si>
  <si>
    <t xml:space="preserve">w odsetkach</t>
  </si>
  <si>
    <t xml:space="preserve">in percent</t>
  </si>
  <si>
    <t xml:space="preserve">OGÓŁEM</t>
  </si>
  <si>
    <t xml:space="preserve">   w tym zboża podstawowe z mieszankami zbożowymi</t>
  </si>
  <si>
    <t xml:space="preserve">     kukurydza na ziarno </t>
  </si>
  <si>
    <t xml:space="preserve">     maize for grain</t>
  </si>
  <si>
    <r>
      <rPr>
        <sz val="8"/>
        <color rgb="FF000000"/>
        <rFont val="Fira Sans"/>
        <family val="2"/>
        <charset val="238"/>
      </rPr>
      <t xml:space="preserve">   w tym warzywa gruntowe</t>
    </r>
    <r>
      <rPr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</t>
    </r>
  </si>
  <si>
    <t xml:space="preserve">   w tym zboża podstawowe z mieszankami</t>
  </si>
  <si>
    <t xml:space="preserve">      zbożowymi </t>
  </si>
  <si>
    <r>
      <rPr>
        <sz val="8"/>
        <color rgb="FF000000"/>
        <rFont val="Fira Sans"/>
        <family val="2"/>
        <charset val="238"/>
      </rPr>
      <t xml:space="preserve">   o</t>
    </r>
    <r>
      <rPr>
        <i val="true"/>
        <sz val="8"/>
        <color rgb="FF000000"/>
        <rFont val="Fira Sans"/>
        <family val="2"/>
        <charset val="238"/>
      </rPr>
      <t xml:space="preserve">f which basic cereals including cereal mixed</t>
    </r>
  </si>
  <si>
    <t xml:space="preserve">      kukurydza na ziarno </t>
  </si>
  <si>
    <t xml:space="preserve">      maize for grain</t>
  </si>
  <si>
    <r>
      <rPr>
        <sz val="8"/>
        <color rgb="FF000000"/>
        <rFont val="Fira Sans"/>
        <family val="2"/>
        <charset val="238"/>
      </rPr>
      <t xml:space="preserve">Ziemniaki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   w tym warzywa gruntow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of which ground vegetable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t xml:space="preserve">a Dane Powszechnego Spisu Rolnego. b Bez upraw w ogrodach przydomowych</t>
  </si>
  <si>
    <t xml:space="preserve">a Data of Agricultural Census. b Excluding kitchen gardens. </t>
  </si>
  <si>
    <r>
      <rPr>
        <sz val="9"/>
        <color rgb="FF000000"/>
        <rFont val="Fira Sans"/>
        <family val="2"/>
        <charset val="238"/>
      </rPr>
      <t xml:space="preserve">Tablica 13. </t>
    </r>
    <r>
      <rPr>
        <b val="true"/>
        <sz val="9"/>
        <color rgb="FF000000"/>
        <rFont val="Fira Sans"/>
        <family val="2"/>
        <charset val="238"/>
      </rPr>
      <t xml:space="preserve">Dynamika powierzchni zasiewów</t>
    </r>
  </si>
  <si>
    <t xml:space="preserve">Table 13.    Indices of sown area</t>
  </si>
  <si>
    <r>
      <rPr>
        <sz val="8"/>
        <color rgb="FF000000"/>
        <rFont val="Fira Sans"/>
        <family val="2"/>
        <charset val="238"/>
      </rPr>
      <t xml:space="preserve">rok poprzedni = 100    </t>
    </r>
    <r>
      <rPr>
        <i val="true"/>
        <sz val="8"/>
        <color rgb="FF969696"/>
        <rFont val="Fira Sans"/>
        <family val="2"/>
        <charset val="238"/>
      </rPr>
      <t xml:space="preserve">previous year = 100</t>
    </r>
  </si>
  <si>
    <t xml:space="preserve">x</t>
  </si>
  <si>
    <t xml:space="preserve">w tym zboża podstawowe z mieszankami</t>
  </si>
  <si>
    <t xml:space="preserve">zbożowymi </t>
  </si>
  <si>
    <t xml:space="preserve">of which basic cereals including cereal mixed</t>
  </si>
  <si>
    <t xml:space="preserve">pszenica</t>
  </si>
  <si>
    <t xml:space="preserve">kukurydza na ziarno </t>
  </si>
  <si>
    <t xml:space="preserve">maize for grain</t>
  </si>
  <si>
    <t xml:space="preserve">Pozostałe uprawy </t>
  </si>
  <si>
    <t xml:space="preserve">Other crops</t>
  </si>
  <si>
    <t xml:space="preserve">   w tym warzywa gruntowe </t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of which field vegetables</t>
    </r>
  </si>
  <si>
    <t xml:space="preserve">W TYM GOSPODARSTWA INDYWIDUALNE  </t>
  </si>
  <si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969696"/>
        <rFont val="Fira Sans"/>
        <family val="2"/>
        <charset val="238"/>
      </rPr>
      <t xml:space="preserve">OF WHICH PRIVATE FARMS</t>
    </r>
  </si>
  <si>
    <t xml:space="preserve">w tym zboża podstawowe z mieszankami zbożowymi</t>
  </si>
  <si>
    <r>
      <rPr>
        <sz val="9"/>
        <color rgb="FF000000"/>
        <rFont val="Fira Sans"/>
        <family val="2"/>
        <charset val="238"/>
      </rPr>
      <t xml:space="preserve">Tablica 14. </t>
    </r>
    <r>
      <rPr>
        <b val="true"/>
        <sz val="9"/>
        <color rgb="FF000000"/>
        <rFont val="Fira Sans"/>
        <family val="2"/>
        <charset val="238"/>
      </rPr>
      <t xml:space="preserve">Plony głównych ziemiopłodów rolnych</t>
    </r>
  </si>
  <si>
    <t xml:space="preserve">Table 14.    Yields of main crops</t>
  </si>
  <si>
    <r>
      <rPr>
        <sz val="8"/>
        <color rgb="FF000000"/>
        <rFont val="Fira Sans"/>
        <family val="2"/>
        <charset val="238"/>
      </rPr>
      <t xml:space="preserve">z 1 ha w dt         </t>
    </r>
    <r>
      <rPr>
        <sz val="8"/>
        <color rgb="FF969696"/>
        <rFont val="Fira Sans"/>
        <family val="2"/>
        <charset val="238"/>
      </rPr>
      <t xml:space="preserve"> </t>
    </r>
    <r>
      <rPr>
        <i val="true"/>
        <sz val="8"/>
        <color rgb="FF969696"/>
        <rFont val="Fira Sans"/>
        <family val="2"/>
        <charset val="238"/>
      </rPr>
      <t xml:space="preserve">per 1 ha in dt</t>
    </r>
  </si>
  <si>
    <t xml:space="preserve">   w tym zboża podstawowe z mieszankami zbożowymi          </t>
  </si>
  <si>
    <r>
      <rPr>
        <sz val="8"/>
        <color rgb="FF000000"/>
        <rFont val="Fira Sans"/>
        <family val="2"/>
        <charset val="238"/>
      </rPr>
      <t xml:space="preserve">Ziemniaki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 </t>
    </r>
  </si>
  <si>
    <r>
      <rPr>
        <i val="true"/>
        <sz val="8"/>
        <color rgb="FF000000"/>
        <rFont val="Fira Sans"/>
        <family val="2"/>
        <charset val="238"/>
      </rPr>
      <t xml:space="preserve">Potatoe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t xml:space="preserve">Buraki cukrowe </t>
  </si>
  <si>
    <t xml:space="preserve">Sugar beets</t>
  </si>
  <si>
    <r>
      <rPr>
        <sz val="8"/>
        <color rgb="FF000000"/>
        <rFont val="Fira Sans"/>
        <family val="2"/>
        <charset val="238"/>
      </rPr>
      <t xml:space="preserve">Oleist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</t>
    </r>
  </si>
  <si>
    <r>
      <rPr>
        <i val="true"/>
        <sz val="8"/>
        <color rgb="FF000000"/>
        <rFont val="Fira Sans"/>
        <family val="2"/>
        <charset val="238"/>
      </rPr>
      <t xml:space="preserve">Oilseed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t xml:space="preserve">    w tym rzepak i rzepik </t>
  </si>
  <si>
    <r>
      <rPr>
        <sz val="8"/>
        <color rgb="FF000000"/>
        <rFont val="Fira Sans"/>
        <family val="2"/>
        <charset val="238"/>
      </rPr>
      <t xml:space="preserve">    </t>
    </r>
    <r>
      <rPr>
        <i val="true"/>
        <sz val="8"/>
        <color rgb="FF000000"/>
        <rFont val="Fira Sans"/>
        <family val="2"/>
        <charset val="238"/>
      </rPr>
      <t xml:space="preserve">of which rape and turnip rape</t>
    </r>
  </si>
  <si>
    <t xml:space="preserve">Okopowe pastewne </t>
  </si>
  <si>
    <t xml:space="preserve">Feed root plants</t>
  </si>
  <si>
    <t xml:space="preserve">Siano:</t>
  </si>
  <si>
    <t xml:space="preserve">Hay:</t>
  </si>
  <si>
    <t xml:space="preserve">   łąkowe </t>
  </si>
  <si>
    <t xml:space="preserve">   meadows</t>
  </si>
  <si>
    <t xml:space="preserve">   z roślin motylkowych </t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from legumes</t>
    </r>
  </si>
  <si>
    <r>
      <rPr>
        <sz val="8"/>
        <rFont val="Fira Sans"/>
        <family val="2"/>
        <charset val="238"/>
      </rPr>
      <t xml:space="preserve">Ziemniaki</t>
    </r>
    <r>
      <rPr>
        <vertAlign val="superscript"/>
        <sz val="8"/>
        <rFont val="Fira Sans"/>
        <family val="2"/>
        <charset val="238"/>
      </rPr>
      <t xml:space="preserve">a</t>
    </r>
    <r>
      <rPr>
        <sz val="8"/>
        <rFont val="Fira Sans"/>
        <family val="2"/>
        <charset val="238"/>
      </rPr>
      <t xml:space="preserve"> </t>
    </r>
  </si>
  <si>
    <r>
      <rPr>
        <i val="true"/>
        <sz val="8"/>
        <rFont val="Fira Sans"/>
        <family val="2"/>
        <charset val="238"/>
      </rPr>
      <t xml:space="preserve">Potatoes</t>
    </r>
    <r>
      <rPr>
        <i val="true"/>
        <vertAlign val="superscript"/>
        <sz val="8"/>
        <rFont val="Fira Sans"/>
        <family val="2"/>
        <charset val="238"/>
      </rPr>
      <t xml:space="preserve">a</t>
    </r>
  </si>
  <si>
    <r>
      <rPr>
        <sz val="8"/>
        <rFont val="Fira Sans"/>
        <family val="2"/>
        <charset val="238"/>
      </rPr>
      <t xml:space="preserve">Oleiste</t>
    </r>
    <r>
      <rPr>
        <i val="true"/>
        <vertAlign val="superscript"/>
        <sz val="8"/>
        <rFont val="Fira Sans"/>
        <family val="2"/>
        <charset val="238"/>
      </rPr>
      <t xml:space="preserve">b</t>
    </r>
    <r>
      <rPr>
        <sz val="8"/>
        <rFont val="Fira Sans"/>
        <family val="2"/>
        <charset val="238"/>
      </rPr>
      <t xml:space="preserve"> </t>
    </r>
  </si>
  <si>
    <r>
      <rPr>
        <i val="true"/>
        <sz val="8"/>
        <rFont val="Fira Sans"/>
        <family val="2"/>
        <charset val="238"/>
      </rPr>
      <t xml:space="preserve">Oilseeds</t>
    </r>
    <r>
      <rPr>
        <i val="true"/>
        <vertAlign val="superscript"/>
        <sz val="8"/>
        <rFont val="Fira Sans"/>
        <family val="2"/>
        <charset val="238"/>
      </rPr>
      <t xml:space="preserve">b</t>
    </r>
  </si>
  <si>
    <r>
      <rPr>
        <sz val="8"/>
        <rFont val="Fira Sans"/>
        <family val="2"/>
        <charset val="238"/>
      </rPr>
      <t xml:space="preserve">    </t>
    </r>
    <r>
      <rPr>
        <i val="true"/>
        <sz val="8"/>
        <rFont val="Fira Sans"/>
        <family val="2"/>
        <charset val="238"/>
      </rPr>
      <t xml:space="preserve">of which rape and turnip rape</t>
    </r>
  </si>
  <si>
    <r>
      <rPr>
        <sz val="8"/>
        <rFont val="Fira Sans"/>
        <family val="2"/>
        <charset val="238"/>
      </rPr>
      <t xml:space="preserve">   </t>
    </r>
    <r>
      <rPr>
        <i val="true"/>
        <sz val="8"/>
        <rFont val="Fira Sans"/>
        <family val="2"/>
        <charset val="238"/>
      </rPr>
      <t xml:space="preserve">from legumes</t>
    </r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Bez upraw w ogrodach przydomowych.  </t>
    </r>
    <r>
      <rPr>
        <i val="true"/>
        <sz val="7"/>
        <color rgb="FF000000"/>
        <rFont val="Fira Sans"/>
        <family val="2"/>
        <charset val="238"/>
      </rPr>
      <t xml:space="preserve">b</t>
    </r>
    <r>
      <rPr>
        <sz val="7"/>
        <color rgb="FF000000"/>
        <rFont val="Fira Sans"/>
        <family val="2"/>
        <charset val="238"/>
      </rPr>
      <t xml:space="preserve"> Łącznie z lnem oleistym. </t>
    </r>
  </si>
  <si>
    <t xml:space="preserve">a Excluding kitchen gardens. b Including oily flax. </t>
  </si>
  <si>
    <r>
      <rPr>
        <sz val="9"/>
        <color rgb="FF000000"/>
        <rFont val="Fira Sans"/>
        <family val="2"/>
        <charset val="238"/>
      </rPr>
      <t xml:space="preserve">Tablica 15.  </t>
    </r>
    <r>
      <rPr>
        <b val="true"/>
        <sz val="9"/>
        <color rgb="FF000000"/>
        <rFont val="Fira Sans"/>
        <family val="2"/>
        <charset val="238"/>
      </rPr>
      <t xml:space="preserve">Dynamika plonów głównych ziemiopłodów rolnych</t>
    </r>
  </si>
  <si>
    <t xml:space="preserve">Table 15.     Indices of yields of main crops</t>
  </si>
  <si>
    <r>
      <rPr>
        <sz val="8"/>
        <color rgb="FF000000"/>
        <rFont val="Fira Sans"/>
        <family val="2"/>
        <charset val="238"/>
      </rPr>
      <t xml:space="preserve">rok poprzedni = 100     </t>
    </r>
    <r>
      <rPr>
        <i val="true"/>
        <sz val="8"/>
        <color rgb="FF969696"/>
        <rFont val="Fira Sans"/>
        <family val="2"/>
        <charset val="238"/>
      </rPr>
      <t xml:space="preserve">previous year = 100</t>
    </r>
  </si>
  <si>
    <t xml:space="preserve">Oleiste </t>
  </si>
  <si>
    <t xml:space="preserve">Oilseeds</t>
  </si>
  <si>
    <t xml:space="preserve">OF WHICH PRIVATE FARMS </t>
  </si>
  <si>
    <t xml:space="preserve">   w tym zboża podstawowe z    mieszankami</t>
  </si>
  <si>
    <t xml:space="preserve">     zbożowymi </t>
  </si>
  <si>
    <t xml:space="preserve">    w tym rzepak i rzepik  </t>
  </si>
  <si>
    <t xml:space="preserve">  z roślin motylkowych </t>
  </si>
  <si>
    <r>
      <rPr>
        <sz val="9"/>
        <color rgb="FF000000"/>
        <rFont val="Fira Sans"/>
        <family val="2"/>
        <charset val="238"/>
      </rPr>
      <t xml:space="preserve">Tablica 16. </t>
    </r>
    <r>
      <rPr>
        <b val="true"/>
        <sz val="9"/>
        <color rgb="FF000000"/>
        <rFont val="Fira Sans"/>
        <family val="2"/>
        <charset val="238"/>
      </rPr>
      <t xml:space="preserve">Zbiory głównych ziemiopłodów rolnych</t>
    </r>
  </si>
  <si>
    <t xml:space="preserve">Table 16. Harvests of main crops</t>
  </si>
  <si>
    <r>
      <rPr>
        <sz val="8"/>
        <color rgb="FF000000"/>
        <rFont val="Fira Sans"/>
        <family val="2"/>
        <charset val="238"/>
      </rPr>
      <t xml:space="preserve">w tys. t         </t>
    </r>
    <r>
      <rPr>
        <i val="true"/>
        <sz val="8"/>
        <color rgb="FF969696"/>
        <rFont val="Fira Sans"/>
        <family val="2"/>
        <charset val="238"/>
      </rPr>
      <t xml:space="preserve">in thousand tonnes</t>
    </r>
  </si>
  <si>
    <t xml:space="preserve">  w tym zboża podstawowe z mieszankami zbożowymi</t>
  </si>
  <si>
    <r>
      <rPr>
        <sz val="8"/>
        <rFont val="Fira Sans"/>
        <family val="2"/>
        <charset val="238"/>
      </rPr>
      <t xml:space="preserve">Ziemniaki</t>
    </r>
    <r>
      <rPr>
        <i val="true"/>
        <vertAlign val="superscript"/>
        <sz val="8"/>
        <rFont val="Fira Sans"/>
        <family val="2"/>
        <charset val="238"/>
      </rPr>
      <t xml:space="preserve">a</t>
    </r>
    <r>
      <rPr>
        <sz val="8"/>
        <rFont val="Fira Sans"/>
        <family val="2"/>
        <charset val="238"/>
      </rPr>
      <t xml:space="preserve"> </t>
    </r>
  </si>
  <si>
    <r>
      <rPr>
        <sz val="9"/>
        <color rgb="FF000000"/>
        <rFont val="Fira Sans"/>
        <family val="2"/>
        <charset val="238"/>
      </rPr>
      <t xml:space="preserve">Tablica 17.  </t>
    </r>
    <r>
      <rPr>
        <b val="true"/>
        <sz val="9"/>
        <color rgb="FF000000"/>
        <rFont val="Fira Sans"/>
        <family val="2"/>
        <charset val="238"/>
      </rPr>
      <t xml:space="preserve">Dynamika zbiorów głównych ziemiopłodów rolnych</t>
    </r>
  </si>
  <si>
    <t xml:space="preserve">Table 17.    Indices of harvests of main crops</t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of which basic cereals including cereal  mixed</t>
    </r>
  </si>
  <si>
    <r>
      <rPr>
        <sz val="9"/>
        <color rgb="FF000000"/>
        <rFont val="Fira Sans"/>
        <family val="2"/>
        <charset val="238"/>
      </rPr>
      <t xml:space="preserve">Tablica 18. </t>
    </r>
    <r>
      <rPr>
        <b val="true"/>
        <sz val="9"/>
        <color rgb="FF000000"/>
        <rFont val="Fira Sans"/>
        <family val="2"/>
        <charset val="238"/>
      </rPr>
      <t xml:space="preserve">Udział gospodarstw indywidualnych w produkcji głównych ziemiopłodów</t>
    </r>
  </si>
  <si>
    <t xml:space="preserve">Table 18.    The share of private farms in main crops production</t>
  </si>
  <si>
    <r>
      <rPr>
        <sz val="8"/>
        <color rgb="FF000000"/>
        <rFont val="Fira Sans"/>
        <family val="2"/>
        <charset val="238"/>
      </rPr>
      <t xml:space="preserve">w %          </t>
    </r>
    <r>
      <rPr>
        <i val="true"/>
        <sz val="8"/>
        <color rgb="FF000000"/>
        <rFont val="Fira Sans"/>
        <family val="2"/>
        <charset val="238"/>
      </rPr>
      <t xml:space="preserve">  </t>
    </r>
    <r>
      <rPr>
        <i val="true"/>
        <sz val="8"/>
        <color rgb="FF969696"/>
        <rFont val="Fira Sans"/>
        <family val="2"/>
        <charset val="238"/>
      </rPr>
      <t xml:space="preserve">in %</t>
    </r>
  </si>
  <si>
    <t xml:space="preserve">  w tym zboża podstawowe z mieszankami</t>
  </si>
  <si>
    <t xml:space="preserve">   of which basic cereals including cereal mixed</t>
  </si>
  <si>
    <t xml:space="preserve">pszenica. </t>
  </si>
  <si>
    <t xml:space="preserve">   w tym konsumpcyjne  </t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of which consumer</t>
    </r>
  </si>
  <si>
    <t xml:space="preserve">Oil-seeds</t>
  </si>
  <si>
    <t xml:space="preserve">Feed root plants </t>
  </si>
  <si>
    <r>
      <rPr>
        <sz val="9"/>
        <color rgb="FF000000"/>
        <rFont val="Fira Sans"/>
        <family val="2"/>
        <charset val="238"/>
      </rPr>
      <t xml:space="preserve">Tablica 19. </t>
    </r>
    <r>
      <rPr>
        <b val="true"/>
        <sz val="9"/>
        <color rgb="FF000000"/>
        <rFont val="Fira Sans"/>
        <family val="2"/>
        <charset val="238"/>
      </rPr>
      <t xml:space="preserve">Zwierząta gospodarskie</t>
    </r>
    <r>
      <rPr>
        <b val="true"/>
        <i val="true"/>
        <vertAlign val="superscript"/>
        <sz val="9"/>
        <color rgb="FF000000"/>
        <rFont val="Fira Sans"/>
        <family val="2"/>
        <charset val="238"/>
      </rPr>
      <t xml:space="preserve">a</t>
    </r>
  </si>
  <si>
    <r>
      <rPr>
        <i val="true"/>
        <sz val="9"/>
        <color rgb="FF808080"/>
        <rFont val="Fira Sans"/>
        <family val="2"/>
        <charset val="238"/>
      </rPr>
      <t xml:space="preserve">Table 19.</t>
    </r>
    <r>
      <rPr>
        <b val="true"/>
        <i val="true"/>
        <vertAlign val="superscript"/>
        <sz val="9"/>
        <color rgb="FF808080"/>
        <rFont val="Fira Sans"/>
        <family val="2"/>
        <charset val="238"/>
      </rPr>
      <t xml:space="preserve">    </t>
    </r>
    <r>
      <rPr>
        <i val="true"/>
        <sz val="9"/>
        <color rgb="FF808080"/>
        <rFont val="Fira Sans"/>
        <family val="2"/>
        <charset val="238"/>
      </rPr>
      <t xml:space="preserve">Livestock</t>
    </r>
    <r>
      <rPr>
        <i val="true"/>
        <vertAlign val="superscript"/>
        <sz val="9"/>
        <color rgb="FF808080"/>
        <rFont val="Fira Sans"/>
        <family val="2"/>
        <charset val="238"/>
      </rPr>
      <t xml:space="preserve">a</t>
    </r>
  </si>
  <si>
    <r>
      <rPr>
        <sz val="8"/>
        <color rgb="FF000000"/>
        <rFont val="Fira Sans"/>
        <family val="2"/>
        <charset val="238"/>
      </rPr>
      <t xml:space="preserve">2010</t>
    </r>
    <r>
      <rPr>
        <vertAlign val="superscript"/>
        <sz val="8"/>
        <color rgb="FF000000"/>
        <rFont val="Fira Sans"/>
        <family val="2"/>
        <charset val="238"/>
      </rPr>
      <t xml:space="preserve">b</t>
    </r>
  </si>
  <si>
    <r>
      <rPr>
        <sz val="8"/>
        <color rgb="FF000000"/>
        <rFont val="Fira Sans"/>
        <family val="2"/>
        <charset val="238"/>
      </rPr>
      <t xml:space="preserve">O G Ó Ł E M                  </t>
    </r>
    <r>
      <rPr>
        <i val="true"/>
        <sz val="8"/>
        <color rgb="FF969696"/>
        <rFont val="Fira Sans"/>
        <family val="2"/>
        <charset val="238"/>
      </rPr>
      <t xml:space="preserve">T O T A L</t>
    </r>
  </si>
  <si>
    <r>
      <rPr>
        <sz val="7"/>
        <color rgb="FF000000"/>
        <rFont val="Fira Sans"/>
        <family val="2"/>
        <charset val="238"/>
      </rPr>
      <t xml:space="preserve">W tys. sztuk             </t>
    </r>
    <r>
      <rPr>
        <i val="true"/>
        <sz val="7"/>
        <color rgb="FF000000"/>
        <rFont val="Fira Sans"/>
        <family val="2"/>
        <charset val="238"/>
      </rPr>
      <t xml:space="preserve">   </t>
    </r>
    <r>
      <rPr>
        <i val="true"/>
        <sz val="7"/>
        <color rgb="FF969696"/>
        <rFont val="Fira Sans"/>
        <family val="2"/>
        <charset val="238"/>
      </rPr>
      <t xml:space="preserve">In thousand  heads</t>
    </r>
  </si>
  <si>
    <r>
      <rPr>
        <b val="true"/>
        <sz val="8"/>
        <color rgb="FF000000"/>
        <rFont val="Fira Sans"/>
        <family val="2"/>
        <charset val="238"/>
      </rPr>
      <t xml:space="preserve">Bydło</t>
    </r>
    <r>
      <rPr>
        <sz val="8"/>
        <color rgb="FF000000"/>
        <rFont val="Fira Sans"/>
        <family val="2"/>
        <charset val="238"/>
      </rPr>
      <t xml:space="preserve"> </t>
    </r>
  </si>
  <si>
    <t xml:space="preserve">Cattle</t>
  </si>
  <si>
    <t xml:space="preserve">   w tym krowy </t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of which cows</t>
    </r>
  </si>
  <si>
    <r>
      <rPr>
        <b val="true"/>
        <sz val="8"/>
        <color rgb="FF000000"/>
        <rFont val="Fira Sans"/>
        <family val="2"/>
        <charset val="238"/>
      </rPr>
      <t xml:space="preserve">Trzoda chlewna</t>
    </r>
    <r>
      <rPr>
        <sz val="8"/>
        <color rgb="FF000000"/>
        <rFont val="Fira Sans"/>
        <family val="2"/>
        <charset val="238"/>
      </rPr>
      <t xml:space="preserve"> </t>
    </r>
  </si>
  <si>
    <t xml:space="preserve">Pigs</t>
  </si>
  <si>
    <t xml:space="preserve">   w tym lochy </t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of which sows</t>
    </r>
  </si>
  <si>
    <t xml:space="preserve">Na 100 ha użytków rolnych w sztukach</t>
  </si>
  <si>
    <t xml:space="preserve">Per 100 ha of agricultural land in heads</t>
  </si>
  <si>
    <t xml:space="preserve">5.9</t>
  </si>
  <si>
    <t xml:space="preserve">W TYM W GOSPODARSTWACH INDYWIDUALNYCH</t>
  </si>
  <si>
    <r>
      <rPr>
        <sz val="7"/>
        <color rgb="FF000000"/>
        <rFont val="Fira Sans"/>
        <family val="2"/>
        <charset val="238"/>
      </rPr>
      <t xml:space="preserve">W tys. sztuk     </t>
    </r>
    <r>
      <rPr>
        <i val="true"/>
        <sz val="7"/>
        <color rgb="FF000000"/>
        <rFont val="Fira Sans"/>
        <family val="2"/>
        <charset val="238"/>
      </rPr>
      <t xml:space="preserve">    </t>
    </r>
    <r>
      <rPr>
        <i val="true"/>
        <sz val="7"/>
        <color rgb="FF969696"/>
        <rFont val="Fira Sans"/>
        <family val="2"/>
        <charset val="238"/>
      </rPr>
      <t xml:space="preserve">In thousand  heads</t>
    </r>
  </si>
  <si>
    <r>
      <rPr>
        <sz val="8"/>
        <color rgb="FF000000"/>
        <rFont val="Fira Sans"/>
        <family val="2"/>
        <charset val="238"/>
      </rPr>
      <t xml:space="preserve">W % ogółem               </t>
    </r>
    <r>
      <rPr>
        <i val="true"/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969696"/>
        <rFont val="Fira Sans"/>
        <family val="2"/>
        <charset val="238"/>
      </rPr>
      <t xml:space="preserve">In % of  total</t>
    </r>
  </si>
  <si>
    <t xml:space="preserve">78.8</t>
  </si>
  <si>
    <t xml:space="preserve">78.6</t>
  </si>
  <si>
    <t xml:space="preserve">Per 100 ha agricultural land in heads</t>
  </si>
  <si>
    <t xml:space="preserve">5.1</t>
  </si>
  <si>
    <r>
      <rPr>
        <i val="true"/>
        <sz val="7"/>
        <color rgb="FF000000"/>
        <rFont val="Fira Sans"/>
        <family val="2"/>
        <charset val="238"/>
      </rPr>
      <t xml:space="preserve">a S</t>
    </r>
    <r>
      <rPr>
        <sz val="7"/>
        <color rgb="FF000000"/>
        <rFont val="Fira Sans"/>
        <family val="2"/>
        <charset val="238"/>
      </rPr>
      <t xml:space="preserve">tan w czerwcu. </t>
    </r>
    <r>
      <rPr>
        <i val="true"/>
        <sz val="7"/>
        <color rgb="FF000000"/>
        <rFont val="Fira Sans"/>
        <family val="2"/>
        <charset val="238"/>
      </rPr>
      <t xml:space="preserve">b </t>
    </r>
    <r>
      <rPr>
        <sz val="7"/>
        <color rgb="FF000000"/>
        <rFont val="Fira Sans"/>
        <family val="2"/>
        <charset val="238"/>
      </rPr>
      <t xml:space="preserve"> Dane Powszechnego Spisu Rolnego.</t>
    </r>
  </si>
  <si>
    <t xml:space="preserve">a As of June. b Data of the Agricultural Census. </t>
  </si>
  <si>
    <r>
      <rPr>
        <sz val="9"/>
        <color rgb="FF000000"/>
        <rFont val="Fira Sans"/>
        <family val="2"/>
        <charset val="238"/>
      </rPr>
      <t xml:space="preserve">Tablica 20. </t>
    </r>
    <r>
      <rPr>
        <b val="true"/>
        <sz val="9"/>
        <color rgb="FF000000"/>
        <rFont val="Fira Sans"/>
        <family val="2"/>
        <charset val="238"/>
      </rPr>
      <t xml:space="preserve">Pogłowie bydła </t>
    </r>
  </si>
  <si>
    <t xml:space="preserve">Table 20.    Cattle stock</t>
  </si>
  <si>
    <t xml:space="preserve">LATA</t>
  </si>
  <si>
    <t xml:space="preserve">Ogółem</t>
  </si>
  <si>
    <t xml:space="preserve">YEARS</t>
  </si>
  <si>
    <t xml:space="preserve">Total</t>
  </si>
  <si>
    <t xml:space="preserve">krowy</t>
  </si>
  <si>
    <t xml:space="preserve">pozostałe</t>
  </si>
  <si>
    <t xml:space="preserve">MIESIĄCE</t>
  </si>
  <si>
    <t xml:space="preserve">cows</t>
  </si>
  <si>
    <t xml:space="preserve">others</t>
  </si>
  <si>
    <t xml:space="preserve">MONTHS</t>
  </si>
  <si>
    <t xml:space="preserve">w tysiącach sztuk</t>
  </si>
  <si>
    <t xml:space="preserve">in thousand heads</t>
  </si>
  <si>
    <t xml:space="preserve">Czerwiec </t>
  </si>
  <si>
    <t xml:space="preserve">Junea </t>
  </si>
  <si>
    <t xml:space="preserve">Grudzień</t>
  </si>
  <si>
    <t xml:space="preserve">December</t>
  </si>
  <si>
    <t xml:space="preserve">Czerwiec</t>
  </si>
  <si>
    <t xml:space="preserve">June</t>
  </si>
  <si>
    <t xml:space="preserve">6143.1</t>
  </si>
  <si>
    <t xml:space="preserve">2374.4</t>
  </si>
  <si>
    <t xml:space="preserve">38.7</t>
  </si>
  <si>
    <t xml:space="preserve">6035.7</t>
  </si>
  <si>
    <t xml:space="preserve">2340.7</t>
  </si>
  <si>
    <t xml:space="preserve">6201.4</t>
  </si>
  <si>
    <t xml:space="preserve">2429.2</t>
  </si>
  <si>
    <t xml:space="preserve">6183.3</t>
  </si>
  <si>
    <t xml:space="preserve">2417.4</t>
  </si>
  <si>
    <t xml:space="preserve">3765.9</t>
  </si>
  <si>
    <r>
      <rPr>
        <sz val="9"/>
        <color rgb="FF000000"/>
        <rFont val="Fira Sans"/>
        <family val="2"/>
        <charset val="238"/>
      </rPr>
      <t xml:space="preserve">Tablica 21. </t>
    </r>
    <r>
      <rPr>
        <b val="true"/>
        <sz val="9"/>
        <color rgb="FF000000"/>
        <rFont val="Fira Sans"/>
        <family val="2"/>
        <charset val="238"/>
      </rPr>
      <t xml:space="preserve">Dynamika pogłowia bydła   </t>
    </r>
  </si>
  <si>
    <t xml:space="preserve">Table 21.   Indices of cattle stock</t>
  </si>
  <si>
    <t xml:space="preserve">poprzedni okres = 100</t>
  </si>
  <si>
    <t xml:space="preserve">analogiczny okres roku poprzedniego = 100</t>
  </si>
  <si>
    <t xml:space="preserve">previous period = 100</t>
  </si>
  <si>
    <t xml:space="preserve">corresponding period of previous year = 100</t>
  </si>
  <si>
    <r>
      <rPr>
        <sz val="8"/>
        <color rgb="FF000000"/>
        <rFont val="Fira Sans"/>
        <family val="2"/>
        <charset val="238"/>
      </rPr>
      <t xml:space="preserve">W TYM GOSPODARSTWA INDYWIDUALNE</t>
    </r>
    <r>
      <rPr>
        <i val="true"/>
        <sz val="8"/>
        <color rgb="FF000000"/>
        <rFont val="Fira Sans"/>
        <family val="2"/>
        <charset val="238"/>
      </rPr>
      <t xml:space="preserve">  </t>
    </r>
  </si>
  <si>
    <t xml:space="preserve">98.2</t>
  </si>
  <si>
    <t xml:space="preserve">98.5</t>
  </si>
  <si>
    <t xml:space="preserve">98.0</t>
  </si>
  <si>
    <t xml:space="preserve">101.2</t>
  </si>
  <si>
    <t xml:space="preserve">101.6</t>
  </si>
  <si>
    <t xml:space="preserve">100.9</t>
  </si>
  <si>
    <r>
      <rPr>
        <sz val="9"/>
        <color rgb="FF000000"/>
        <rFont val="Fira Sans"/>
        <family val="2"/>
        <charset val="238"/>
      </rPr>
      <t xml:space="preserve">Tablica 22.</t>
    </r>
    <r>
      <rPr>
        <b val="true"/>
        <sz val="9"/>
        <color rgb="FF000000"/>
        <rFont val="Fira Sans"/>
        <family val="2"/>
        <charset val="238"/>
      </rPr>
      <t xml:space="preserve"> Pogłowie bydła według grup użytkowych</t>
    </r>
    <r>
      <rPr>
        <i val="true"/>
        <sz val="9"/>
        <color rgb="FF000000"/>
        <rFont val="Fira Sans"/>
        <family val="2"/>
        <charset val="238"/>
      </rPr>
      <t xml:space="preserve">  </t>
    </r>
  </si>
  <si>
    <t xml:space="preserve">Table 22.    Cattle stock by category</t>
  </si>
  <si>
    <t xml:space="preserve">Cielęta w wieku poniżej 1 roku</t>
  </si>
  <si>
    <t xml:space="preserve">Młode bydło w wieku </t>
  </si>
  <si>
    <t xml:space="preserve">Bydło w wieku 2 lat</t>
  </si>
  <si>
    <t xml:space="preserve">Calves less than 1 year old</t>
  </si>
  <si>
    <t xml:space="preserve">1-2 lat</t>
  </si>
  <si>
    <t xml:space="preserve">i więcej</t>
  </si>
  <si>
    <t xml:space="preserve">Bovines aged </t>
  </si>
  <si>
    <t xml:space="preserve">Bovines of 2  </t>
  </si>
  <si>
    <t xml:space="preserve">between 1 and 2</t>
  </si>
  <si>
    <t xml:space="preserve">years and over</t>
  </si>
  <si>
    <t xml:space="preserve">mleczne</t>
  </si>
  <si>
    <t xml:space="preserve">dairy</t>
  </si>
  <si>
    <t xml:space="preserve">W TYSIĄCACH SZTUK </t>
  </si>
  <si>
    <t xml:space="preserve">IN THOUSAND HEADS</t>
  </si>
  <si>
    <r>
      <rPr>
        <b val="true"/>
        <sz val="8"/>
        <color rgb="FF000000"/>
        <rFont val="Fira Sans"/>
        <family val="2"/>
        <charset val="238"/>
      </rPr>
      <t xml:space="preserve">Ogółem </t>
    </r>
    <r>
      <rPr>
        <b val="true"/>
        <i val="true"/>
        <sz val="8"/>
        <color rgb="FF000000"/>
        <rFont val="Fira Sans"/>
        <family val="2"/>
        <charset val="238"/>
      </rPr>
      <t xml:space="preserve">       </t>
    </r>
    <r>
      <rPr>
        <i val="true"/>
        <sz val="8"/>
        <color rgb="FF969696"/>
        <rFont val="Fira Sans"/>
        <family val="2"/>
        <charset val="238"/>
      </rPr>
      <t xml:space="preserve">Total</t>
    </r>
  </si>
  <si>
    <t xml:space="preserve">W ODSETKACH </t>
  </si>
  <si>
    <t xml:space="preserve">IN PERCENT </t>
  </si>
  <si>
    <r>
      <rPr>
        <b val="true"/>
        <sz val="8"/>
        <color rgb="FF000000"/>
        <rFont val="Fira Sans"/>
        <family val="2"/>
        <charset val="238"/>
      </rPr>
      <t xml:space="preserve">Ogółem    </t>
    </r>
    <r>
      <rPr>
        <b val="true"/>
        <i val="true"/>
        <sz val="8"/>
        <color rgb="FF969696"/>
        <rFont val="Fira Sans"/>
        <family val="2"/>
        <charset val="238"/>
      </rPr>
      <t xml:space="preserve">Total</t>
    </r>
  </si>
  <si>
    <t xml:space="preserve">OKRES POPRZEDNI = 100  </t>
  </si>
  <si>
    <t xml:space="preserve">PREVIOUS PERIOD = 100</t>
  </si>
  <si>
    <r>
      <rPr>
        <b val="true"/>
        <sz val="8"/>
        <color rgb="FF000000"/>
        <rFont val="Fira Sans"/>
        <family val="2"/>
        <charset val="238"/>
      </rPr>
      <t xml:space="preserve">Ogółem  </t>
    </r>
    <r>
      <rPr>
        <b val="true"/>
        <i val="true"/>
        <sz val="8"/>
        <color rgb="FF969696"/>
        <rFont val="Fira Sans"/>
        <family val="2"/>
        <charset val="238"/>
      </rPr>
      <t xml:space="preserve">Total</t>
    </r>
  </si>
  <si>
    <t xml:space="preserve">97,8,</t>
  </si>
  <si>
    <t xml:space="preserve">ANALOGICZNY OKRES ROKU POPRZEDNIEGO = 100</t>
  </si>
  <si>
    <t xml:space="preserve">CORRESPONDING PERIOD OF PREVIOUS YEAR = 100</t>
  </si>
  <si>
    <t xml:space="preserve">Of which private farms </t>
  </si>
  <si>
    <r>
      <rPr>
        <sz val="9"/>
        <color rgb="FF000000"/>
        <rFont val="Fira Sans"/>
        <family val="2"/>
        <charset val="238"/>
      </rPr>
      <t xml:space="preserve">Tablica 23.  </t>
    </r>
    <r>
      <rPr>
        <b val="true"/>
        <sz val="9"/>
        <color rgb="FF000000"/>
        <rFont val="Fira Sans"/>
        <family val="2"/>
        <charset val="238"/>
      </rPr>
      <t xml:space="preserve">Pogłowie trzody chlewnej</t>
    </r>
    <r>
      <rPr>
        <i val="true"/>
        <sz val="9"/>
        <color rgb="FF000000"/>
        <rFont val="Fira Sans"/>
        <family val="2"/>
        <charset val="238"/>
      </rPr>
      <t xml:space="preserve"> </t>
    </r>
  </si>
  <si>
    <t xml:space="preserve">Table 23.    Pig stock</t>
  </si>
  <si>
    <t xml:space="preserve">lochy na chów</t>
  </si>
  <si>
    <t xml:space="preserve">breeding sows</t>
  </si>
  <si>
    <t xml:space="preserve">prośne</t>
  </si>
  <si>
    <t xml:space="preserve">in farrow</t>
  </si>
  <si>
    <t xml:space="preserve">Marzec</t>
  </si>
  <si>
    <t xml:space="preserve">March</t>
  </si>
  <si>
    <t xml:space="preserve">Lipiec</t>
  </si>
  <si>
    <t xml:space="preserve">July</t>
  </si>
  <si>
    <t xml:space="preserve">Listopad</t>
  </si>
  <si>
    <t xml:space="preserve">November</t>
  </si>
  <si>
    <r>
      <rPr>
        <sz val="9"/>
        <color rgb="FF000000"/>
        <rFont val="Fira Sans"/>
        <family val="2"/>
        <charset val="238"/>
      </rPr>
      <t xml:space="preserve">Tablica 24. </t>
    </r>
    <r>
      <rPr>
        <b val="true"/>
        <sz val="9"/>
        <color rgb="FF000000"/>
        <rFont val="Fira Sans"/>
        <family val="2"/>
        <charset val="238"/>
      </rPr>
      <t xml:space="preserve">Dynamika pogłowia trzody chlewnej</t>
    </r>
  </si>
  <si>
    <t xml:space="preserve">Table 24.    Indices of pig stock</t>
  </si>
  <si>
    <t xml:space="preserve">okres poprzedni = 100</t>
  </si>
  <si>
    <t xml:space="preserve">  Czerwiec</t>
  </si>
  <si>
    <t xml:space="preserve">   June</t>
  </si>
  <si>
    <t xml:space="preserve">  Grudzień</t>
  </si>
  <si>
    <t xml:space="preserve">  Marzec</t>
  </si>
  <si>
    <t xml:space="preserve">  March</t>
  </si>
  <si>
    <t xml:space="preserve">  June</t>
  </si>
  <si>
    <t xml:space="preserve"> Grudzień</t>
  </si>
  <si>
    <t xml:space="preserve"> December</t>
  </si>
  <si>
    <t xml:space="preserve">102.1</t>
  </si>
  <si>
    <t xml:space="preserve">104.9</t>
  </si>
  <si>
    <t xml:space="preserve">105.2</t>
  </si>
  <si>
    <t xml:space="preserve">110.2</t>
  </si>
  <si>
    <t xml:space="preserve">108.6</t>
  </si>
  <si>
    <t xml:space="preserve">110.7</t>
  </si>
  <si>
    <t xml:space="preserve">103.7</t>
  </si>
  <si>
    <t xml:space="preserve">105.1</t>
  </si>
  <si>
    <r>
      <rPr>
        <sz val="9"/>
        <color rgb="FF000000"/>
        <rFont val="Fira Sans"/>
        <family val="2"/>
        <charset val="238"/>
      </rPr>
      <t xml:space="preserve">Tablica 25.</t>
    </r>
    <r>
      <rPr>
        <b val="true"/>
        <sz val="9"/>
        <color rgb="FF000000"/>
        <rFont val="Fira Sans"/>
        <family val="2"/>
        <charset val="238"/>
      </rPr>
      <t xml:space="preserve"> Pogłowie trzody chlewnej</t>
    </r>
    <r>
      <rPr>
        <i val="true"/>
        <sz val="9"/>
        <color rgb="FF000000"/>
        <rFont val="Fira Sans"/>
        <family val="2"/>
        <charset val="238"/>
      </rPr>
      <t xml:space="preserve"> </t>
    </r>
    <r>
      <rPr>
        <b val="true"/>
        <sz val="9"/>
        <color rgb="FF000000"/>
        <rFont val="Fira Sans"/>
        <family val="2"/>
        <charset val="238"/>
      </rPr>
      <t xml:space="preserve">według</t>
    </r>
    <r>
      <rPr>
        <i val="true"/>
        <sz val="9"/>
        <color rgb="FF000000"/>
        <rFont val="Fira Sans"/>
        <family val="2"/>
        <charset val="238"/>
      </rPr>
      <t xml:space="preserve"> </t>
    </r>
    <r>
      <rPr>
        <b val="true"/>
        <sz val="9"/>
        <color rgb="FF000000"/>
        <rFont val="Fira Sans"/>
        <family val="2"/>
        <charset val="238"/>
      </rPr>
      <t xml:space="preserve">grup użytkowych</t>
    </r>
  </si>
  <si>
    <t xml:space="preserve">Table 25.   Pig stock by category</t>
  </si>
  <si>
    <t xml:space="preserve">Prosięta o wadze do 20 kg</t>
  </si>
  <si>
    <t xml:space="preserve">Warchlaki o wadze od 20 kg do 50 kg</t>
  </si>
  <si>
    <t xml:space="preserve">Trzoda chlewna o wadze 50 kg i więcej</t>
  </si>
  <si>
    <t xml:space="preserve">Pigs 50 kg and more</t>
  </si>
  <si>
    <t xml:space="preserve">na ubój</t>
  </si>
  <si>
    <t xml:space="preserve">na chów</t>
  </si>
  <si>
    <t xml:space="preserve">Piglets up to 20 kg</t>
  </si>
  <si>
    <t xml:space="preserve">Pigs from 20-50 kg</t>
  </si>
  <si>
    <t xml:space="preserve">for slaughter</t>
  </si>
  <si>
    <t xml:space="preserve">for breeding</t>
  </si>
  <si>
    <t xml:space="preserve">lochy</t>
  </si>
  <si>
    <t xml:space="preserve">sows</t>
  </si>
  <si>
    <t xml:space="preserve">lochy prośne</t>
  </si>
  <si>
    <t xml:space="preserve">IN THOUSAND HEADS </t>
  </si>
  <si>
    <r>
      <rPr>
        <i val="true"/>
        <sz val="8"/>
        <color rgb="FF000000"/>
        <rFont val="Fira Sans"/>
        <family val="2"/>
        <charset val="238"/>
      </rPr>
      <t xml:space="preserve">December</t>
    </r>
    <r>
      <rPr>
        <sz val="8"/>
        <color rgb="FF000000"/>
        <rFont val="Fira Sans"/>
        <family val="2"/>
        <charset val="238"/>
      </rPr>
      <t xml:space="preserve"> </t>
    </r>
  </si>
  <si>
    <r>
      <rPr>
        <b val="true"/>
        <i val="true"/>
        <sz val="8"/>
        <color rgb="FF000000"/>
        <rFont val="Fira Sans"/>
        <family val="2"/>
        <charset val="238"/>
      </rPr>
      <t xml:space="preserve">December</t>
    </r>
    <r>
      <rPr>
        <b val="true"/>
        <sz val="8"/>
        <color rgb="FF000000"/>
        <rFont val="Fira Sans"/>
        <family val="2"/>
        <charset val="238"/>
      </rPr>
      <t xml:space="preserve"> </t>
    </r>
  </si>
  <si>
    <t xml:space="preserve">W ODSETKACH</t>
  </si>
  <si>
    <t xml:space="preserve">IN PERCENT</t>
  </si>
  <si>
    <r>
      <rPr>
        <b val="true"/>
        <sz val="8"/>
        <color rgb="FF000000"/>
        <rFont val="Fira Sans"/>
        <family val="2"/>
        <charset val="238"/>
      </rPr>
      <t xml:space="preserve">Ogółem  </t>
    </r>
    <r>
      <rPr>
        <b val="true"/>
        <sz val="8"/>
        <color rgb="FF969696"/>
        <rFont val="Fira Sans"/>
        <family val="2"/>
        <charset val="238"/>
      </rPr>
      <t xml:space="preserve">Total</t>
    </r>
  </si>
  <si>
    <t xml:space="preserve">OKRES POPRZEDNI = 100</t>
  </si>
  <si>
    <r>
      <rPr>
        <b val="true"/>
        <sz val="7.5"/>
        <color rgb="FF000000"/>
        <rFont val="Fira Sans"/>
        <family val="2"/>
        <charset val="238"/>
      </rPr>
      <t xml:space="preserve">Ogółem </t>
    </r>
    <r>
      <rPr>
        <b val="true"/>
        <i val="true"/>
        <sz val="7.5"/>
        <color rgb="FF000000"/>
        <rFont val="Fira Sans"/>
        <family val="2"/>
        <charset val="238"/>
      </rPr>
      <t xml:space="preserve"> </t>
    </r>
    <r>
      <rPr>
        <b val="true"/>
        <i val="true"/>
        <sz val="7.5"/>
        <color rgb="FF969696"/>
        <rFont val="Fira Sans"/>
        <family val="2"/>
        <charset val="238"/>
      </rPr>
      <t xml:space="preserve">Total</t>
    </r>
  </si>
  <si>
    <t xml:space="preserve">92.7</t>
  </si>
  <si>
    <r>
      <rPr>
        <b val="true"/>
        <sz val="7.5"/>
        <color rgb="FF000000"/>
        <rFont val="Fira Sans"/>
        <family val="2"/>
        <charset val="238"/>
      </rPr>
      <t xml:space="preserve">Ogółem   </t>
    </r>
    <r>
      <rPr>
        <b val="true"/>
        <i val="true"/>
        <sz val="7.5"/>
        <color rgb="FF969696"/>
        <rFont val="Fira Sans"/>
        <family val="2"/>
        <charset val="238"/>
      </rPr>
      <t xml:space="preserve">Total</t>
    </r>
  </si>
  <si>
    <t xml:space="preserve">December </t>
  </si>
  <si>
    <r>
      <rPr>
        <i val="true"/>
        <sz val="7.5"/>
        <color rgb="FF000000"/>
        <rFont val="Fira Sans"/>
        <family val="2"/>
        <charset val="238"/>
      </rPr>
      <t xml:space="preserve">December</t>
    </r>
    <r>
      <rPr>
        <sz val="7.5"/>
        <color rgb="FF000000"/>
        <rFont val="Fira Sans"/>
        <family val="2"/>
        <charset val="238"/>
      </rPr>
      <t xml:space="preserve"> </t>
    </r>
  </si>
  <si>
    <r>
      <rPr>
        <b val="true"/>
        <i val="true"/>
        <sz val="7.5"/>
        <color rgb="FF000000"/>
        <rFont val="Fira Sans"/>
        <family val="2"/>
        <charset val="238"/>
      </rPr>
      <t xml:space="preserve">December</t>
    </r>
    <r>
      <rPr>
        <b val="true"/>
        <sz val="7.5"/>
        <color rgb="FF000000"/>
        <rFont val="Fira Sans"/>
        <family val="2"/>
        <charset val="238"/>
      </rPr>
      <t xml:space="preserve"> </t>
    </r>
  </si>
  <si>
    <r>
      <rPr>
        <sz val="9"/>
        <color rgb="FF000000"/>
        <rFont val="Fira Sans"/>
        <family val="2"/>
        <charset val="238"/>
      </rPr>
      <t xml:space="preserve">Tablica 26. </t>
    </r>
    <r>
      <rPr>
        <b val="true"/>
        <sz val="9"/>
        <color rgb="FF000000"/>
        <rFont val="Fira Sans"/>
        <family val="2"/>
        <charset val="238"/>
      </rPr>
      <t xml:space="preserve">Produkcja żywca rzeźnego</t>
    </r>
    <r>
      <rPr>
        <i val="true"/>
        <vertAlign val="superscript"/>
        <sz val="9"/>
        <color rgb="FF000000"/>
        <rFont val="Fira Sans"/>
        <family val="2"/>
        <charset val="238"/>
      </rPr>
      <t xml:space="preserve">a</t>
    </r>
  </si>
  <si>
    <r>
      <rPr>
        <i val="true"/>
        <sz val="9"/>
        <color rgb="FF000000"/>
        <rFont val="Fira Sans"/>
        <family val="2"/>
        <charset val="238"/>
      </rPr>
      <t xml:space="preserve"> </t>
    </r>
    <r>
      <rPr>
        <i val="true"/>
        <sz val="9"/>
        <color rgb="FF808080"/>
        <rFont val="Fira Sans"/>
        <family val="2"/>
        <charset val="238"/>
      </rPr>
      <t xml:space="preserve">Table 26.  Production of animals for slaughter</t>
    </r>
    <r>
      <rPr>
        <i val="true"/>
        <vertAlign val="superscript"/>
        <sz val="9"/>
        <color rgb="FF808080"/>
        <rFont val="Fira Sans"/>
        <family val="2"/>
        <charset val="238"/>
      </rPr>
      <t xml:space="preserve">a</t>
    </r>
  </si>
  <si>
    <r>
      <rPr>
        <sz val="7.5"/>
        <color rgb="FF000000"/>
        <rFont val="Fira Sans"/>
        <family val="2"/>
        <charset val="238"/>
      </rPr>
      <t xml:space="preserve">W TYS. SZT.</t>
    </r>
    <r>
      <rPr>
        <i val="true"/>
        <sz val="7.5"/>
        <color rgb="FF000000"/>
        <rFont val="Fira Sans"/>
        <family val="2"/>
        <charset val="238"/>
      </rPr>
      <t xml:space="preserve">     </t>
    </r>
    <r>
      <rPr>
        <sz val="7.5"/>
        <color rgb="FF969696"/>
        <rFont val="Fira Sans"/>
        <family val="2"/>
        <charset val="238"/>
      </rPr>
      <t xml:space="preserve"> IN THOUSAND HEADS</t>
    </r>
  </si>
  <si>
    <t xml:space="preserve">Bydło (bez cieląt) </t>
  </si>
  <si>
    <t xml:space="preserve">Cattle (excluding calves)</t>
  </si>
  <si>
    <r>
      <rPr>
        <sz val="7.5"/>
        <rFont val="Fira Sans"/>
        <family val="2"/>
        <charset val="238"/>
      </rPr>
      <t xml:space="preserve">Cielęta</t>
    </r>
    <r>
      <rPr>
        <i val="true"/>
        <sz val="7.5"/>
        <rFont val="Fira Sans"/>
        <family val="2"/>
        <charset val="238"/>
      </rPr>
      <t xml:space="preserve"> </t>
    </r>
    <r>
      <rPr>
        <sz val="7.5"/>
        <rFont val="Fira Sans"/>
        <family val="2"/>
        <charset val="238"/>
      </rPr>
      <t xml:space="preserve"> </t>
    </r>
  </si>
  <si>
    <t xml:space="preserve">Calves</t>
  </si>
  <si>
    <r>
      <rPr>
        <sz val="7.5"/>
        <rFont val="Fira Sans"/>
        <family val="2"/>
        <charset val="238"/>
      </rPr>
      <t xml:space="preserve">Trzoda chlewna    </t>
    </r>
    <r>
      <rPr>
        <i val="true"/>
        <sz val="7.5"/>
        <rFont val="Fira Sans"/>
        <family val="2"/>
        <charset val="238"/>
      </rPr>
      <t xml:space="preserve"> </t>
    </r>
  </si>
  <si>
    <t xml:space="preserve">Owce </t>
  </si>
  <si>
    <t xml:space="preserve">Sheep</t>
  </si>
  <si>
    <r>
      <rPr>
        <sz val="7.5"/>
        <rFont val="Fira Sans"/>
        <family val="2"/>
        <charset val="238"/>
      </rPr>
      <t xml:space="preserve">Konie </t>
    </r>
    <r>
      <rPr>
        <i val="true"/>
        <sz val="7.5"/>
        <rFont val="Fira Sans"/>
        <family val="2"/>
        <charset val="238"/>
      </rPr>
      <t xml:space="preserve">   </t>
    </r>
  </si>
  <si>
    <t xml:space="preserve">Horses</t>
  </si>
  <si>
    <t xml:space="preserve">W TYS. T     IN THOUSAND TONNES</t>
  </si>
  <si>
    <r>
      <rPr>
        <sz val="8"/>
        <rFont val="Fira Sans"/>
        <family val="2"/>
        <charset val="238"/>
      </rPr>
      <t xml:space="preserve">W wadze żywej</t>
    </r>
    <r>
      <rPr>
        <i val="true"/>
        <vertAlign val="superscript"/>
        <sz val="8"/>
        <rFont val="Fira Sans"/>
        <family val="2"/>
        <charset val="238"/>
      </rPr>
      <t xml:space="preserve">b</t>
    </r>
  </si>
  <si>
    <r>
      <rPr>
        <i val="true"/>
        <sz val="8"/>
        <color rgb="FF969696"/>
        <rFont val="Fira Sans"/>
        <family val="2"/>
        <charset val="238"/>
      </rPr>
      <t xml:space="preserve">In live weight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b</t>
    </r>
  </si>
  <si>
    <r>
      <rPr>
        <sz val="8"/>
        <rFont val="Fira Sans"/>
        <family val="2"/>
        <charset val="238"/>
      </rPr>
      <t xml:space="preserve">Ogółem</t>
    </r>
    <r>
      <rPr>
        <i val="true"/>
        <vertAlign val="superscript"/>
        <sz val="8"/>
        <rFont val="Fira Sans"/>
        <family val="2"/>
        <charset val="238"/>
      </rPr>
      <t xml:space="preserve">c</t>
    </r>
    <r>
      <rPr>
        <sz val="8"/>
        <rFont val="Fira Sans"/>
        <family val="2"/>
        <charset val="238"/>
      </rPr>
      <t xml:space="preserve"> </t>
    </r>
  </si>
  <si>
    <r>
      <rPr>
        <i val="true"/>
        <sz val="8"/>
        <rFont val="Fira Sans"/>
        <family val="2"/>
        <charset val="238"/>
      </rPr>
      <t xml:space="preserve">Total</t>
    </r>
    <r>
      <rPr>
        <i val="true"/>
        <vertAlign val="superscript"/>
        <sz val="8"/>
        <rFont val="Fira Sans"/>
        <family val="2"/>
        <charset val="238"/>
      </rPr>
      <t xml:space="preserve">c</t>
    </r>
  </si>
  <si>
    <t xml:space="preserve">   w tym:  bydło (bez cieląt) </t>
  </si>
  <si>
    <r>
      <rPr>
        <sz val="8"/>
        <rFont val="Fira Sans"/>
        <family val="2"/>
        <charset val="238"/>
      </rPr>
      <t xml:space="preserve">   </t>
    </r>
    <r>
      <rPr>
        <i val="true"/>
        <sz val="8"/>
        <rFont val="Fira Sans"/>
        <family val="2"/>
        <charset val="238"/>
      </rPr>
      <t xml:space="preserve">of which: cattle (excluding  calves)</t>
    </r>
  </si>
  <si>
    <r>
      <rPr>
        <sz val="8"/>
        <rFont val="Fira Sans"/>
        <family val="2"/>
        <charset val="238"/>
      </rPr>
      <t xml:space="preserve">W wadze bitej ciepłej (w wbc)</t>
    </r>
    <r>
      <rPr>
        <i val="true"/>
        <vertAlign val="superscript"/>
        <sz val="8"/>
        <rFont val="Fira Sans"/>
        <family val="2"/>
        <charset val="238"/>
      </rPr>
      <t xml:space="preserve">d</t>
    </r>
  </si>
  <si>
    <r>
      <rPr>
        <i val="true"/>
        <sz val="8"/>
        <color rgb="FF969696"/>
        <rFont val="Fira Sans"/>
        <family val="2"/>
        <charset val="238"/>
      </rPr>
      <t xml:space="preserve">In post-slaughter warm weight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d</t>
    </r>
  </si>
  <si>
    <r>
      <rPr>
        <sz val="7.5"/>
        <rFont val="Fira Sans"/>
        <family val="2"/>
        <charset val="238"/>
      </rPr>
      <t xml:space="preserve">Ogółem</t>
    </r>
    <r>
      <rPr>
        <i val="true"/>
        <vertAlign val="superscript"/>
        <sz val="7.5"/>
        <rFont val="Fira Sans"/>
        <family val="2"/>
        <charset val="238"/>
      </rPr>
      <t xml:space="preserve">e</t>
    </r>
    <r>
      <rPr>
        <sz val="7.5"/>
        <rFont val="Fira Sans"/>
        <family val="2"/>
        <charset val="238"/>
      </rPr>
      <t xml:space="preserve"> w przeliczeniu na mięso  łącznie z tłuszczami i podrobami</t>
    </r>
  </si>
  <si>
    <r>
      <rPr>
        <i val="true"/>
        <sz val="8"/>
        <rFont val="Fira Sans"/>
        <family val="2"/>
        <charset val="238"/>
      </rPr>
      <t xml:space="preserve">Total</t>
    </r>
    <r>
      <rPr>
        <i val="true"/>
        <vertAlign val="superscript"/>
        <sz val="8"/>
        <rFont val="Fira Sans"/>
        <family val="2"/>
        <charset val="238"/>
      </rPr>
      <t xml:space="preserve">e </t>
    </r>
    <r>
      <rPr>
        <i val="true"/>
        <sz val="8"/>
        <rFont val="Fira Sans"/>
        <family val="2"/>
        <charset val="238"/>
      </rPr>
      <t xml:space="preserve">in terms of meat including fats and pluck</t>
    </r>
  </si>
  <si>
    <r>
      <rPr>
        <sz val="8"/>
        <rFont val="Fira Sans"/>
        <family val="2"/>
        <charset val="238"/>
      </rPr>
      <t xml:space="preserve">   w tym mięso i tłuszcze</t>
    </r>
    <r>
      <rPr>
        <i val="true"/>
        <vertAlign val="superscript"/>
        <sz val="8"/>
        <rFont val="Fira Sans"/>
        <family val="2"/>
        <charset val="238"/>
      </rPr>
      <t xml:space="preserve">f</t>
    </r>
    <r>
      <rPr>
        <sz val="8"/>
        <rFont val="Fira Sans"/>
        <family val="2"/>
        <charset val="238"/>
      </rPr>
      <t xml:space="preserve"> </t>
    </r>
  </si>
  <si>
    <r>
      <rPr>
        <sz val="8"/>
        <rFont val="Fira Sans"/>
        <family val="2"/>
        <charset val="238"/>
      </rPr>
      <t xml:space="preserve">   </t>
    </r>
    <r>
      <rPr>
        <i val="true"/>
        <sz val="8"/>
        <rFont val="Fira Sans"/>
        <family val="2"/>
        <charset val="238"/>
      </rPr>
      <t xml:space="preserve">of which meat and fats</t>
    </r>
    <r>
      <rPr>
        <i val="true"/>
        <vertAlign val="superscript"/>
        <sz val="8"/>
        <rFont val="Fira Sans"/>
        <family val="2"/>
        <charset val="238"/>
      </rPr>
      <t xml:space="preserve">f</t>
    </r>
  </si>
  <si>
    <t xml:space="preserve">Wołowe z cielęcym </t>
  </si>
  <si>
    <t xml:space="preserve">Beef and veal</t>
  </si>
  <si>
    <t xml:space="preserve">wieprzowe </t>
  </si>
  <si>
    <t xml:space="preserve">pork</t>
  </si>
  <si>
    <t xml:space="preserve">drobiowe </t>
  </si>
  <si>
    <r>
      <rPr>
        <i val="true"/>
        <sz val="6"/>
        <rFont val="Fira Sans"/>
        <family val="2"/>
        <charset val="238"/>
      </rPr>
      <t xml:space="preserve">a</t>
    </r>
    <r>
      <rPr>
        <sz val="6"/>
        <rFont val="Fira Sans"/>
        <family val="2"/>
        <charset val="238"/>
      </rPr>
      <t xml:space="preserve"> Zwierzęta rzeźne sprzedane do skupu, na targowiskach i ubite z przeznaczeniem na spożycie naturalne; produkcja zbilansowana importem i eksportem żywych zwierząt </t>
    </r>
    <r>
      <rPr>
        <i val="true"/>
        <sz val="6"/>
        <rFont val="Fira Sans"/>
        <family val="2"/>
        <charset val="238"/>
      </rPr>
      <t xml:space="preserve">b</t>
    </r>
    <r>
      <rPr>
        <sz val="6"/>
        <rFont val="Fira Sans"/>
        <family val="2"/>
        <charset val="238"/>
      </rPr>
      <t xml:space="preserve"> Według wagi zwierząt rzeźnych przed ubojem. </t>
    </r>
    <r>
      <rPr>
        <i val="true"/>
        <sz val="6"/>
        <rFont val="Fira Sans"/>
        <family val="2"/>
        <charset val="238"/>
      </rPr>
      <t xml:space="preserve">c</t>
    </r>
    <r>
      <rPr>
        <sz val="6"/>
        <rFont val="Fira Sans"/>
        <family val="2"/>
        <charset val="238"/>
      </rPr>
      <t xml:space="preserve">  Bydło, trzoda chlewna, owce, konie, drób, kozy i króliki. </t>
    </r>
    <r>
      <rPr>
        <i val="true"/>
        <sz val="6"/>
        <rFont val="Fira Sans"/>
        <family val="2"/>
        <charset val="238"/>
      </rPr>
      <t xml:space="preserve">d </t>
    </r>
    <r>
      <rPr>
        <sz val="6"/>
        <rFont val="Fira Sans"/>
        <family val="2"/>
        <charset val="238"/>
      </rPr>
      <t xml:space="preserve">W przeliczeniu na mięso, tj. masę mięsno-kostną (łącznie z tłuszczami i podrobami) za pomocą współczynników określających  wydajność poubojową poszczególnych gatunków zwierząt. Dane przeliczone wg nowych współczynników od 2018</t>
    </r>
    <r>
      <rPr>
        <i val="true"/>
        <sz val="6"/>
        <rFont val="Fira Sans"/>
        <family val="2"/>
        <charset val="238"/>
      </rPr>
      <t xml:space="preserve"> </t>
    </r>
    <r>
      <rPr>
        <sz val="6"/>
        <rFont val="Fira Sans"/>
        <family val="2"/>
        <charset val="238"/>
      </rPr>
      <t xml:space="preserve">roku.</t>
    </r>
    <r>
      <rPr>
        <i val="true"/>
        <sz val="6"/>
        <rFont val="Fira Sans"/>
        <family val="2"/>
        <charset val="238"/>
      </rPr>
      <t xml:space="preserve"> e </t>
    </r>
    <r>
      <rPr>
        <sz val="6"/>
        <rFont val="Fira Sans"/>
        <family val="2"/>
        <charset val="238"/>
      </rPr>
      <t xml:space="preserve">Wołowe, cielęce, wieprzowe, baranie, końskie, drobiowe, kozie, królicze i dziczyzna. </t>
    </r>
    <r>
      <rPr>
        <i val="true"/>
        <sz val="6"/>
        <rFont val="Fira Sans"/>
        <family val="2"/>
        <charset val="238"/>
      </rPr>
      <t xml:space="preserve">f</t>
    </r>
    <r>
      <rPr>
        <sz val="6"/>
        <rFont val="Fira Sans"/>
        <family val="2"/>
        <charset val="238"/>
      </rPr>
      <t xml:space="preserve"> Bez podrobów. </t>
    </r>
  </si>
  <si>
    <t xml:space="preserve">a Animals for slaughter sold at procurement centers and on market-places and slaughtered intended for own consumption; production balanced of live animals by import and export. b According to pre-slaughter animals weights. c Cattle, pigs, sheep, horses, poultry, goats and rabbits. d In terms of meat, e.g. meat with bones (including fats and pluck) using coefficients which take into consideration the post-slaughter weight of each of the species. Data calculated using new coefficients   from 2018 year e Beef, veal, pork, mutton, horseflesh, poultry, goat, rabbit and game. f Excluding pluck.  </t>
  </si>
  <si>
    <r>
      <rPr>
        <sz val="9"/>
        <color rgb="FF000000"/>
        <rFont val="Fira Sans"/>
        <family val="2"/>
        <charset val="238"/>
      </rPr>
      <t xml:space="preserve">Tablica 27.</t>
    </r>
    <r>
      <rPr>
        <b val="true"/>
        <sz val="9"/>
        <color rgb="FF000000"/>
        <rFont val="Fira Sans"/>
        <family val="2"/>
        <charset val="238"/>
      </rPr>
      <t xml:space="preserve"> Produkcja mleka krowiego i jaj kurzych</t>
    </r>
  </si>
  <si>
    <r>
      <rPr>
        <b val="true"/>
        <i val="true"/>
        <sz val="9"/>
        <color rgb="FF808080"/>
        <rFont val="Fira Sans"/>
        <family val="2"/>
        <charset val="238"/>
      </rPr>
      <t xml:space="preserve"> </t>
    </r>
    <r>
      <rPr>
        <i val="true"/>
        <sz val="9"/>
        <color rgb="FF808080"/>
        <rFont val="Fira Sans"/>
        <family val="2"/>
        <charset val="238"/>
      </rPr>
      <t xml:space="preserve">Table 27.</t>
    </r>
    <r>
      <rPr>
        <b val="true"/>
        <i val="true"/>
        <sz val="9"/>
        <color rgb="FF808080"/>
        <rFont val="Fira Sans"/>
        <family val="2"/>
        <charset val="238"/>
      </rPr>
      <t xml:space="preserve">  </t>
    </r>
    <r>
      <rPr>
        <i val="true"/>
        <sz val="9"/>
        <color rgb="FF808080"/>
        <rFont val="Fira Sans"/>
        <family val="2"/>
        <charset val="238"/>
      </rPr>
      <t xml:space="preserve"> Production of cows’ milk and hen eggs</t>
    </r>
  </si>
  <si>
    <t xml:space="preserve">Produkcja mleka w mln  l  </t>
  </si>
  <si>
    <t xml:space="preserve">Milk production in million litres</t>
  </si>
  <si>
    <t xml:space="preserve">Przeciętny roczny udój mleka od 1 krowy w l  </t>
  </si>
  <si>
    <t xml:space="preserve">Average annual quantity of milk per cow in litres</t>
  </si>
  <si>
    <t xml:space="preserve">Produkcja jaj w mln szt.  </t>
  </si>
  <si>
    <t xml:space="preserve">Egg production in million units</t>
  </si>
  <si>
    <t xml:space="preserve">Przeciętna roczna liczba jaj od 1 kury nioski w szt. </t>
  </si>
  <si>
    <t xml:space="preserve">Average annual number of eggs per laying-hen in units</t>
  </si>
  <si>
    <r>
      <rPr>
        <sz val="9"/>
        <color rgb="FF000000"/>
        <rFont val="Fira Sans"/>
        <family val="2"/>
        <charset val="238"/>
      </rPr>
      <t xml:space="preserve">Tablica 28. </t>
    </r>
    <r>
      <rPr>
        <b val="true"/>
        <sz val="9"/>
        <color rgb="FF000000"/>
        <rFont val="Fira Sans"/>
        <family val="2"/>
        <charset val="238"/>
      </rPr>
      <t xml:space="preserve">Dynamika produkcji żywca rzeźnego, mleka i jaj </t>
    </r>
  </si>
  <si>
    <t xml:space="preserve">Table 28.    Indices of animals for slaughter, milk and eggs</t>
  </si>
  <si>
    <r>
      <rPr>
        <sz val="8"/>
        <color rgb="FF000000"/>
        <rFont val="Fira Sans"/>
        <family val="2"/>
        <charset val="238"/>
      </rPr>
      <t xml:space="preserve">2019</t>
    </r>
    <r>
      <rPr>
        <vertAlign val="superscript"/>
        <sz val="8"/>
        <color rgb="FF000000"/>
        <rFont val="Fira Sans"/>
        <family val="2"/>
        <charset val="238"/>
      </rPr>
      <t xml:space="preserve">a</t>
    </r>
  </si>
  <si>
    <t xml:space="preserve">rok poprzedni = 100</t>
  </si>
  <si>
    <t xml:space="preserve">2015=100</t>
  </si>
  <si>
    <t xml:space="preserve">previous year = 100</t>
  </si>
  <si>
    <r>
      <rPr>
        <sz val="7.5"/>
        <color rgb="FF000000"/>
        <rFont val="Fira Sans"/>
        <family val="2"/>
        <charset val="238"/>
      </rPr>
      <t xml:space="preserve">Żywiec rzeźny w przeliczeniu na mięso</t>
    </r>
    <r>
      <rPr>
        <i val="true"/>
        <vertAlign val="superscript"/>
        <sz val="7.5"/>
        <color rgb="FF000000"/>
        <rFont val="Fira Sans"/>
        <family val="2"/>
        <charset val="238"/>
      </rPr>
      <t xml:space="preserve">b</t>
    </r>
    <r>
      <rPr>
        <sz val="7.5"/>
        <color rgb="FF000000"/>
        <rFont val="Fira Sans"/>
        <family val="2"/>
        <charset val="238"/>
      </rPr>
      <t xml:space="preserve">  (łącznie z tłuszczami i podrobami)  w wadze poubojowej ciepłej  </t>
    </r>
  </si>
  <si>
    <r>
      <rPr>
        <i val="true"/>
        <sz val="8"/>
        <color rgb="FF000000"/>
        <rFont val="Fira Sans"/>
        <family val="2"/>
        <charset val="238"/>
      </rPr>
      <t xml:space="preserve"> Animals for slaughter in terms of meat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 </t>
    </r>
    <r>
      <rPr>
        <i val="true"/>
        <sz val="8"/>
        <color rgb="FF000000"/>
        <rFont val="Fira Sans"/>
        <family val="2"/>
        <charset val="238"/>
      </rPr>
      <t xml:space="preserve">(including fats and pluck) in post-slaughter warm weight</t>
    </r>
  </si>
  <si>
    <r>
      <rPr>
        <sz val="8"/>
        <color rgb="FF000000"/>
        <rFont val="Fira Sans"/>
        <family val="2"/>
        <charset val="238"/>
      </rPr>
      <t xml:space="preserve">   w tym mięso i tłuszcz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c</t>
    </r>
    <r>
      <rPr>
        <sz val="8"/>
        <color rgb="FF000000"/>
        <rFont val="Fira Sans"/>
        <family val="2"/>
        <charset val="238"/>
      </rPr>
      <t xml:space="preserve"> </t>
    </r>
  </si>
  <si>
    <r>
      <rPr>
        <i val="true"/>
        <sz val="8"/>
        <color rgb="FF000000"/>
        <rFont val="Fira Sans"/>
        <family val="2"/>
        <charset val="238"/>
      </rPr>
      <t xml:space="preserve">   of which meat and fat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c</t>
    </r>
  </si>
  <si>
    <r>
      <rPr>
        <sz val="8"/>
        <color rgb="FF000000"/>
        <rFont val="Fira Sans"/>
        <family val="2"/>
        <charset val="238"/>
      </rPr>
      <t xml:space="preserve">w tym</t>
    </r>
    <r>
      <rPr>
        <i val="true"/>
        <sz val="8"/>
        <color rgb="FF000000"/>
        <rFont val="Fira Sans"/>
        <family val="2"/>
        <charset val="238"/>
      </rPr>
      <t xml:space="preserve"> of which</t>
    </r>
    <r>
      <rPr>
        <sz val="8"/>
        <color rgb="FF000000"/>
        <rFont val="Fira Sans"/>
        <family val="2"/>
        <charset val="238"/>
      </rPr>
      <t xml:space="preserve">: wołowe z cielęcym </t>
    </r>
  </si>
  <si>
    <t xml:space="preserve"> beef and veal</t>
  </si>
  <si>
    <r>
      <rPr>
        <i val="true"/>
        <sz val="8"/>
        <color rgb="FF000000"/>
        <rFont val="Fira Sans"/>
        <family val="2"/>
        <charset val="238"/>
      </rPr>
      <t xml:space="preserve">Cows’ milk</t>
    </r>
    <r>
      <rPr>
        <sz val="8"/>
        <color rgb="FF000000"/>
        <rFont val="Fira Sans"/>
        <family val="2"/>
        <charset val="238"/>
      </rPr>
      <t xml:space="preserve">  </t>
    </r>
  </si>
  <si>
    <t xml:space="preserve">a Wskaźniki dynamiki podano w warunkach porównywalnych. Produkcja żywca rzeźnego w przeliczeniu na mięso w WBC przeliczona wg nowych współczynników od 2018 roku. b Wołowe, cielęce, wieprzowe, baranie, końskie, drobiowe, kozie, królicze i dziczyzna. c Bez podrobów.</t>
  </si>
  <si>
    <t xml:space="preserve">a Dynamics are given in comparable conditions. Production of animals for slaughter in terms of meat in post-slaughtered warm weight calculated using new coefficients from 2018. b Beef, veal, pork, mutton, horseflesh, poultry, goat, rabbit and game. c Excluding pluck.</t>
  </si>
  <si>
    <r>
      <rPr>
        <sz val="9"/>
        <color rgb="FF000000"/>
        <rFont val="Fira Sans"/>
        <family val="2"/>
        <charset val="238"/>
      </rPr>
      <t xml:space="preserve">Tablica 29. </t>
    </r>
    <r>
      <rPr>
        <b val="true"/>
        <sz val="9"/>
        <color rgb="FF000000"/>
        <rFont val="Fira Sans"/>
        <family val="2"/>
        <charset val="238"/>
      </rPr>
      <t xml:space="preserve">Udział gospodarstw indywidualnych w produkcji żywca, mleka i jaj</t>
    </r>
  </si>
  <si>
    <t xml:space="preserve">Table  29.   Share of private farms in animals for slaughter, milk and eggs production</t>
  </si>
  <si>
    <r>
      <rPr>
        <sz val="8"/>
        <color rgb="FF000000"/>
        <rFont val="Fira Sans"/>
        <family val="2"/>
        <charset val="238"/>
      </rPr>
      <t xml:space="preserve"> Żywiec rzeźny w przeliczeniu na mięso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(łącznie z tłuszczami i podrobami) w wadze poubojowej ciepłej </t>
    </r>
  </si>
  <si>
    <r>
      <rPr>
        <i val="true"/>
        <sz val="8"/>
        <color rgb="FF000000"/>
        <rFont val="Fira Sans"/>
        <family val="2"/>
        <charset val="238"/>
      </rPr>
      <t xml:space="preserve"> Animals for slaughter in terms of meat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 </t>
    </r>
    <r>
      <rPr>
        <i val="true"/>
        <sz val="8"/>
        <color rgb="FF000000"/>
        <rFont val="Fira Sans"/>
        <family val="2"/>
        <charset val="238"/>
      </rPr>
      <t xml:space="preserve">(including fats and pluck) in post-slaughter warm weight</t>
    </r>
  </si>
  <si>
    <r>
      <rPr>
        <sz val="8"/>
        <color rgb="FF000000"/>
        <rFont val="Fira Sans"/>
        <family val="2"/>
        <charset val="238"/>
      </rPr>
      <t xml:space="preserve">w tym mięso i tłuszcz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</t>
    </r>
  </si>
  <si>
    <r>
      <rPr>
        <i val="true"/>
        <sz val="8"/>
        <color rgb="FF000000"/>
        <rFont val="Fira Sans"/>
        <family val="2"/>
        <charset val="238"/>
      </rPr>
      <t xml:space="preserve">of which meat and fat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r>
      <rPr>
        <sz val="8"/>
        <color rgb="FF000000"/>
        <rFont val="Fira Sans"/>
        <family val="2"/>
        <charset val="238"/>
      </rPr>
      <t xml:space="preserve">w tym</t>
    </r>
    <r>
      <rPr>
        <i val="true"/>
        <sz val="8"/>
        <color rgb="FF000000"/>
        <rFont val="Fira Sans"/>
        <family val="2"/>
        <charset val="238"/>
      </rPr>
      <t xml:space="preserve"> of which</t>
    </r>
    <r>
      <rPr>
        <sz val="8"/>
        <color rgb="FF000000"/>
        <rFont val="Fira Sans"/>
        <family val="2"/>
        <charset val="238"/>
      </rPr>
      <t xml:space="preserve">:  wołowe</t>
    </r>
    <r>
      <rPr>
        <i val="true"/>
        <sz val="8"/>
        <color rgb="FF000000"/>
        <rFont val="Fira Sans"/>
        <family val="2"/>
        <charset val="238"/>
      </rPr>
      <t xml:space="preserve"> </t>
    </r>
    <r>
      <rPr>
        <sz val="8"/>
        <color rgb="FF000000"/>
        <rFont val="Fira Sans"/>
        <family val="2"/>
        <charset val="238"/>
      </rPr>
      <t xml:space="preserve"> </t>
    </r>
  </si>
  <si>
    <t xml:space="preserve"> beef</t>
  </si>
  <si>
    <t xml:space="preserve">        cielęce </t>
  </si>
  <si>
    <t xml:space="preserve">        veal</t>
  </si>
  <si>
    <t xml:space="preserve">            wieprzowe </t>
  </si>
  <si>
    <t xml:space="preserve">            pork</t>
  </si>
  <si>
    <t xml:space="preserve">           drobiowe </t>
  </si>
  <si>
    <t xml:space="preserve">           poultry</t>
  </si>
  <si>
    <r>
      <rPr>
        <i val="true"/>
        <sz val="6"/>
        <color rgb="FF000000"/>
        <rFont val="Fira Sans"/>
        <family val="2"/>
        <charset val="238"/>
      </rPr>
      <t xml:space="preserve">a</t>
    </r>
    <r>
      <rPr>
        <sz val="6"/>
        <color rgb="FF000000"/>
        <rFont val="Fira Sans"/>
        <family val="2"/>
        <charset val="238"/>
      </rPr>
      <t xml:space="preserve"> Wołowe, cielęce, wieprzowe, baranie, końskie, drobiowe, kozie, królicze i dziczyzna. </t>
    </r>
    <r>
      <rPr>
        <i val="true"/>
        <sz val="6"/>
        <color rgb="FF000000"/>
        <rFont val="Fira Sans"/>
        <family val="2"/>
        <charset val="238"/>
      </rPr>
      <t xml:space="preserve">b</t>
    </r>
    <r>
      <rPr>
        <sz val="6"/>
        <color rgb="FF000000"/>
        <rFont val="Fira Sans"/>
        <family val="2"/>
        <charset val="238"/>
      </rPr>
      <t xml:space="preserve"> Bez podrobów.</t>
    </r>
  </si>
  <si>
    <t xml:space="preserve">a Beef, veal, pork, mutton, horseflesh, poultry, goat, rabbit and game. b Excluding pluck.</t>
  </si>
  <si>
    <r>
      <rPr>
        <sz val="9"/>
        <color rgb="FF000000"/>
        <rFont val="Fira Sans"/>
        <family val="2"/>
        <charset val="238"/>
      </rPr>
      <t xml:space="preserve">Tablica 30.</t>
    </r>
    <r>
      <rPr>
        <b val="true"/>
        <sz val="9"/>
        <color rgb="FF000000"/>
        <rFont val="Fira Sans"/>
        <family val="2"/>
        <charset val="238"/>
      </rPr>
      <t xml:space="preserve"> Wartość skupu produktów rolnych (ceny bieżące)</t>
    </r>
  </si>
  <si>
    <r>
      <rPr>
        <i val="true"/>
        <sz val="9"/>
        <color rgb="FF808080"/>
        <rFont val="Fira Sans"/>
        <family val="2"/>
        <charset val="238"/>
      </rPr>
      <t xml:space="preserve">Table 30.   Procurement value of agricultural products (current prices)</t>
    </r>
    <r>
      <rPr>
        <i val="true"/>
        <sz val="8"/>
        <color rgb="FF808080"/>
        <rFont val="Fira Sans"/>
        <family val="2"/>
        <charset val="238"/>
      </rPr>
      <t xml:space="preserve"> </t>
    </r>
  </si>
  <si>
    <t xml:space="preserve">W MLN ZŁ</t>
  </si>
  <si>
    <t xml:space="preserve">IN MILLION PLN</t>
  </si>
  <si>
    <r>
      <rPr>
        <b val="true"/>
        <sz val="8"/>
        <color rgb="FF000000"/>
        <rFont val="Fira Sans"/>
        <family val="2"/>
        <charset val="238"/>
      </rPr>
      <t xml:space="preserve">Produkty roślinne</t>
    </r>
    <r>
      <rPr>
        <sz val="8"/>
        <color rgb="FF000000"/>
        <rFont val="Fira Sans"/>
        <family val="2"/>
        <charset val="238"/>
      </rPr>
      <t xml:space="preserve"> </t>
    </r>
  </si>
  <si>
    <t xml:space="preserve">Crop products</t>
  </si>
  <si>
    <t xml:space="preserve">   w tym:</t>
  </si>
  <si>
    <t xml:space="preserve">   of which:</t>
  </si>
  <si>
    <r>
      <rPr>
        <sz val="8"/>
        <color rgb="FF000000"/>
        <rFont val="Fira Sans"/>
        <family val="2"/>
        <charset val="238"/>
      </rPr>
      <t xml:space="preserve">   w tym zboża podstawow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  <r>
      <rPr>
        <i val="true"/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of which basic cereal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r>
      <rPr>
        <b val="true"/>
        <sz val="8"/>
        <color rgb="FF000000"/>
        <rFont val="Fira Sans"/>
        <family val="2"/>
        <charset val="238"/>
      </rPr>
      <t xml:space="preserve">Produkty zwierzęce</t>
    </r>
    <r>
      <rPr>
        <sz val="8"/>
        <color rgb="FF000000"/>
        <rFont val="Fira Sans"/>
        <family val="2"/>
        <charset val="238"/>
      </rPr>
      <t xml:space="preserve"> </t>
    </r>
  </si>
  <si>
    <t xml:space="preserve">Animal products</t>
  </si>
  <si>
    <r>
      <rPr>
        <sz val="8"/>
        <color rgb="FF000000"/>
        <rFont val="Fira Sans"/>
        <family val="2"/>
        <charset val="238"/>
      </rPr>
      <t xml:space="preserve">Żywiec rzeźny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</t>
    </r>
  </si>
  <si>
    <r>
      <rPr>
        <i val="true"/>
        <sz val="8"/>
        <color rgb="FF000000"/>
        <rFont val="Fira Sans"/>
        <family val="2"/>
        <charset val="238"/>
      </rPr>
      <t xml:space="preserve">Animals for slaughter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r>
      <rPr>
        <sz val="8"/>
        <color rgb="FF000000"/>
        <rFont val="Fira Sans"/>
        <family val="2"/>
        <charset val="238"/>
      </rPr>
      <t xml:space="preserve">   w tym zboża podstawow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r>
      <rPr>
        <i val="true"/>
        <sz val="8"/>
        <color rgb="FF000000"/>
        <rFont val="Fira Sans"/>
        <family val="2"/>
        <charset val="238"/>
      </rPr>
      <t xml:space="preserve">   of which basic cereal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t xml:space="preserve">      bydło (bez cieląt) </t>
  </si>
  <si>
    <r>
      <rPr>
        <sz val="8"/>
        <color rgb="FF000000"/>
        <rFont val="Fira Sans"/>
        <family val="2"/>
        <charset val="238"/>
      </rPr>
      <t xml:space="preserve">      </t>
    </r>
    <r>
      <rPr>
        <i val="true"/>
        <sz val="8"/>
        <color rgb="FF000000"/>
        <rFont val="Fira Sans"/>
        <family val="2"/>
        <charset val="238"/>
      </rPr>
      <t xml:space="preserve">cattle (excluding calves)</t>
    </r>
  </si>
  <si>
    <t xml:space="preserve">      trzoda chlewna </t>
  </si>
  <si>
    <r>
      <rPr>
        <sz val="8"/>
        <color rgb="FF000000"/>
        <rFont val="Fira Sans"/>
        <family val="2"/>
        <charset val="238"/>
      </rPr>
      <t xml:space="preserve">      </t>
    </r>
    <r>
      <rPr>
        <i val="true"/>
        <sz val="8"/>
        <color rgb="FF000000"/>
        <rFont val="Fira Sans"/>
        <family val="2"/>
        <charset val="238"/>
      </rPr>
      <t xml:space="preserve">pigs</t>
    </r>
  </si>
  <si>
    <t xml:space="preserve">      drób </t>
  </si>
  <si>
    <r>
      <rPr>
        <sz val="8"/>
        <color rgb="FF000000"/>
        <rFont val="Fira Sans"/>
        <family val="2"/>
        <charset val="238"/>
      </rPr>
      <t xml:space="preserve">      </t>
    </r>
    <r>
      <rPr>
        <i val="true"/>
        <sz val="8"/>
        <color rgb="FF000000"/>
        <rFont val="Fira Sans"/>
        <family val="2"/>
        <charset val="238"/>
      </rPr>
      <t xml:space="preserve">poultry</t>
    </r>
  </si>
  <si>
    <t xml:space="preserve">Cows' milk</t>
  </si>
  <si>
    <r>
      <rPr>
        <sz val="8"/>
        <color rgb="FF000000"/>
        <rFont val="Fira Sans"/>
        <family val="2"/>
        <charset val="238"/>
      </rPr>
      <t xml:space="preserve">NA 1 ha UŻYTKÓW ROLNYCH</t>
    </r>
    <r>
      <rPr>
        <i val="true"/>
        <sz val="8"/>
        <color rgb="FF000000"/>
        <rFont val="Fira Sans"/>
        <family val="2"/>
        <charset val="238"/>
      </rPr>
      <t xml:space="preserve"> </t>
    </r>
    <r>
      <rPr>
        <sz val="8"/>
        <color rgb="FF000000"/>
        <rFont val="Fira Sans"/>
        <family val="2"/>
        <charset val="238"/>
      </rPr>
      <t xml:space="preserve">w zł         </t>
    </r>
  </si>
  <si>
    <t xml:space="preserve">PER 1 ha OF AGRICULTURAL LAND in PLN</t>
  </si>
  <si>
    <r>
      <rPr>
        <sz val="8"/>
        <color rgb="FF000000"/>
        <rFont val="Fira Sans"/>
        <family val="2"/>
        <charset val="238"/>
      </rPr>
      <t xml:space="preserve">     w tym zboża podstawowe</t>
    </r>
    <r>
      <rPr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     </t>
    </r>
    <r>
      <rPr>
        <i val="true"/>
        <sz val="8"/>
        <color rgb="FF000000"/>
        <rFont val="Fira Sans"/>
        <family val="2"/>
        <charset val="238"/>
      </rPr>
      <t xml:space="preserve">of which basic cereal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r>
      <rPr>
        <sz val="7"/>
        <color rgb="FF000000"/>
        <rFont val="Fira Sans"/>
        <family val="2"/>
        <charset val="238"/>
      </rPr>
      <t xml:space="preserve">a Łącznie z mieszankami zbożowymi. </t>
    </r>
    <r>
      <rPr>
        <i val="true"/>
        <sz val="7"/>
        <color rgb="FF000000"/>
        <rFont val="Fira Sans"/>
        <family val="2"/>
        <charset val="238"/>
      </rPr>
      <t xml:space="preserve"> b</t>
    </r>
    <r>
      <rPr>
        <sz val="7"/>
        <color rgb="FF000000"/>
        <rFont val="Fira Sans"/>
        <family val="2"/>
        <charset val="238"/>
      </rPr>
      <t xml:space="preserve"> Obejmuje bydło, cielęta, trzoda chlewna, owce, konie i drób.</t>
    </r>
  </si>
  <si>
    <t xml:space="preserve">a Including cereal mixed.  b Data include cattle, calves, pigs sheep, horses and poultry.</t>
  </si>
  <si>
    <r>
      <rPr>
        <sz val="9"/>
        <color rgb="FF000000"/>
        <rFont val="Fira Sans"/>
        <family val="2"/>
        <charset val="238"/>
      </rPr>
      <t xml:space="preserve">Tablica 31.</t>
    </r>
    <r>
      <rPr>
        <b val="true"/>
        <sz val="9"/>
        <color rgb="FF000000"/>
        <rFont val="Fira Sans"/>
        <family val="2"/>
        <charset val="238"/>
      </rPr>
      <t xml:space="preserve"> Dynamika skupu produktów rolnych (ceny stałe)</t>
    </r>
  </si>
  <si>
    <t xml:space="preserve">Table 31.    Indices of aricultural products procurement (constant prices)</t>
  </si>
  <si>
    <t xml:space="preserve">OGÓŁEM </t>
  </si>
  <si>
    <t xml:space="preserve">Produkty:  roślinne </t>
  </si>
  <si>
    <t xml:space="preserve">Products:  crop</t>
  </si>
  <si>
    <t xml:space="preserve">zwierzęce </t>
  </si>
  <si>
    <t xml:space="preserve">animal</t>
  </si>
  <si>
    <r>
      <rPr>
        <sz val="9"/>
        <color rgb="FF000000"/>
        <rFont val="Fira Sans"/>
        <family val="2"/>
        <charset val="238"/>
      </rPr>
      <t xml:space="preserve">Tablica 32. </t>
    </r>
    <r>
      <rPr>
        <b val="true"/>
        <sz val="9"/>
        <color rgb="FF000000"/>
        <rFont val="Fira Sans"/>
        <family val="2"/>
        <charset val="238"/>
      </rPr>
      <t xml:space="preserve">Skup ważniejszych produktów rolnych</t>
    </r>
  </si>
  <si>
    <t xml:space="preserve">Table 32.    Procurement of major agricultural products</t>
  </si>
  <si>
    <t xml:space="preserve">Zboża w tys. t </t>
  </si>
  <si>
    <t xml:space="preserve">Cerelas in thousand tonnes</t>
  </si>
  <si>
    <r>
      <rPr>
        <sz val="8"/>
        <color rgb="FF000000"/>
        <rFont val="Fira Sans"/>
        <family val="2"/>
        <charset val="238"/>
      </rPr>
      <t xml:space="preserve">w tym zboża podstawow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 </t>
    </r>
  </si>
  <si>
    <r>
      <rPr>
        <i val="true"/>
        <sz val="8"/>
        <color rgb="FF000000"/>
        <rFont val="Fira Sans"/>
        <family val="2"/>
        <charset val="238"/>
      </rPr>
      <t xml:space="preserve">of which basic cereal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t xml:space="preserve">owies i mieszanki zbożowe </t>
  </si>
  <si>
    <t xml:space="preserve">oats and cereal mixed</t>
  </si>
  <si>
    <t xml:space="preserve">       kukurydza na ziarno </t>
  </si>
  <si>
    <t xml:space="preserve">       maize for grain</t>
  </si>
  <si>
    <t xml:space="preserve">w tym zboża konsumpcyjne i paszowe </t>
  </si>
  <si>
    <t xml:space="preserve">of which consumer and for feeds cereals </t>
  </si>
  <si>
    <t xml:space="preserve">owies i mieszanki zbożowe  </t>
  </si>
  <si>
    <t xml:space="preserve">         kukurydza na ziarno </t>
  </si>
  <si>
    <t xml:space="preserve">         maize for grain</t>
  </si>
  <si>
    <t xml:space="preserve">Ziemniaki w tys. t </t>
  </si>
  <si>
    <t xml:space="preserve">Potatoes in thousand tonnes</t>
  </si>
  <si>
    <t xml:space="preserve">Buraki cukrowe w mln t </t>
  </si>
  <si>
    <t xml:space="preserve">Sugar beets in million tonnes</t>
  </si>
  <si>
    <t xml:space="preserve">Rzepak i rzepik w tys. t </t>
  </si>
  <si>
    <t xml:space="preserve">Rape and turnip rape in thousand tonnes</t>
  </si>
  <si>
    <t xml:space="preserve">Warzywa w tys. t </t>
  </si>
  <si>
    <t xml:space="preserve">Vegetables in thousand tonnes</t>
  </si>
  <si>
    <t xml:space="preserve">Owoce w tys. t </t>
  </si>
  <si>
    <t xml:space="preserve">Fruit in thousand tonnes</t>
  </si>
  <si>
    <r>
      <rPr>
        <i val="true"/>
        <sz val="6"/>
        <color rgb="FF000000"/>
        <rFont val="Fira Sans"/>
        <family val="2"/>
        <charset val="238"/>
      </rPr>
      <t xml:space="preserve">a</t>
    </r>
    <r>
      <rPr>
        <sz val="6"/>
        <color rgb="FF000000"/>
        <rFont val="Fira Sans"/>
        <family val="2"/>
        <charset val="238"/>
      </rPr>
      <t xml:space="preserve"> Łącznie z mieszankami zbożowymi. </t>
    </r>
  </si>
  <si>
    <t xml:space="preserve">a Including cereal mixed. </t>
  </si>
  <si>
    <r>
      <rPr>
        <sz val="9"/>
        <color rgb="FF000000"/>
        <rFont val="Fira Sans"/>
        <family val="2"/>
        <charset val="238"/>
      </rPr>
      <t xml:space="preserve">Tablica 32.  S</t>
    </r>
    <r>
      <rPr>
        <b val="true"/>
        <sz val="9"/>
        <color rgb="FF000000"/>
        <rFont val="Fira Sans"/>
        <family val="2"/>
        <charset val="238"/>
      </rPr>
      <t xml:space="preserve">kup ważniejszych produktów rolnych (cd.)</t>
    </r>
  </si>
  <si>
    <r>
      <rPr>
        <i val="true"/>
        <sz val="9"/>
        <color rgb="FF000000"/>
        <rFont val="Fira Sans"/>
        <family val="2"/>
        <charset val="238"/>
      </rPr>
      <t xml:space="preserve"> </t>
    </r>
    <r>
      <rPr>
        <i val="true"/>
        <sz val="9"/>
        <color rgb="FF808080"/>
        <rFont val="Fira Sans"/>
        <family val="2"/>
        <charset val="238"/>
      </rPr>
      <t xml:space="preserve">Table 32.</t>
    </r>
    <r>
      <rPr>
        <b val="true"/>
        <i val="true"/>
        <sz val="9"/>
        <color rgb="FF808080"/>
        <rFont val="Fira Sans"/>
        <family val="2"/>
        <charset val="238"/>
      </rPr>
      <t xml:space="preserve">    </t>
    </r>
    <r>
      <rPr>
        <i val="true"/>
        <sz val="9"/>
        <color rgb="FF808080"/>
        <rFont val="Fira Sans"/>
        <family val="2"/>
        <charset val="238"/>
      </rPr>
      <t xml:space="preserve">Procurement of major agricultural products (cont.)</t>
    </r>
  </si>
  <si>
    <r>
      <rPr>
        <sz val="8"/>
        <color rgb="FF000000"/>
        <rFont val="Fira Sans"/>
        <family val="2"/>
        <charset val="238"/>
      </rPr>
      <t xml:space="preserve">Żywiec rzeźny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 w tys. t </t>
    </r>
  </si>
  <si>
    <r>
      <rPr>
        <i val="true"/>
        <sz val="8"/>
        <color rgb="FF000000"/>
        <rFont val="Fira Sans"/>
        <family val="2"/>
        <charset val="238"/>
      </rPr>
      <t xml:space="preserve">Animals</t>
    </r>
    <r>
      <rPr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000000"/>
        <rFont val="Fira Sans"/>
        <family val="2"/>
        <charset val="238"/>
      </rPr>
      <t xml:space="preserve">for slaughter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  <r>
      <rPr>
        <i val="true"/>
        <sz val="8"/>
        <color rgb="FF000000"/>
        <rFont val="Fira Sans"/>
        <family val="2"/>
        <charset val="238"/>
      </rPr>
      <t xml:space="preserve"> in thousand tonnes</t>
    </r>
  </si>
  <si>
    <r>
      <rPr>
        <sz val="8"/>
        <color rgb="FF000000"/>
        <rFont val="Fira Sans"/>
        <family val="2"/>
        <charset val="238"/>
      </rPr>
      <t xml:space="preserve">w tym:         </t>
    </r>
    <r>
      <rPr>
        <i val="true"/>
        <sz val="8"/>
        <color rgb="FF000000"/>
        <rFont val="Fira Sans"/>
        <family val="2"/>
        <charset val="238"/>
      </rPr>
      <t xml:space="preserve">of which:</t>
    </r>
  </si>
  <si>
    <r>
      <rPr>
        <sz val="8"/>
        <color rgb="FF000000"/>
        <rFont val="Fira Sans"/>
        <family val="2"/>
        <charset val="238"/>
      </rPr>
      <t xml:space="preserve">Żywiec rzeźny</t>
    </r>
    <r>
      <rPr>
        <vertAlign val="superscript"/>
        <sz val="8"/>
        <color rgb="FF000000"/>
        <rFont val="Fira Sans"/>
        <family val="2"/>
        <charset val="238"/>
      </rPr>
      <t xml:space="preserve">  </t>
    </r>
    <r>
      <rPr>
        <sz val="8"/>
        <color rgb="FF000000"/>
        <rFont val="Fira Sans"/>
        <family val="2"/>
        <charset val="238"/>
      </rPr>
      <t xml:space="preserve">w przeliczeniu na mięso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(łącznie z tłuszczami)  w tys. t </t>
    </r>
  </si>
  <si>
    <r>
      <rPr>
        <i val="true"/>
        <sz val="8"/>
        <color rgb="FF000000"/>
        <rFont val="Fira Sans"/>
        <family val="2"/>
        <charset val="238"/>
      </rPr>
      <t xml:space="preserve">Animals for slaughter in terms of meat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  <r>
      <rPr>
        <i val="true"/>
        <sz val="8"/>
        <color rgb="FF000000"/>
        <rFont val="Fira Sans"/>
        <family val="2"/>
        <charset val="238"/>
      </rPr>
      <t xml:space="preserve"> (including fats)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000000"/>
        <rFont val="Fira Sans"/>
        <family val="2"/>
        <charset val="238"/>
      </rPr>
      <t xml:space="preserve">in thousand tonnes</t>
    </r>
  </si>
  <si>
    <t xml:space="preserve">Mleko krowie w mln l </t>
  </si>
  <si>
    <t xml:space="preserve">Cows’ milk in million litres</t>
  </si>
  <si>
    <r>
      <rPr>
        <sz val="8"/>
        <color rgb="FF000000"/>
        <rFont val="Fira Sans"/>
        <family val="2"/>
        <charset val="238"/>
      </rPr>
      <t xml:space="preserve">W % PRODUKCJI</t>
    </r>
    <r>
      <rPr>
        <vertAlign val="superscript"/>
        <sz val="8"/>
        <color rgb="FF000000"/>
        <rFont val="Fira Sans"/>
        <family val="2"/>
        <charset val="238"/>
      </rPr>
      <t xml:space="preserve">a</t>
    </r>
  </si>
  <si>
    <r>
      <rPr>
        <i val="true"/>
        <sz val="8"/>
        <color rgb="FF969696"/>
        <rFont val="Fira Sans"/>
        <family val="2"/>
        <charset val="238"/>
      </rPr>
      <t xml:space="preserve">IN % OF PRODUCTION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a</t>
    </r>
  </si>
  <si>
    <r>
      <rPr>
        <sz val="8"/>
        <color rgb="FF000000"/>
        <rFont val="Fira Sans"/>
        <family val="2"/>
        <charset val="238"/>
      </rPr>
      <t xml:space="preserve">Animals </t>
    </r>
    <r>
      <rPr>
        <i val="true"/>
        <sz val="8"/>
        <color rgb="FF000000"/>
        <rFont val="Fira Sans"/>
        <family val="2"/>
        <charset val="238"/>
      </rPr>
      <t xml:space="preserve">for slaughter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  <r>
      <rPr>
        <i val="true"/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   w tym:</t>
    </r>
    <r>
      <rPr>
        <i val="true"/>
        <sz val="8"/>
        <color rgb="FF000000"/>
        <rFont val="Fira Sans"/>
        <family val="2"/>
        <charset val="238"/>
      </rPr>
      <t xml:space="preserve">         of which:  </t>
    </r>
  </si>
  <si>
    <r>
      <rPr>
        <sz val="8"/>
        <color rgb="FF000000"/>
        <rFont val="Fira Sans"/>
        <family val="2"/>
        <charset val="238"/>
      </rPr>
      <t xml:space="preserve">Żywiec rzeźny</t>
    </r>
    <r>
      <rPr>
        <vertAlign val="superscript"/>
        <sz val="8"/>
        <color rgb="FF000000"/>
        <rFont val="Fira Sans"/>
        <family val="2"/>
        <charset val="238"/>
      </rPr>
      <t xml:space="preserve">  </t>
    </r>
    <r>
      <rPr>
        <sz val="8"/>
        <color rgb="FF000000"/>
        <rFont val="Fira Sans"/>
        <family val="2"/>
        <charset val="238"/>
      </rPr>
      <t xml:space="preserve">w przeliczeniu na mięso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c</t>
    </r>
    <r>
      <rPr>
        <sz val="8"/>
        <color rgb="FF000000"/>
        <rFont val="Fira Sans"/>
        <family val="2"/>
        <charset val="238"/>
      </rPr>
      <t xml:space="preserve">(łącznie z tłuszczami) </t>
    </r>
  </si>
  <si>
    <r>
      <rPr>
        <i val="true"/>
        <sz val="8"/>
        <color rgb="FF000000"/>
        <rFont val="Fira Sans"/>
        <family val="2"/>
        <charset val="238"/>
      </rPr>
      <t xml:space="preserve">Animals for slaughter in terms of meat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c</t>
    </r>
    <r>
      <rPr>
        <i val="true"/>
        <sz val="8"/>
        <color rgb="FF000000"/>
        <rFont val="Fira Sans"/>
        <family val="2"/>
        <charset val="238"/>
      </rPr>
      <t xml:space="preserve">(including fats) </t>
    </r>
  </si>
  <si>
    <t xml:space="preserve">Mleko krowie  </t>
  </si>
  <si>
    <t xml:space="preserve">Cows’ milk </t>
  </si>
  <si>
    <r>
      <rPr>
        <i val="true"/>
        <sz val="7"/>
        <color rgb="FF000000"/>
        <rFont val="Fira Sans"/>
        <family val="2"/>
        <charset val="238"/>
      </rPr>
      <t xml:space="preserve">a </t>
    </r>
    <r>
      <rPr>
        <sz val="7"/>
        <color rgb="FF000000"/>
        <rFont val="Fira Sans"/>
        <family val="2"/>
        <charset val="238"/>
      </rPr>
      <t xml:space="preserve">Produkcja zbilansowana importem i eksportem żywych zwierząt</t>
    </r>
    <r>
      <rPr>
        <i val="true"/>
        <sz val="7"/>
        <color rgb="FF000000"/>
        <rFont val="Fira Sans"/>
        <family val="2"/>
        <charset val="238"/>
      </rPr>
      <t xml:space="preserve">.  b </t>
    </r>
    <r>
      <rPr>
        <sz val="7"/>
        <color rgb="FF000000"/>
        <rFont val="Fira Sans"/>
        <family val="2"/>
        <charset val="238"/>
      </rPr>
      <t xml:space="preserve">Bydło, cielęta, trzoda chlewna, owce, konie i drób - w wadze żywej. c Wołowy, cielęcy, wieprzowy, barani, koński i drobiowy – w wadze poubojowej ciepłej (wbc).</t>
    </r>
  </si>
  <si>
    <t xml:space="preserve">a Production balanced of live animals by import and export. b Beef, veal, pork, mutton, horseflesh and poultry – in post–slaughter warm weight.. c Cattle, calves, pigs, sheep, horses and poultry - in live weight.</t>
  </si>
  <si>
    <r>
      <rPr>
        <sz val="9"/>
        <color rgb="FF000000"/>
        <rFont val="Fira Sans"/>
        <family val="2"/>
        <charset val="238"/>
      </rPr>
      <t xml:space="preserve">Tablica 32. S</t>
    </r>
    <r>
      <rPr>
        <b val="true"/>
        <sz val="9"/>
        <color rgb="FF000000"/>
        <rFont val="Fira Sans"/>
        <family val="2"/>
        <charset val="238"/>
      </rPr>
      <t xml:space="preserve">kup ważniejszych produktów rolnych (cd.)</t>
    </r>
  </si>
  <si>
    <t xml:space="preserve">Table 32.     Procurement of major agricultural products (cont.)</t>
  </si>
  <si>
    <t xml:space="preserve">ROK POPRZEDNI = 100</t>
  </si>
  <si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969696"/>
        <rFont val="Fira Sans"/>
        <family val="2"/>
        <charset val="238"/>
      </rPr>
      <t xml:space="preserve">PREVIOUS YEAR = 100</t>
    </r>
  </si>
  <si>
    <t xml:space="preserve">Zboża  </t>
  </si>
  <si>
    <t xml:space="preserve">Cerelas </t>
  </si>
  <si>
    <t xml:space="preserve">Ziemniaki  </t>
  </si>
  <si>
    <r>
      <rPr>
        <sz val="8"/>
        <color rgb="FF000000"/>
        <rFont val="Fira Sans"/>
        <family val="2"/>
        <charset val="238"/>
      </rPr>
      <t xml:space="preserve">Buraki cukrow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 </t>
    </r>
  </si>
  <si>
    <r>
      <rPr>
        <i val="true"/>
        <sz val="8"/>
        <color rgb="FF000000"/>
        <rFont val="Fira Sans"/>
        <family val="2"/>
        <charset val="238"/>
      </rPr>
      <t xml:space="preserve">Sugar beet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  <r>
      <rPr>
        <i val="true"/>
        <sz val="8"/>
        <color rgb="FF000000"/>
        <rFont val="Fira Sans"/>
        <family val="2"/>
        <charset val="238"/>
      </rPr>
      <t xml:space="preserve"> </t>
    </r>
  </si>
  <si>
    <t xml:space="preserve">Rzepak i rzepik  </t>
  </si>
  <si>
    <t xml:space="preserve">Rape and turnip rape</t>
  </si>
  <si>
    <t xml:space="preserve">Warzywa  </t>
  </si>
  <si>
    <t xml:space="preserve">Vegetables </t>
  </si>
  <si>
    <t xml:space="preserve">Owoce  </t>
  </si>
  <si>
    <r>
      <rPr>
        <sz val="8"/>
        <color rgb="FF000000"/>
        <rFont val="Fira Sans"/>
        <family val="2"/>
        <charset val="238"/>
      </rPr>
      <t xml:space="preserve">Żywiec rzeźny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c</t>
    </r>
    <r>
      <rPr>
        <sz val="8"/>
        <color rgb="FF000000"/>
        <rFont val="Fira Sans"/>
        <family val="2"/>
        <charset val="238"/>
      </rPr>
      <t xml:space="preserve"> </t>
    </r>
  </si>
  <si>
    <r>
      <rPr>
        <i val="true"/>
        <sz val="8"/>
        <color rgb="FF000000"/>
        <rFont val="Fira Sans"/>
        <family val="2"/>
        <charset val="238"/>
      </rPr>
      <t xml:space="preserve">Animals for slaughter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c</t>
    </r>
    <r>
      <rPr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Żywiec rzeźny w przeliczeniu na  mięso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d</t>
    </r>
    <r>
      <rPr>
        <sz val="8"/>
        <color rgb="FF000000"/>
        <rFont val="Fira Sans"/>
        <family val="2"/>
        <charset val="238"/>
      </rPr>
      <t xml:space="preserve"> (łącznie z tłuszczami) </t>
    </r>
  </si>
  <si>
    <r>
      <rPr>
        <i val="true"/>
        <sz val="8"/>
        <color rgb="FF000000"/>
        <rFont val="Fira Sans"/>
        <family val="2"/>
        <charset val="238"/>
      </rPr>
      <t xml:space="preserve">Animals for slaughter in terms of meat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d</t>
    </r>
    <r>
      <rPr>
        <i val="true"/>
        <sz val="8"/>
        <color rgb="FF000000"/>
        <rFont val="Fira Sans"/>
        <family val="2"/>
        <charset val="238"/>
      </rPr>
      <t xml:space="preserve"> (including fats) </t>
    </r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Łącznie z mieszankami zbożowymi. </t>
    </r>
    <r>
      <rPr>
        <i val="true"/>
        <sz val="7"/>
        <color rgb="FF000000"/>
        <rFont val="Fira Sans"/>
        <family val="2"/>
        <charset val="238"/>
      </rPr>
      <t xml:space="preserve">b </t>
    </r>
    <r>
      <rPr>
        <sz val="7"/>
        <color rgb="FF000000"/>
        <rFont val="Fira Sans"/>
        <family val="2"/>
        <charset val="238"/>
      </rPr>
      <t xml:space="preserve"> Łącznie ze skupem ze zbiorów w 2014 r., który w I kwartale  2015 r. wyniósł 1100,4 tys. t.  </t>
    </r>
    <r>
      <rPr>
        <i val="true"/>
        <sz val="7"/>
        <color rgb="FF000000"/>
        <rFont val="Fira Sans"/>
        <family val="2"/>
        <charset val="238"/>
      </rPr>
      <t xml:space="preserve">c </t>
    </r>
    <r>
      <rPr>
        <sz val="7"/>
        <color rgb="FF000000"/>
        <rFont val="Fira Sans"/>
        <family val="2"/>
        <charset val="238"/>
      </rPr>
      <t xml:space="preserve">Bydło, cielęta, trzoda chlewna, owce, konie i drób - w wadze żywej. d Wołowy, cielęcy, wieprzowy, barani, koński i drobiowy – w wadze poubojowej ciepłej (wbc).</t>
    </r>
  </si>
  <si>
    <t xml:space="preserve">a Including cereal mixed. b Including the procurement from the harvests in 2014 which in the first quarter 2015 amounted to 1100,4 thous t. c Cattle, calves, pigs, sheep, horses and poultry - in live weight. d Beef, veal, pork, mutton, horseflesh and poultry – in post–slaughter warm weight.</t>
  </si>
  <si>
    <r>
      <rPr>
        <sz val="9"/>
        <color rgb="FF000000"/>
        <rFont val="Fira Sans"/>
        <family val="2"/>
        <charset val="238"/>
      </rPr>
      <t xml:space="preserve">Tablica 32. S</t>
    </r>
    <r>
      <rPr>
        <b val="true"/>
        <sz val="9"/>
        <color rgb="FF000000"/>
        <rFont val="Fira Sans"/>
        <family val="2"/>
        <charset val="238"/>
      </rPr>
      <t xml:space="preserve">kup ważniejszych produktów rolnych (dok.)</t>
    </r>
  </si>
  <si>
    <t xml:space="preserve">Tablica 32. Procurement of major agricultural products (cont.)</t>
  </si>
  <si>
    <t xml:space="preserve">                       NA 1 ha UŻYTKÓW ROLNYCH w kg</t>
  </si>
  <si>
    <r>
      <rPr>
        <i val="true"/>
        <sz val="8"/>
        <color rgb="FF969696"/>
        <rFont val="Fira Sans"/>
        <family val="2"/>
        <charset val="238"/>
      </rPr>
      <t xml:space="preserve">PER 1 ha OF AGRICULTURAL LAND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 </t>
    </r>
    <r>
      <rPr>
        <i val="true"/>
        <sz val="8"/>
        <color rgb="FF969696"/>
        <rFont val="Fira Sans"/>
        <family val="2"/>
        <charset val="238"/>
      </rPr>
      <t xml:space="preserve">in kg</t>
    </r>
  </si>
  <si>
    <t xml:space="preserve">owies i mieszanki zbożowe</t>
  </si>
  <si>
    <t xml:space="preserve">Sugar beets </t>
  </si>
  <si>
    <r>
      <rPr>
        <sz val="8"/>
        <color rgb="FF000000"/>
        <rFont val="Fira Sans"/>
        <family val="2"/>
        <charset val="238"/>
      </rPr>
      <t xml:space="preserve">Rzepak i rzepik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 </t>
    </r>
  </si>
  <si>
    <r>
      <rPr>
        <sz val="8"/>
        <color rgb="FF000000"/>
        <rFont val="Fira Sans"/>
        <family val="2"/>
        <charset val="238"/>
      </rPr>
      <t xml:space="preserve">Żywiec rzeźny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c</t>
    </r>
    <r>
      <rPr>
        <sz val="8"/>
        <color rgb="FF000000"/>
        <rFont val="Fira Sans"/>
        <family val="2"/>
        <charset val="238"/>
      </rPr>
      <t xml:space="preserve">  </t>
    </r>
  </si>
  <si>
    <r>
      <rPr>
        <i val="true"/>
        <sz val="8"/>
        <color rgb="FF000000"/>
        <rFont val="Fira Sans"/>
        <family val="2"/>
        <charset val="238"/>
      </rPr>
      <t xml:space="preserve">Animals for slaughter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c</t>
    </r>
  </si>
  <si>
    <r>
      <rPr>
        <sz val="8"/>
        <color rgb="FF000000"/>
        <rFont val="Fira Sans"/>
        <family val="2"/>
        <charset val="238"/>
      </rPr>
      <t xml:space="preserve">w tym:      </t>
    </r>
    <r>
      <rPr>
        <i val="true"/>
        <sz val="8"/>
        <color rgb="FF000000"/>
        <rFont val="Fira Sans"/>
        <family val="2"/>
        <charset val="238"/>
      </rPr>
      <t xml:space="preserve">of which:</t>
    </r>
  </si>
  <si>
    <r>
      <rPr>
        <sz val="8"/>
        <color rgb="FF000000"/>
        <rFont val="Fira Sans"/>
        <family val="2"/>
        <charset val="238"/>
      </rPr>
      <t xml:space="preserve">Żywiec rzeźny</t>
    </r>
    <r>
      <rPr>
        <vertAlign val="superscript"/>
        <sz val="8"/>
        <color rgb="FF000000"/>
        <rFont val="Fira Sans"/>
        <family val="2"/>
        <charset val="238"/>
      </rPr>
      <t xml:space="preserve">  </t>
    </r>
    <r>
      <rPr>
        <sz val="8"/>
        <color rgb="FF000000"/>
        <rFont val="Fira Sans"/>
        <family val="2"/>
        <charset val="238"/>
      </rPr>
      <t xml:space="preserve">w przeliczeniu na </t>
    </r>
  </si>
  <si>
    <r>
      <rPr>
        <sz val="8"/>
        <color rgb="FF000000"/>
        <rFont val="Fira Sans"/>
        <family val="2"/>
        <charset val="238"/>
      </rPr>
      <t xml:space="preserve">mięso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d</t>
    </r>
    <r>
      <rPr>
        <sz val="8"/>
        <color rgb="FF000000"/>
        <rFont val="Fira Sans"/>
        <family val="2"/>
        <charset val="238"/>
      </rPr>
      <t xml:space="preserve"> (łącznie z tłuszczami) </t>
    </r>
  </si>
  <si>
    <r>
      <rPr>
        <i val="true"/>
        <sz val="6"/>
        <color rgb="FF000000"/>
        <rFont val="Fira Sans"/>
        <family val="2"/>
        <charset val="238"/>
      </rPr>
      <t xml:space="preserve">a</t>
    </r>
    <r>
      <rPr>
        <sz val="6"/>
        <color rgb="FF000000"/>
        <rFont val="Fira Sans"/>
        <family val="2"/>
        <charset val="238"/>
      </rPr>
      <t xml:space="preserve"> Łącznie z mieszankami zbożowymi. </t>
    </r>
    <r>
      <rPr>
        <i val="true"/>
        <sz val="6"/>
        <color rgb="FF000000"/>
        <rFont val="Fira Sans"/>
        <family val="2"/>
        <charset val="238"/>
      </rPr>
      <t xml:space="preserve">b</t>
    </r>
    <r>
      <rPr>
        <sz val="6"/>
        <color rgb="FF000000"/>
        <rFont val="Fira Sans"/>
        <family val="2"/>
        <charset val="238"/>
      </rPr>
      <t xml:space="preserve"> Łącznie ze skupem ze zbiorów w 2014 r., który w I kwartale  2015 r. wyniósł 1100,4 tys. t. </t>
    </r>
    <r>
      <rPr>
        <i val="true"/>
        <sz val="6"/>
        <color rgb="FF000000"/>
        <rFont val="Fira Sans"/>
        <family val="2"/>
        <charset val="238"/>
      </rPr>
      <t xml:space="preserve">c </t>
    </r>
    <r>
      <rPr>
        <sz val="6"/>
        <color rgb="FF000000"/>
        <rFont val="Fira Sans"/>
        <family val="2"/>
        <charset val="238"/>
      </rPr>
      <t xml:space="preserve">Bydło, cielęta, trzoda chlewna, owce, konie i drób - w wadze żywej. d Wołowy, cielęcy, wieprzowy, barani, koński i drobiowy – w wadze poubojowej ciepłej (wbc). </t>
    </r>
  </si>
  <si>
    <t xml:space="preserve">a Including cereal mixed. b Including the procurement from the harvests in 2014 which in the first quarter 2015 amounted to 1100,4 thous  t. d Cattle, calves, pigs, sheep, horses and poultry - in live weight. c Beef, veal, pork, mutton, horseflesh and poultry – in post–slaughter warm weight.</t>
  </si>
  <si>
    <r>
      <rPr>
        <sz val="9"/>
        <color rgb="FF000000"/>
        <rFont val="Fira Sans"/>
        <family val="2"/>
        <charset val="238"/>
      </rPr>
      <t xml:space="preserve">Tablica 33. </t>
    </r>
    <r>
      <rPr>
        <b val="true"/>
        <sz val="9"/>
        <color rgb="FF000000"/>
        <rFont val="Fira Sans"/>
        <family val="2"/>
        <charset val="238"/>
      </rPr>
      <t xml:space="preserve">Skup zbóż i ziemniaków w latach gospodarczych</t>
    </r>
  </si>
  <si>
    <t xml:space="preserve">Table 33.    Procurement of cereals and potatoes by farming years</t>
  </si>
  <si>
    <t xml:space="preserve">2009/10</t>
  </si>
  <si>
    <t xml:space="preserve">2014/15</t>
  </si>
  <si>
    <t xml:space="preserve">2016/17</t>
  </si>
  <si>
    <t xml:space="preserve">2017/18</t>
  </si>
  <si>
    <t xml:space="preserve">2018/19</t>
  </si>
  <si>
    <t xml:space="preserve">                                                                                          W TYS. T</t>
  </si>
  <si>
    <r>
      <rPr>
        <i val="true"/>
        <sz val="8"/>
        <color rgb="FF000000"/>
        <rFont val="Fira Sans"/>
        <family val="2"/>
        <charset val="238"/>
      </rPr>
      <t xml:space="preserve">          </t>
    </r>
    <r>
      <rPr>
        <i val="true"/>
        <sz val="8"/>
        <color rgb="FF969696"/>
        <rFont val="Fira Sans"/>
        <family val="2"/>
        <charset val="238"/>
      </rPr>
      <t xml:space="preserve">IN THOUSAND TONNES</t>
    </r>
  </si>
  <si>
    <t xml:space="preserve">Zboża   </t>
  </si>
  <si>
    <t xml:space="preserve">Cereals </t>
  </si>
  <si>
    <r>
      <rPr>
        <sz val="8"/>
        <color rgb="FF000000"/>
        <rFont val="Fira Sans"/>
        <family val="2"/>
        <charset val="238"/>
      </rPr>
      <t xml:space="preserve">   w tym zboża podstawow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 </t>
    </r>
    <r>
      <rPr>
        <i val="true"/>
        <sz val="8"/>
        <color rgb="FF000000"/>
        <rFont val="Fira Sans"/>
        <family val="2"/>
        <charset val="238"/>
      </rPr>
      <t xml:space="preserve"> </t>
    </r>
  </si>
  <si>
    <t xml:space="preserve">         w tym:      </t>
  </si>
  <si>
    <r>
      <rPr>
        <i val="true"/>
        <sz val="8"/>
        <color rgb="FF000000"/>
        <rFont val="Fira Sans"/>
        <family val="2"/>
        <charset val="238"/>
      </rPr>
      <t xml:space="preserve">         of which</t>
    </r>
    <r>
      <rPr>
        <sz val="8"/>
        <color rgb="FF000000"/>
        <rFont val="Fira Sans"/>
        <family val="2"/>
        <charset val="238"/>
      </rPr>
      <t xml:space="preserve">:  </t>
    </r>
  </si>
  <si>
    <t xml:space="preserve">       pszenica:                          </t>
  </si>
  <si>
    <r>
      <rPr>
        <sz val="8"/>
        <color rgb="FF000000"/>
        <rFont val="Fira Sans"/>
        <family val="2"/>
        <charset val="238"/>
      </rPr>
      <t xml:space="preserve">       </t>
    </r>
    <r>
      <rPr>
        <i val="true"/>
        <sz val="8"/>
        <color rgb="FF000000"/>
        <rFont val="Fira Sans"/>
        <family val="2"/>
        <charset val="238"/>
      </rPr>
      <t xml:space="preserve">wheat</t>
    </r>
  </si>
  <si>
    <t xml:space="preserve">                żyto  </t>
  </si>
  <si>
    <t xml:space="preserve">                rye</t>
  </si>
  <si>
    <t xml:space="preserve">               W  %  ZBIORÓW  </t>
  </si>
  <si>
    <r>
      <rPr>
        <i val="true"/>
        <sz val="8"/>
        <color rgb="FF000000"/>
        <rFont val="Fira Sans"/>
        <family val="2"/>
        <charset val="238"/>
      </rPr>
      <t xml:space="preserve">                </t>
    </r>
    <r>
      <rPr>
        <i val="true"/>
        <sz val="8"/>
        <color rgb="FF969696"/>
        <rFont val="Fira Sans"/>
        <family val="2"/>
        <charset val="238"/>
      </rPr>
      <t xml:space="preserve">IN % OF PRODUCTION</t>
    </r>
  </si>
  <si>
    <r>
      <rPr>
        <sz val="8"/>
        <color rgb="FF000000"/>
        <rFont val="Fira Sans"/>
        <family val="2"/>
        <charset val="238"/>
      </rPr>
      <t xml:space="preserve">    w tym: </t>
    </r>
    <r>
      <rPr>
        <i val="true"/>
        <sz val="8"/>
        <color rgb="FF000000"/>
        <rFont val="Fira Sans"/>
        <family val="2"/>
        <charset val="238"/>
      </rPr>
      <t xml:space="preserve">of which:</t>
    </r>
  </si>
  <si>
    <r>
      <rPr>
        <sz val="8"/>
        <color rgb="FF000000"/>
        <rFont val="Fira Sans"/>
        <family val="2"/>
        <charset val="238"/>
      </rPr>
      <t xml:space="preserve">   zboża podstawow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  </t>
    </r>
  </si>
  <si>
    <r>
      <rPr>
        <i val="true"/>
        <sz val="8"/>
        <color rgb="FF000000"/>
        <rFont val="Fira Sans"/>
        <family val="2"/>
        <charset val="238"/>
      </rPr>
      <t xml:space="preserve">   basic cereal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r>
      <rPr>
        <sz val="8"/>
        <color rgb="FF000000"/>
        <rFont val="Fira Sans"/>
        <family val="2"/>
        <charset val="238"/>
      </rPr>
      <t xml:space="preserve">         w tym:</t>
    </r>
    <r>
      <rPr>
        <i val="true"/>
        <sz val="8"/>
        <color rgb="FF000000"/>
        <rFont val="Fira Sans"/>
        <family val="2"/>
        <charset val="238"/>
      </rPr>
      <t xml:space="preserve"> of which</t>
    </r>
    <r>
      <rPr>
        <sz val="8"/>
        <color rgb="FF000000"/>
        <rFont val="Fira Sans"/>
        <family val="2"/>
        <charset val="238"/>
      </rPr>
      <t xml:space="preserve">:</t>
    </r>
  </si>
  <si>
    <t xml:space="preserve">      pszenica:                           </t>
  </si>
  <si>
    <r>
      <rPr>
        <sz val="8"/>
        <color rgb="FF000000"/>
        <rFont val="Fira Sans"/>
        <family val="2"/>
        <charset val="238"/>
      </rPr>
      <t xml:space="preserve">      </t>
    </r>
    <r>
      <rPr>
        <i val="true"/>
        <sz val="8"/>
        <color rgb="FF000000"/>
        <rFont val="Fira Sans"/>
        <family val="2"/>
        <charset val="238"/>
      </rPr>
      <t xml:space="preserve">wheat</t>
    </r>
  </si>
  <si>
    <t xml:space="preserve">of which:   </t>
  </si>
  <si>
    <t xml:space="preserve">               żyto  </t>
  </si>
  <si>
    <t xml:space="preserve">               rye</t>
  </si>
  <si>
    <t xml:space="preserve">PREVIOUS YEAR = 100</t>
  </si>
  <si>
    <r>
      <rPr>
        <sz val="8"/>
        <color rgb="FF000000"/>
        <rFont val="Fira Sans"/>
        <family val="2"/>
        <charset val="238"/>
      </rPr>
      <t xml:space="preserve">    w tym</t>
    </r>
    <r>
      <rPr>
        <i val="true"/>
        <sz val="8"/>
        <color rgb="FF000000"/>
        <rFont val="Fira Sans"/>
        <family val="2"/>
        <charset val="238"/>
      </rPr>
      <t xml:space="preserve"> </t>
    </r>
    <r>
      <rPr>
        <sz val="8"/>
        <color rgb="FF000000"/>
        <rFont val="Fira Sans"/>
        <family val="2"/>
        <charset val="238"/>
      </rPr>
      <t xml:space="preserve">zboża podstawow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:</t>
    </r>
  </si>
  <si>
    <r>
      <rPr>
        <i val="true"/>
        <sz val="8"/>
        <color rgb="FF000000"/>
        <rFont val="Fira Sans"/>
        <family val="2"/>
        <charset val="238"/>
      </rPr>
      <t xml:space="preserve">    of which  basic cereal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  <r>
      <rPr>
        <i val="true"/>
        <sz val="8"/>
        <color rgb="FF000000"/>
        <rFont val="Fira Sans"/>
        <family val="2"/>
        <charset val="238"/>
      </rPr>
      <t xml:space="preserve">:</t>
    </r>
  </si>
  <si>
    <r>
      <rPr>
        <sz val="8"/>
        <color rgb="FF000000"/>
        <rFont val="Fira Sans"/>
        <family val="2"/>
        <charset val="238"/>
      </rPr>
      <t xml:space="preserve">        w tym: </t>
    </r>
    <r>
      <rPr>
        <i val="true"/>
        <sz val="8"/>
        <color rgb="FF000000"/>
        <rFont val="Fira Sans"/>
        <family val="2"/>
        <charset val="238"/>
      </rPr>
      <t xml:space="preserve">of which</t>
    </r>
    <r>
      <rPr>
        <sz val="8"/>
        <color rgb="FF000000"/>
        <rFont val="Fira Sans"/>
        <family val="2"/>
        <charset val="238"/>
      </rPr>
      <t xml:space="preserve">:</t>
    </r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Łącznie z mieszankami zbożowymi.</t>
    </r>
  </si>
  <si>
    <t xml:space="preserve">a Including cereal mixed.</t>
  </si>
  <si>
    <r>
      <rPr>
        <sz val="9"/>
        <color rgb="FF000000"/>
        <rFont val="Fira Sans"/>
        <family val="2"/>
        <charset val="238"/>
      </rPr>
      <t xml:space="preserve">Tablica 34.</t>
    </r>
    <r>
      <rPr>
        <b val="true"/>
        <sz val="9"/>
        <color rgb="FF000000"/>
        <rFont val="Fira Sans"/>
        <family val="2"/>
        <charset val="238"/>
      </rPr>
      <t xml:space="preserve"> Skup zbóż i ziemniaków w latach gospodarczych według miesięcy</t>
    </r>
  </si>
  <si>
    <t xml:space="preserve">Table 34. Procurement of cereals and potatoes by farming years by months</t>
  </si>
  <si>
    <t xml:space="preserve">ROK GOSPODARCZY</t>
  </si>
  <si>
    <r>
      <rPr>
        <sz val="8"/>
        <color rgb="FF000000"/>
        <rFont val="Fira Sans"/>
        <family val="2"/>
        <charset val="238"/>
      </rPr>
      <t xml:space="preserve">Ziarno zbóż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r>
      <rPr>
        <sz val="8"/>
        <color rgb="FF000000"/>
        <rFont val="Fira Sans"/>
        <family val="2"/>
        <charset val="238"/>
      </rPr>
      <t xml:space="preserve">Ziemniaki</t>
    </r>
    <r>
      <rPr>
        <sz val="8"/>
        <color rgb="FF969696"/>
        <rFont val="Fira Sans"/>
        <family val="2"/>
        <charset val="238"/>
      </rPr>
      <t xml:space="preserve"> </t>
    </r>
  </si>
  <si>
    <t xml:space="preserve">FARMING YEAR</t>
  </si>
  <si>
    <r>
      <rPr>
        <i val="true"/>
        <sz val="8"/>
        <color rgb="FF969696"/>
        <rFont val="Fira Sans"/>
        <family val="2"/>
        <charset val="238"/>
      </rPr>
      <t xml:space="preserve">Cereal grain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a</t>
    </r>
  </si>
  <si>
    <t xml:space="preserve">pszenicy   </t>
  </si>
  <si>
    <t xml:space="preserve">żyta    </t>
  </si>
  <si>
    <t xml:space="preserve">W  TYSIĄCACH  TON</t>
  </si>
  <si>
    <t xml:space="preserve">IN THOUSAND TONNES</t>
  </si>
  <si>
    <t xml:space="preserve">2018/2019</t>
  </si>
  <si>
    <t xml:space="preserve">                        VIII</t>
  </si>
  <si>
    <t xml:space="preserve">                        IX</t>
  </si>
  <si>
    <t xml:space="preserve">                        X</t>
  </si>
  <si>
    <t xml:space="preserve">                        XI</t>
  </si>
  <si>
    <t xml:space="preserve">                        XII</t>
  </si>
  <si>
    <t xml:space="preserve">                 VII - XII</t>
  </si>
  <si>
    <t xml:space="preserve">I - VI</t>
  </si>
  <si>
    <t xml:space="preserve">2019/2020</t>
  </si>
  <si>
    <t xml:space="preserve">       W ODSETKACH</t>
  </si>
  <si>
    <t xml:space="preserve">    IN PERCENT</t>
  </si>
  <si>
    <r>
      <rPr>
        <i val="true"/>
        <sz val="6"/>
        <color rgb="FF000000"/>
        <rFont val="Fira Sans"/>
        <family val="2"/>
        <charset val="238"/>
      </rPr>
      <t xml:space="preserve">a</t>
    </r>
    <r>
      <rPr>
        <sz val="6"/>
        <color rgb="FF000000"/>
        <rFont val="Fira Sans"/>
        <family val="2"/>
        <charset val="238"/>
      </rPr>
      <t xml:space="preserve"> Podstawowych (bez ziarna siewnego) łącznie z mieszankami zbożowymi. </t>
    </r>
  </si>
  <si>
    <t xml:space="preserve">a Basic (excluding sowing seed)including cereal mixed.</t>
  </si>
  <si>
    <r>
      <rPr>
        <sz val="9"/>
        <color rgb="FF000000"/>
        <rFont val="Fira Sans"/>
        <family val="2"/>
        <charset val="238"/>
      </rPr>
      <t xml:space="preserve">Tablica 35. </t>
    </r>
    <r>
      <rPr>
        <b val="true"/>
        <sz val="9"/>
        <color rgb="FF000000"/>
        <rFont val="Fira Sans"/>
        <family val="2"/>
        <charset val="238"/>
      </rPr>
      <t xml:space="preserve">Dynamika skupu zbóż i ziemniaków w latach gospodarczych według miesięcy</t>
    </r>
  </si>
  <si>
    <t xml:space="preserve">Table 35.    Indices of procurement of cereals and potatoes by farming years by months</t>
  </si>
  <si>
    <t xml:space="preserve">Ziemniaki</t>
  </si>
  <si>
    <t xml:space="preserve">pszenicy</t>
  </si>
  <si>
    <t xml:space="preserve">żyta</t>
  </si>
  <si>
    <t xml:space="preserve">ANALOGICZNY  OKRES  ROKU  POPRZEDNIEGO = 100</t>
  </si>
  <si>
    <t xml:space="preserve">VII - XII</t>
  </si>
  <si>
    <t xml:space="preserve">                                           2019/2020</t>
  </si>
  <si>
    <t xml:space="preserve">      OKRES POPRZEDNI = 100    </t>
  </si>
  <si>
    <t xml:space="preserve">        PREVIOUS PERIOD = 100</t>
  </si>
  <si>
    <t xml:space="preserve">2018/2019         </t>
  </si>
  <si>
    <r>
      <rPr>
        <b val="true"/>
        <sz val="8"/>
        <color rgb="FF000000"/>
        <rFont val="Fira Sans"/>
        <family val="2"/>
        <charset val="238"/>
      </rPr>
      <t xml:space="preserve">   </t>
    </r>
    <r>
      <rPr>
        <sz val="8"/>
        <color rgb="FF000000"/>
        <rFont val="Fira Sans"/>
        <family val="2"/>
        <charset val="238"/>
      </rPr>
      <t xml:space="preserve">VII</t>
    </r>
  </si>
  <si>
    <t xml:space="preserve">a Podstawowych (bez ziarna siewnego) łącznie z mieszankami zbożowymi</t>
  </si>
  <si>
    <r>
      <rPr>
        <sz val="9"/>
        <color rgb="FF000000"/>
        <rFont val="Fira Sans"/>
        <family val="2"/>
        <charset val="238"/>
      </rPr>
      <t xml:space="preserve">Tablica 36. </t>
    </r>
    <r>
      <rPr>
        <b val="true"/>
        <sz val="9"/>
        <color rgb="FF000000"/>
        <rFont val="Fira Sans"/>
        <family val="2"/>
        <charset val="238"/>
      </rPr>
      <t xml:space="preserve">Skup żywca rzeźnego i mleka według miesięcy</t>
    </r>
  </si>
  <si>
    <t xml:space="preserve">Table 36.     Procurement of animals for slaughter and milk by months</t>
  </si>
  <si>
    <r>
      <rPr>
        <sz val="8"/>
        <color rgb="FF000000"/>
        <rFont val="Fira Sans"/>
        <family val="2"/>
        <charset val="238"/>
      </rPr>
      <t xml:space="preserve">Żywiec rzeźny</t>
    </r>
    <r>
      <rPr>
        <vertAlign val="superscript"/>
        <sz val="8"/>
        <color rgb="FF000000"/>
        <rFont val="Fira Sans"/>
        <family val="2"/>
        <charset val="238"/>
      </rPr>
      <t xml:space="preserve">a                                </t>
    </r>
    <r>
      <rPr>
        <i val="true"/>
        <sz val="8"/>
        <color rgb="FF969696"/>
        <rFont val="Fira Sans"/>
        <family val="2"/>
        <charset val="238"/>
      </rPr>
      <t xml:space="preserve">Animals for slaughter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a</t>
    </r>
  </si>
  <si>
    <t xml:space="preserve">Mleko krowie</t>
  </si>
  <si>
    <t xml:space="preserve">w wadze żywej</t>
  </si>
  <si>
    <r>
      <rPr>
        <sz val="8"/>
        <color rgb="FF000000"/>
        <rFont val="Fira Sans"/>
        <family val="2"/>
        <charset val="238"/>
      </rPr>
      <t xml:space="preserve">w przeliczeniu na mięso</t>
    </r>
    <r>
      <rPr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(łącznie z tłuszczami)</t>
    </r>
  </si>
  <si>
    <r>
      <rPr>
        <i val="true"/>
        <sz val="8"/>
        <color rgb="FF969696"/>
        <rFont val="Fira Sans"/>
        <family val="2"/>
        <charset val="238"/>
      </rPr>
      <t xml:space="preserve">in terms of meat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b</t>
    </r>
    <r>
      <rPr>
        <i val="true"/>
        <sz val="8"/>
        <color rgb="FF969696"/>
        <rFont val="Fira Sans"/>
        <family val="2"/>
        <charset val="238"/>
      </rPr>
      <t xml:space="preserve"> (including fats</t>
    </r>
    <r>
      <rPr>
        <i val="true"/>
        <sz val="8"/>
        <color rgb="FF000000"/>
        <rFont val="Fira Sans"/>
        <family val="2"/>
        <charset val="238"/>
      </rPr>
      <t xml:space="preserve">)</t>
    </r>
  </si>
  <si>
    <t xml:space="preserve">razem </t>
  </si>
  <si>
    <r>
      <rPr>
        <sz val="8"/>
        <color rgb="FF000000"/>
        <rFont val="Fira Sans"/>
        <family val="2"/>
        <charset val="238"/>
      </rPr>
      <t xml:space="preserve">w tym    </t>
    </r>
    <r>
      <rPr>
        <sz val="8"/>
        <color rgb="FF969696"/>
        <rFont val="Fira Sans"/>
        <family val="2"/>
        <charset val="238"/>
      </rPr>
      <t xml:space="preserve">of which</t>
    </r>
  </si>
  <si>
    <t xml:space="preserve">in live weight</t>
  </si>
  <si>
    <t xml:space="preserve">total</t>
  </si>
  <si>
    <r>
      <rPr>
        <sz val="8"/>
        <color rgb="FF000000"/>
        <rFont val="Fira Sans"/>
        <family val="2"/>
        <charset val="238"/>
      </rPr>
      <t xml:space="preserve">wołowy</t>
    </r>
    <r>
      <rPr>
        <vertAlign val="superscript"/>
        <sz val="8"/>
        <color rgb="FF000000"/>
        <rFont val="Fira Sans"/>
        <family val="2"/>
        <charset val="238"/>
      </rPr>
      <t xml:space="preserve">c</t>
    </r>
  </si>
  <si>
    <t xml:space="preserve">wieprzowy</t>
  </si>
  <si>
    <t xml:space="preserve">drobiowy </t>
  </si>
  <si>
    <r>
      <rPr>
        <i val="true"/>
        <sz val="8"/>
        <color rgb="FF969696"/>
        <rFont val="Fira Sans"/>
        <family val="2"/>
        <charset val="238"/>
      </rPr>
      <t xml:space="preserve">cattle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c</t>
    </r>
  </si>
  <si>
    <t xml:space="preserve">W  TYSIĄCACH TON</t>
  </si>
  <si>
    <t xml:space="preserve">W MLN L</t>
  </si>
  <si>
    <t xml:space="preserve">IN MILLION LITRES</t>
  </si>
  <si>
    <t xml:space="preserve">                     I</t>
  </si>
  <si>
    <t xml:space="preserve">VII-XII</t>
  </si>
  <si>
    <t xml:space="preserve">a Obejmuje: bydło, cielęta, trzodę chlewną, owce, konie i drób. b W wadze poubojowej ciepłej (wbc). c Łącznie z cielęcym.</t>
  </si>
  <si>
    <t xml:space="preserve">a Data include cattle, calves, pigs, sheep, horses and poultry. b In post–slaughter warm weight. c Including calves.</t>
  </si>
  <si>
    <r>
      <rPr>
        <sz val="9"/>
        <color rgb="FF000000"/>
        <rFont val="Fira Sans"/>
        <family val="2"/>
        <charset val="238"/>
      </rPr>
      <t xml:space="preserve">Tablica 37. </t>
    </r>
    <r>
      <rPr>
        <b val="true"/>
        <sz val="9"/>
        <color rgb="FF000000"/>
        <rFont val="Fira Sans"/>
        <family val="2"/>
        <charset val="238"/>
      </rPr>
      <t xml:space="preserve">Dynamika skupu żywca rzeźnego i mleka według miesięcy</t>
    </r>
    <r>
      <rPr>
        <b val="true"/>
        <vertAlign val="superscript"/>
        <sz val="9"/>
        <color rgb="FF000000"/>
        <rFont val="Fira Sans"/>
        <family val="2"/>
        <charset val="238"/>
      </rPr>
      <t xml:space="preserve"> </t>
    </r>
  </si>
  <si>
    <r>
      <rPr>
        <i val="true"/>
        <sz val="9"/>
        <color rgb="FF808080"/>
        <rFont val="Fira Sans"/>
        <family val="2"/>
        <charset val="238"/>
      </rPr>
      <t xml:space="preserve">Table 37.</t>
    </r>
    <r>
      <rPr>
        <b val="true"/>
        <i val="true"/>
        <vertAlign val="superscript"/>
        <sz val="9"/>
        <color rgb="FF808080"/>
        <rFont val="Fira Sans"/>
        <family val="2"/>
        <charset val="238"/>
      </rPr>
      <t xml:space="preserve">  </t>
    </r>
    <r>
      <rPr>
        <i val="true"/>
        <sz val="9"/>
        <color rgb="FF808080"/>
        <rFont val="Fira Sans"/>
        <family val="2"/>
        <charset val="238"/>
      </rPr>
      <t xml:space="preserve">Indices of procurement of animals for slaughter and milk by months</t>
    </r>
  </si>
  <si>
    <r>
      <rPr>
        <sz val="8"/>
        <color rgb="FF000000"/>
        <rFont val="Fira Sans"/>
        <family val="2"/>
        <charset val="238"/>
      </rPr>
      <t xml:space="preserve">Żywiec rzeźny</t>
    </r>
    <r>
      <rPr>
        <vertAlign val="superscript"/>
        <sz val="8"/>
        <color rgb="FF000000"/>
        <rFont val="Fira Sans"/>
        <family val="2"/>
        <charset val="238"/>
      </rPr>
      <t xml:space="preserve">a                            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    </t>
    </r>
    <r>
      <rPr>
        <i val="true"/>
        <sz val="8"/>
        <color rgb="FF969696"/>
        <rFont val="Fira Sans"/>
        <family val="2"/>
        <charset val="238"/>
      </rPr>
      <t xml:space="preserve">Animals for slaughter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a</t>
    </r>
  </si>
  <si>
    <r>
      <rPr>
        <sz val="8"/>
        <color rgb="FF000000"/>
        <rFont val="Fira Sans"/>
        <family val="2"/>
        <charset val="238"/>
      </rPr>
      <t xml:space="preserve">w przeliczeniu na mięso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(łącznie z tłuszczami)</t>
    </r>
  </si>
  <si>
    <r>
      <rPr>
        <i val="true"/>
        <sz val="8"/>
        <color rgb="FF969696"/>
        <rFont val="Fira Sans"/>
        <family val="2"/>
        <charset val="238"/>
      </rPr>
      <t xml:space="preserve">in terms of meat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b</t>
    </r>
    <r>
      <rPr>
        <i val="true"/>
        <sz val="8"/>
        <color rgb="FF969696"/>
        <rFont val="Fira Sans"/>
        <family val="2"/>
        <charset val="238"/>
      </rPr>
      <t xml:space="preserve"> (including fats)</t>
    </r>
  </si>
  <si>
    <r>
      <rPr>
        <sz val="8"/>
        <color rgb="FF000000"/>
        <rFont val="Fira Sans"/>
        <family val="2"/>
        <charset val="238"/>
      </rPr>
      <t xml:space="preserve">w tym    </t>
    </r>
    <r>
      <rPr>
        <i val="true"/>
        <sz val="8"/>
        <color rgb="FF969696"/>
        <rFont val="Fira Sans"/>
        <family val="2"/>
        <charset val="238"/>
      </rPr>
      <t xml:space="preserve">of which</t>
    </r>
  </si>
  <si>
    <r>
      <rPr>
        <sz val="8"/>
        <color rgb="FF000000"/>
        <rFont val="Fira Sans"/>
        <family val="2"/>
        <charset val="238"/>
      </rPr>
      <t xml:space="preserve">wołowy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c</t>
    </r>
  </si>
  <si>
    <r>
      <rPr>
        <i val="true"/>
        <sz val="8"/>
        <color rgb="FF969696"/>
        <rFont val="Fira Sans"/>
        <family val="2"/>
        <charset val="238"/>
      </rPr>
      <t xml:space="preserve">CORRESPONDING PERIOD OF PREVIOUS YEAR = 100</t>
    </r>
    <r>
      <rPr>
        <i val="true"/>
        <sz val="7.5"/>
        <color rgb="FF969696"/>
        <rFont val="Fira Sans"/>
        <family val="2"/>
        <charset val="238"/>
      </rPr>
      <t xml:space="preserve"> </t>
    </r>
  </si>
  <si>
    <t xml:space="preserve">   VII - XII</t>
  </si>
  <si>
    <r>
      <rPr>
        <i val="true"/>
        <sz val="6"/>
        <color rgb="FF000000"/>
        <rFont val="Fira Sans"/>
        <family val="2"/>
        <charset val="238"/>
      </rPr>
      <t xml:space="preserve">a</t>
    </r>
    <r>
      <rPr>
        <sz val="6"/>
        <color rgb="FF000000"/>
        <rFont val="Fira Sans"/>
        <family val="2"/>
        <charset val="238"/>
      </rPr>
      <t xml:space="preserve"> Obejmuje: bydło, cielęta, trzodę chlewną, owce, konie i drób. b W wadze poubojowej ciepłej (wbc). </t>
    </r>
    <r>
      <rPr>
        <i val="true"/>
        <sz val="6"/>
        <color rgb="FF000000"/>
        <rFont val="Fira Sans"/>
        <family val="2"/>
        <charset val="238"/>
      </rPr>
      <t xml:space="preserve">c </t>
    </r>
    <r>
      <rPr>
        <sz val="6"/>
        <color rgb="FF000000"/>
        <rFont val="Fira Sans"/>
        <family val="2"/>
        <charset val="238"/>
      </rPr>
      <t xml:space="preserve">Łącznie z cielęcym.</t>
    </r>
  </si>
  <si>
    <t xml:space="preserve">a Data include cattle, calves, pigs, sheep, horses and poultry. b In post–slaughter warm weight. c Including calves.</t>
  </si>
  <si>
    <r>
      <rPr>
        <sz val="9"/>
        <color rgb="FF000000"/>
        <rFont val="Fira Sans"/>
        <family val="2"/>
        <charset val="238"/>
      </rPr>
      <t xml:space="preserve">Tablica 38. </t>
    </r>
    <r>
      <rPr>
        <b val="true"/>
        <sz val="9"/>
        <color rgb="FF000000"/>
        <rFont val="Fira Sans"/>
        <family val="2"/>
        <charset val="238"/>
      </rPr>
      <t xml:space="preserve">Powierzchnia użytków rolnych według rodzajów  użytków</t>
    </r>
    <r>
      <rPr>
        <b val="true"/>
        <i val="true"/>
        <vertAlign val="superscript"/>
        <sz val="9"/>
        <color rgb="FF000000"/>
        <rFont val="Fira Sans"/>
        <family val="2"/>
        <charset val="238"/>
      </rPr>
      <t xml:space="preserve">a</t>
    </r>
    <r>
      <rPr>
        <b val="true"/>
        <sz val="9"/>
        <color rgb="FF000000"/>
        <rFont val="Fira Sans"/>
        <family val="2"/>
        <charset val="238"/>
      </rPr>
      <t xml:space="preserve"> </t>
    </r>
  </si>
  <si>
    <r>
      <rPr>
        <i val="true"/>
        <sz val="9"/>
        <color rgb="FF808080"/>
        <rFont val="Fira Sans"/>
        <family val="2"/>
        <charset val="238"/>
      </rPr>
      <t xml:space="preserve">Table 38.    Agricultural land area by land type</t>
    </r>
    <r>
      <rPr>
        <i val="true"/>
        <vertAlign val="superscript"/>
        <sz val="9"/>
        <color rgb="FF808080"/>
        <rFont val="Fira Sans"/>
        <family val="2"/>
        <charset val="238"/>
      </rPr>
      <t xml:space="preserve">a</t>
    </r>
    <r>
      <rPr>
        <i val="true"/>
        <sz val="9"/>
        <color rgb="FF808080"/>
        <rFont val="Fira Sans"/>
        <family val="2"/>
        <charset val="238"/>
      </rPr>
      <t xml:space="preserve"> </t>
    </r>
  </si>
  <si>
    <t xml:space="preserve">    Stan w czerwcu</t>
  </si>
  <si>
    <t xml:space="preserve">    As of June</t>
  </si>
  <si>
    <r>
      <rPr>
        <sz val="8"/>
        <color rgb="FF000000"/>
        <rFont val="Fira Sans"/>
        <family val="2"/>
        <charset val="238"/>
      </rPr>
      <t xml:space="preserve">2010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t xml:space="preserve">W tysiącach hektarów</t>
  </si>
  <si>
    <t xml:space="preserve">In thousand hectares</t>
  </si>
  <si>
    <r>
      <rPr>
        <b val="true"/>
        <sz val="8"/>
        <color rgb="FF000000"/>
        <rFont val="Fira Sans"/>
        <family val="2"/>
        <charset val="238"/>
      </rPr>
      <t xml:space="preserve">T</t>
    </r>
    <r>
      <rPr>
        <b val="true"/>
        <i val="true"/>
        <sz val="8"/>
        <color rgb="FF000000"/>
        <rFont val="Fira Sans"/>
        <family val="2"/>
        <charset val="238"/>
      </rPr>
      <t xml:space="preserve">OTAL</t>
    </r>
  </si>
  <si>
    <r>
      <rPr>
        <b val="true"/>
        <sz val="8"/>
        <color rgb="FF000000"/>
        <rFont val="Fira Sans"/>
        <family val="2"/>
        <charset val="238"/>
      </rPr>
      <t xml:space="preserve">W dobrej kulturze rolnej </t>
    </r>
    <r>
      <rPr>
        <sz val="8"/>
        <color rgb="FF000000"/>
        <rFont val="Fira Sans"/>
        <family val="2"/>
        <charset val="238"/>
      </rPr>
      <t xml:space="preserve"> </t>
    </r>
  </si>
  <si>
    <t xml:space="preserve">In good agricultural condition</t>
  </si>
  <si>
    <t xml:space="preserve">Pod zasiewami  </t>
  </si>
  <si>
    <t xml:space="preserve">Grunty ugorowane  </t>
  </si>
  <si>
    <t xml:space="preserve">Fallow land</t>
  </si>
  <si>
    <t xml:space="preserve">Uprawy trwałe </t>
  </si>
  <si>
    <t xml:space="preserve">Permanent crops</t>
  </si>
  <si>
    <t xml:space="preserve">   w  tym sady </t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of which orchards</t>
    </r>
  </si>
  <si>
    <t xml:space="preserve">Ogrody przydomowe  </t>
  </si>
  <si>
    <t xml:space="preserve">Kitchen gardens</t>
  </si>
  <si>
    <t xml:space="preserve">Łąki trwałe  </t>
  </si>
  <si>
    <t xml:space="preserve">Permanent meadows</t>
  </si>
  <si>
    <t xml:space="preserve">Pastwiska trwałe  </t>
  </si>
  <si>
    <t xml:space="preserve">Permanent pastures</t>
  </si>
  <si>
    <r>
      <rPr>
        <b val="true"/>
        <sz val="8"/>
        <color rgb="FF000000"/>
        <rFont val="Fira Sans"/>
        <family val="2"/>
        <charset val="238"/>
      </rPr>
      <t xml:space="preserve">Pozostałe </t>
    </r>
    <r>
      <rPr>
        <sz val="8"/>
        <color rgb="FF000000"/>
        <rFont val="Fira Sans"/>
        <family val="2"/>
        <charset val="238"/>
      </rPr>
      <t xml:space="preserve"> </t>
    </r>
  </si>
  <si>
    <t xml:space="preserve">Others</t>
  </si>
  <si>
    <t xml:space="preserve">W odsetkach</t>
  </si>
  <si>
    <t xml:space="preserve">In percent</t>
  </si>
  <si>
    <t xml:space="preserve">   w tym sady </t>
  </si>
  <si>
    <r>
      <rPr>
        <i val="true"/>
        <sz val="6.5"/>
        <color rgb="FF000000"/>
        <rFont val="Fira Sans"/>
        <family val="2"/>
        <charset val="238"/>
      </rPr>
      <t xml:space="preserve">a </t>
    </r>
    <r>
      <rPr>
        <sz val="6.5"/>
        <color rgb="FF000000"/>
        <rFont val="Fira Sans"/>
        <family val="2"/>
        <charset val="238"/>
      </rPr>
      <t xml:space="preserve">Patrz uwagi ogólne pkt 3 str. 13. </t>
    </r>
    <r>
      <rPr>
        <i val="true"/>
        <sz val="6.5"/>
        <color rgb="FF000000"/>
        <rFont val="Fira Sans"/>
        <family val="2"/>
        <charset val="238"/>
      </rPr>
      <t xml:space="preserve">b</t>
    </r>
    <r>
      <rPr>
        <sz val="6.5"/>
        <color rgb="FF000000"/>
        <rFont val="Fira Sans"/>
        <family val="2"/>
        <charset val="238"/>
      </rPr>
      <t xml:space="preserve"> Dane Powszechnego Spisu Rolnego</t>
    </r>
  </si>
  <si>
    <t xml:space="preserve">a See general notes item 3 on page 18. b Data of the Agricultural Census. </t>
  </si>
  <si>
    <r>
      <rPr>
        <sz val="9"/>
        <color rgb="FF000000"/>
        <rFont val="Fira Sans"/>
        <family val="2"/>
        <charset val="238"/>
      </rPr>
      <t xml:space="preserve">Tablica 38. </t>
    </r>
    <r>
      <rPr>
        <b val="true"/>
        <sz val="9"/>
        <color rgb="FF000000"/>
        <rFont val="Fira Sans"/>
        <family val="2"/>
        <charset val="238"/>
      </rPr>
      <t xml:space="preserve">Powierzchnia użytków rolnych według rodzajów  użytków (dok.)</t>
    </r>
  </si>
  <si>
    <t xml:space="preserve">Table 38.    Agricultural land area by land type (cont.)</t>
  </si>
  <si>
    <r>
      <rPr>
        <sz val="8"/>
        <color rgb="FF000000"/>
        <rFont val="Fira Sans"/>
        <family val="2"/>
        <charset val="238"/>
      </rPr>
      <t xml:space="preserve">2010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t xml:space="preserve">Uprawy trwałe  </t>
  </si>
  <si>
    <t xml:space="preserve">Permanent Meadows</t>
  </si>
  <si>
    <t xml:space="preserve">Permanent crops </t>
  </si>
  <si>
    <r>
      <rPr>
        <i val="true"/>
        <sz val="7"/>
        <color rgb="FF000000"/>
        <rFont val="Fira Sans"/>
        <family val="2"/>
        <charset val="238"/>
      </rPr>
      <t xml:space="preserve">a </t>
    </r>
    <r>
      <rPr>
        <sz val="7"/>
        <color rgb="FF000000"/>
        <rFont val="Fira Sans"/>
        <family val="2"/>
        <charset val="238"/>
      </rPr>
      <t xml:space="preserve">Dane Powszechnego Spisu Rolnego</t>
    </r>
  </si>
  <si>
    <t xml:space="preserve">a Data of the Agricultural Census. </t>
  </si>
  <si>
    <r>
      <rPr>
        <sz val="9"/>
        <color rgb="FF000000"/>
        <rFont val="Fira Sans"/>
        <family val="2"/>
        <charset val="238"/>
      </rPr>
      <t xml:space="preserve">Tablica 39. </t>
    </r>
    <r>
      <rPr>
        <b val="true"/>
        <sz val="9"/>
        <color rgb="FF000000"/>
        <rFont val="Fira Sans"/>
        <family val="2"/>
        <charset val="238"/>
      </rPr>
      <t xml:space="preserve">Gospodarstwa rolne według grup obszarowych użytków rolnych </t>
    </r>
  </si>
  <si>
    <t xml:space="preserve">Table 39.   Farms by area groups of agricultural land</t>
  </si>
  <si>
    <r>
      <rPr>
        <sz val="8"/>
        <color rgb="FF000000"/>
        <rFont val="Fira Sans"/>
        <family val="2"/>
        <charset val="238"/>
      </rPr>
      <t xml:space="preserve">LATA                 </t>
    </r>
    <r>
      <rPr>
        <i val="true"/>
        <sz val="8"/>
        <color rgb="FF969696"/>
        <rFont val="Fira Sans"/>
        <family val="2"/>
        <charset val="238"/>
      </rPr>
      <t xml:space="preserve">YEARS</t>
    </r>
  </si>
  <si>
    <r>
      <rPr>
        <sz val="8"/>
        <color rgb="FF000000"/>
        <rFont val="Fira Sans"/>
        <family val="2"/>
        <charset val="238"/>
      </rPr>
      <t xml:space="preserve">Ogółem         </t>
    </r>
    <r>
      <rPr>
        <i val="true"/>
        <sz val="8"/>
        <color rgb="FF969696"/>
        <rFont val="Fira Sans"/>
        <family val="2"/>
        <charset val="238"/>
      </rPr>
      <t xml:space="preserve">Total</t>
    </r>
  </si>
  <si>
    <t xml:space="preserve">O powierzchni użytków rolnych</t>
  </si>
  <si>
    <t xml:space="preserve">Area of agricultural land</t>
  </si>
  <si>
    <t xml:space="preserve">0 – 1 ha</t>
  </si>
  <si>
    <t xml:space="preserve">1 – 2 ha</t>
  </si>
  <si>
    <t xml:space="preserve">2 – 5 ha </t>
  </si>
  <si>
    <t xml:space="preserve">5 – 10 ha </t>
  </si>
  <si>
    <t xml:space="preserve">10 – 15 ha </t>
  </si>
  <si>
    <t xml:space="preserve">15 ha i więcej </t>
  </si>
  <si>
    <t xml:space="preserve">15 ha and more </t>
  </si>
  <si>
    <t xml:space="preserve">GOSPODARSTWA</t>
  </si>
  <si>
    <t xml:space="preserve">FARMS</t>
  </si>
  <si>
    <t xml:space="preserve">W tysiącach</t>
  </si>
  <si>
    <t xml:space="preserve">In thousand</t>
  </si>
  <si>
    <r>
      <rPr>
        <sz val="8"/>
        <color rgb="FF000000"/>
        <rFont val="Fira Sans"/>
        <family val="2"/>
        <charset val="238"/>
      </rPr>
      <t xml:space="preserve">2010</t>
    </r>
    <r>
      <rPr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 </t>
    </r>
  </si>
  <si>
    <r>
      <rPr>
        <sz val="8"/>
        <rFont val="Fira Sans"/>
        <family val="2"/>
        <charset val="238"/>
      </rPr>
      <t xml:space="preserve">2010</t>
    </r>
    <r>
      <rPr>
        <vertAlign val="superscript"/>
        <sz val="8"/>
        <rFont val="Fira Sans"/>
        <family val="2"/>
        <charset val="238"/>
      </rPr>
      <t xml:space="preserve">a</t>
    </r>
    <r>
      <rPr>
        <sz val="8"/>
        <rFont val="Fira Sans"/>
        <family val="2"/>
        <charset val="238"/>
      </rPr>
      <t xml:space="preserve"> </t>
    </r>
  </si>
  <si>
    <t xml:space="preserve">POWIERZCHNIA UŻYTKÓW ROLNYCH</t>
  </si>
  <si>
    <t xml:space="preserve">AGRICULTURAL LAND AREA</t>
  </si>
  <si>
    <t xml:space="preserve">W tysiącach ha</t>
  </si>
  <si>
    <t xml:space="preserve">In thousand ha</t>
  </si>
  <si>
    <r>
      <rPr>
        <sz val="8"/>
        <color rgb="FF000000"/>
        <rFont val="Fira Sans"/>
        <family val="2"/>
        <charset val="238"/>
      </rPr>
      <t xml:space="preserve">2010</t>
    </r>
    <r>
      <rPr>
        <vertAlign val="superscript"/>
        <sz val="8"/>
        <color rgb="FF000000"/>
        <rFont val="Fira Sans"/>
        <family val="2"/>
        <charset val="238"/>
      </rPr>
      <t xml:space="preserve">a </t>
    </r>
  </si>
  <si>
    <t xml:space="preserve">W odsetkach  </t>
  </si>
  <si>
    <t xml:space="preserve">In percent                                                                                                                                                                                      </t>
  </si>
  <si>
    <t xml:space="preserve">PRZECIĘTNA POWIERZCHNIA UŻYTKÓW ROLNYCH W GOSPODARSTWIE W HA                                                                                                                                 AVERAGE AGRICULTURAL LAND IN THE FARM IN HA</t>
  </si>
  <si>
    <r>
      <rPr>
        <i val="true"/>
        <sz val="7"/>
        <rFont val="Fira Sans"/>
        <family val="2"/>
        <charset val="238"/>
      </rPr>
      <t xml:space="preserve">a</t>
    </r>
    <r>
      <rPr>
        <sz val="7"/>
        <rFont val="Fira Sans"/>
        <family val="2"/>
        <charset val="238"/>
      </rPr>
      <t xml:space="preserve"> Dane Powszechnego Spisu Rolnego.</t>
    </r>
  </si>
  <si>
    <t xml:space="preserve">a Data of the Agricultural Census.</t>
  </si>
  <si>
    <r>
      <rPr>
        <sz val="9"/>
        <color rgb="FF000000"/>
        <rFont val="Fira Sans"/>
        <family val="2"/>
        <charset val="238"/>
      </rPr>
      <t xml:space="preserve">Tablica 40.</t>
    </r>
    <r>
      <rPr>
        <b val="true"/>
        <sz val="9"/>
        <color rgb="FF000000"/>
        <rFont val="Fira Sans"/>
        <family val="2"/>
        <charset val="238"/>
      </rPr>
      <t xml:space="preserve"> Gospodarstwa indywidualne o powierzchni powyżej 1 ha użytków rolnych według grup obszarowych </t>
    </r>
  </si>
  <si>
    <r>
      <rPr>
        <i val="true"/>
        <sz val="9"/>
        <color rgb="FF808080"/>
        <rFont val="Fira Sans"/>
        <family val="2"/>
        <charset val="238"/>
      </rPr>
      <t xml:space="preserve">Table 40.    </t>
    </r>
    <r>
      <rPr>
        <i val="true"/>
        <sz val="9"/>
        <color rgb="FF969696"/>
        <rFont val="Fira Sans"/>
        <family val="2"/>
        <charset val="238"/>
      </rPr>
      <t xml:space="preserve">Private farms exceeding 1 ha of agricultural land by area groups</t>
    </r>
  </si>
  <si>
    <t xml:space="preserve">1-2 ha</t>
  </si>
  <si>
    <t xml:space="preserve">15 ha i więcej</t>
  </si>
  <si>
    <t xml:space="preserve">15 ha and more</t>
  </si>
  <si>
    <r>
      <rPr>
        <sz val="8"/>
        <color rgb="FF000000"/>
        <rFont val="Fira Sans"/>
        <family val="2"/>
        <charset val="238"/>
      </rPr>
      <t xml:space="preserve">2010</t>
    </r>
    <r>
      <rPr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  </t>
    </r>
  </si>
  <si>
    <t xml:space="preserve">PRZECIĘTNA POWIERZCHNIA UŻYTKÓW ROLNYCH W GOSPODARSTWIE W HA</t>
  </si>
  <si>
    <t xml:space="preserve">AVERAGE AGRICULTURAL LAND IN THE FARM IN HA</t>
  </si>
  <si>
    <r>
      <rPr>
        <sz val="8"/>
        <rFont val="Fira Sans"/>
        <family val="2"/>
        <charset val="238"/>
      </rPr>
      <t xml:space="preserve">2010</t>
    </r>
    <r>
      <rPr>
        <vertAlign val="superscript"/>
        <sz val="8"/>
        <rFont val="Fira Sans"/>
        <family val="2"/>
        <charset val="238"/>
      </rPr>
      <t xml:space="preserve">a</t>
    </r>
    <r>
      <rPr>
        <sz val="8"/>
        <rFont val="Fira Sans"/>
        <family val="2"/>
        <charset val="238"/>
      </rPr>
      <t xml:space="preserve">  </t>
    </r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Dane Powszechnego Spisu Rolnego.</t>
    </r>
  </si>
  <si>
    <r>
      <rPr>
        <sz val="9"/>
        <color rgb="FF000000"/>
        <rFont val="Fira Sans"/>
        <family val="2"/>
        <charset val="238"/>
      </rPr>
      <t xml:space="preserve">Tablica 41. </t>
    </r>
    <r>
      <rPr>
        <b val="true"/>
        <sz val="9"/>
        <color rgb="FF000000"/>
        <rFont val="Fira Sans"/>
        <family val="2"/>
        <charset val="238"/>
      </rPr>
      <t xml:space="preserve">Zaopatrzenie rolnictwa w kwalifikowany materiał siewny</t>
    </r>
  </si>
  <si>
    <t xml:space="preserve">Table 41.    Supply of agriculture with qualified seeds</t>
  </si>
  <si>
    <t xml:space="preserve">SKUP MATERIAŁU SIEWNEGO </t>
  </si>
  <si>
    <t xml:space="preserve">PROCUREMENT OF SEEDS </t>
  </si>
  <si>
    <t xml:space="preserve">w tonach</t>
  </si>
  <si>
    <t xml:space="preserve">in tonnes</t>
  </si>
  <si>
    <t xml:space="preserve">Zboża podstawowe </t>
  </si>
  <si>
    <t xml:space="preserve">Basic cereals</t>
  </si>
  <si>
    <r>
      <rPr>
        <sz val="8"/>
        <color rgb="FF000000"/>
        <rFont val="Fira Sans"/>
        <family val="2"/>
        <charset val="238"/>
      </rPr>
      <t xml:space="preserve">SPRZEDAŻ MATERIAŁU SIEWNEGO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r>
      <rPr>
        <i val="true"/>
        <sz val="8"/>
        <color rgb="FF969696"/>
        <rFont val="Fira Sans"/>
        <family val="2"/>
        <charset val="238"/>
      </rPr>
      <t xml:space="preserve">SALES OF SEEDS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a</t>
    </r>
  </si>
  <si>
    <t xml:space="preserve">w tonach     </t>
  </si>
  <si>
    <t xml:space="preserve">in tones</t>
  </si>
  <si>
    <t xml:space="preserve">na 1 ha powierzchni zasiewów w kg</t>
  </si>
  <si>
    <t xml:space="preserve">per 1 ha of sown area in kg</t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Dane według szacunku rzeczoznawców GUS. </t>
    </r>
  </si>
  <si>
    <t xml:space="preserve">a Data by estimates of Statistics Poland experts. </t>
  </si>
  <si>
    <r>
      <rPr>
        <sz val="9"/>
        <color rgb="FF000000"/>
        <rFont val="Fira Sans"/>
        <family val="2"/>
        <charset val="238"/>
      </rPr>
      <t xml:space="preserve">Tablica 42.</t>
    </r>
    <r>
      <rPr>
        <i val="true"/>
        <sz val="9"/>
        <color rgb="FF000000"/>
        <rFont val="Fira Sans"/>
        <family val="2"/>
        <charset val="238"/>
      </rPr>
      <t xml:space="preserve"> </t>
    </r>
    <r>
      <rPr>
        <b val="true"/>
        <sz val="9"/>
        <color rgb="FF000000"/>
        <rFont val="Fira Sans"/>
        <family val="2"/>
        <charset val="238"/>
      </rPr>
      <t xml:space="preserve">Produkcja nawozów mineralnych lub chemicznych</t>
    </r>
    <r>
      <rPr>
        <b val="true"/>
        <vertAlign val="superscript"/>
        <sz val="9"/>
        <color rgb="FF000000"/>
        <rFont val="Fira Sans"/>
        <family val="2"/>
        <charset val="238"/>
      </rPr>
      <t xml:space="preserve">a</t>
    </r>
    <r>
      <rPr>
        <b val="true"/>
        <sz val="9"/>
        <color rgb="FF000000"/>
        <rFont val="Fira Sans"/>
        <family val="2"/>
        <charset val="238"/>
      </rPr>
      <t xml:space="preserve">  wedug miesięcy (w przeliczeniu na czysty składnik)</t>
    </r>
  </si>
  <si>
    <r>
      <rPr>
        <i val="true"/>
        <sz val="9"/>
        <color rgb="FF808080"/>
        <rFont val="Fira Sans"/>
        <family val="2"/>
        <charset val="238"/>
      </rPr>
      <t xml:space="preserve">Table 42.     Production of mineral or chemical fertilizers</t>
    </r>
    <r>
      <rPr>
        <i val="true"/>
        <vertAlign val="superscript"/>
        <sz val="9"/>
        <color rgb="FF808080"/>
        <rFont val="Fira Sans"/>
        <family val="2"/>
        <charset val="238"/>
      </rPr>
      <t xml:space="preserve">a</t>
    </r>
    <r>
      <rPr>
        <i val="true"/>
        <sz val="9"/>
        <color rgb="FF808080"/>
        <rFont val="Fira Sans"/>
        <family val="2"/>
        <charset val="238"/>
      </rPr>
      <t xml:space="preserve"> by months (in terms of pure ingredient)</t>
    </r>
  </si>
  <si>
    <t xml:space="preserve">NAWOZY</t>
  </si>
  <si>
    <r>
      <rPr>
        <sz val="8"/>
        <color rgb="FF000000"/>
        <rFont val="Fira Sans"/>
        <family val="2"/>
        <charset val="238"/>
      </rPr>
      <t xml:space="preserve">I-XII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t xml:space="preserve">FERTILIZERS</t>
  </si>
  <si>
    <t xml:space="preserve">W TYSIĄCACH TON </t>
  </si>
  <si>
    <t xml:space="preserve">IN THOUSAND TONNES </t>
  </si>
  <si>
    <r>
      <rPr>
        <sz val="8"/>
        <color rgb="FF000000"/>
        <rFont val="Fira Sans"/>
        <family val="2"/>
        <charset val="238"/>
      </rPr>
      <t xml:space="preserve">Azotowe</t>
    </r>
    <r>
      <rPr>
        <i val="true"/>
        <sz val="8"/>
        <color rgb="FF000000"/>
        <rFont val="Fira Sans"/>
        <family val="2"/>
        <charset val="238"/>
      </rPr>
      <t xml:space="preserve"> </t>
    </r>
  </si>
  <si>
    <t xml:space="preserve">Nitrogenous</t>
  </si>
  <si>
    <t xml:space="preserve">Fosforowe</t>
  </si>
  <si>
    <t xml:space="preserve">Phosphatic</t>
  </si>
  <si>
    <t xml:space="preserve">ROK POPRZEDNI = 100   </t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Łącznie z nawozami wieloskładnikowymi. </t>
    </r>
    <r>
      <rPr>
        <i val="true"/>
        <sz val="7"/>
        <color rgb="FF000000"/>
        <rFont val="Fira Sans"/>
        <family val="2"/>
        <charset val="238"/>
      </rPr>
      <t xml:space="preserve">b</t>
    </r>
    <r>
      <rPr>
        <sz val="7"/>
        <color rgb="FF000000"/>
        <rFont val="Fira Sans"/>
        <family val="2"/>
        <charset val="238"/>
      </rPr>
      <t xml:space="preserve"> Sprawozdawcze dane roczne mogą nie być zgodne z danymi wynikającymi z sumy danych miesięcznych.</t>
    </r>
  </si>
  <si>
    <t xml:space="preserve">a Including mixed fertilizers. b Annual data could not correspond with data resulting from the summing up of monthly data.</t>
  </si>
  <si>
    <r>
      <rPr>
        <sz val="9"/>
        <color rgb="FF000000"/>
        <rFont val="Fira Sans"/>
        <family val="2"/>
        <charset val="238"/>
      </rPr>
      <t xml:space="preserve">Tablica 43.</t>
    </r>
    <r>
      <rPr>
        <b val="true"/>
        <sz val="9"/>
        <color rgb="FF000000"/>
        <rFont val="Fira Sans"/>
        <family val="2"/>
        <charset val="238"/>
      </rPr>
      <t xml:space="preserve"> Zużycie nawozów mineralnych lub chemicznych oraz wapniowych w latach gospodarczych </t>
    </r>
  </si>
  <si>
    <t xml:space="preserve">Table 43. Consumption of mineral or chemical and lime fertilizers in farming years</t>
  </si>
  <si>
    <r>
      <rPr>
        <sz val="8"/>
        <color rgb="FF000000"/>
        <rFont val="Fira Sans"/>
        <family val="2"/>
        <charset val="238"/>
      </rPr>
      <t xml:space="preserve">2009/10</t>
    </r>
    <r>
      <rPr>
        <vertAlign val="superscript"/>
        <sz val="8"/>
        <color rgb="FF000000"/>
        <rFont val="Fira Sans"/>
        <family val="2"/>
        <charset val="238"/>
      </rPr>
      <t xml:space="preserve">b</t>
    </r>
  </si>
  <si>
    <t xml:space="preserve">2015/16</t>
  </si>
  <si>
    <t xml:space="preserve">W TYSIĄCACH TON</t>
  </si>
  <si>
    <r>
      <rPr>
        <sz val="8"/>
        <color rgb="FF000000"/>
        <rFont val="Fira Sans"/>
        <family val="2"/>
        <charset val="238"/>
      </rPr>
      <t xml:space="preserve">Nawozy mineralne lub chemiczne</t>
    </r>
    <r>
      <rPr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  </t>
    </r>
  </si>
  <si>
    <r>
      <rPr>
        <i val="true"/>
        <sz val="8"/>
        <color rgb="FF000000"/>
        <rFont val="Fira Sans"/>
        <family val="2"/>
        <charset val="238"/>
      </rPr>
      <t xml:space="preserve">Mineral or chemical fertilizer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t xml:space="preserve">azotowe  </t>
  </si>
  <si>
    <t xml:space="preserve">nitrogenous</t>
  </si>
  <si>
    <t xml:space="preserve">fosforowe  </t>
  </si>
  <si>
    <t xml:space="preserve">phosphatic</t>
  </si>
  <si>
    <t xml:space="preserve">potasowe  </t>
  </si>
  <si>
    <t xml:space="preserve">potassic</t>
  </si>
  <si>
    <r>
      <rPr>
        <sz val="8"/>
        <color rgb="FF000000"/>
        <rFont val="Fira Sans"/>
        <family val="2"/>
        <charset val="238"/>
      </rPr>
      <t xml:space="preserve">Nawozy wapniow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.</t>
    </r>
    <r>
      <rPr>
        <sz val="8"/>
        <color rgb="FF000000"/>
        <rFont val="Fira Sans"/>
        <family val="2"/>
        <charset val="238"/>
      </rPr>
      <t xml:space="preserve"> </t>
    </r>
  </si>
  <si>
    <t xml:space="preserve">Lime fertilizers</t>
  </si>
  <si>
    <r>
      <rPr>
        <sz val="8"/>
        <color rgb="FF000000"/>
        <rFont val="Fira Sans"/>
        <family val="2"/>
        <charset val="238"/>
      </rPr>
      <t xml:space="preserve">Nawozy mineralne lub chemiczne</t>
    </r>
    <r>
      <rPr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 </t>
    </r>
  </si>
  <si>
    <r>
      <rPr>
        <i val="true"/>
        <sz val="8"/>
        <color rgb="FF000000"/>
        <rFont val="Fira Sans"/>
        <family val="2"/>
        <charset val="238"/>
      </rPr>
      <t xml:space="preserve">Mineral or chemical fertilizer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t xml:space="preserve">Nawozy wapniowe  </t>
  </si>
  <si>
    <t xml:space="preserve">NA 1 ha UŻYTKÓW ROLNYCH w kg</t>
  </si>
  <si>
    <r>
      <rPr>
        <i val="true"/>
        <sz val="8"/>
        <color rgb="FF969696"/>
        <rFont val="Fira Sans"/>
        <family val="2"/>
        <charset val="238"/>
      </rPr>
      <t xml:space="preserve">PER 1 ha OF AGRICULTURAL  LAND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 </t>
    </r>
    <r>
      <rPr>
        <i val="true"/>
        <sz val="8"/>
        <color rgb="FF969696"/>
        <rFont val="Fira Sans"/>
        <family val="2"/>
        <charset val="238"/>
      </rPr>
      <t xml:space="preserve"> in kg</t>
    </r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Łącznie z nawozami wieloskładnikowymi. b Dane Powszechnego Spisu Rolnego.</t>
    </r>
  </si>
  <si>
    <t xml:space="preserve">a Including mixed fertilizers. b Data of the Agricultural Census.</t>
  </si>
  <si>
    <r>
      <rPr>
        <sz val="9"/>
        <color rgb="FF000000"/>
        <rFont val="Fira Sans"/>
        <family val="2"/>
        <charset val="238"/>
      </rPr>
      <t xml:space="preserve">Tablica 44.</t>
    </r>
    <r>
      <rPr>
        <b val="true"/>
        <sz val="9"/>
        <color rgb="FF000000"/>
        <rFont val="Fira Sans"/>
        <family val="2"/>
        <charset val="238"/>
      </rPr>
      <t xml:space="preserve"> Produkcja pestycydów według miesięcy</t>
    </r>
  </si>
  <si>
    <t xml:space="preserve">Table 44. Production of pesticides by months</t>
  </si>
  <si>
    <t xml:space="preserve">LATA  </t>
  </si>
  <si>
    <r>
      <rPr>
        <sz val="8"/>
        <color rgb="FF000000"/>
        <rFont val="Fira Sans"/>
        <family val="2"/>
        <charset val="238"/>
      </rPr>
      <t xml:space="preserve">I-XII</t>
    </r>
    <r>
      <rPr>
        <vertAlign val="superscript"/>
        <sz val="8"/>
        <color rgb="FF000000"/>
        <rFont val="Fira Sans"/>
        <family val="2"/>
        <charset val="238"/>
      </rPr>
      <t xml:space="preserve">a</t>
    </r>
  </si>
  <si>
    <t xml:space="preserve">a Sprawozdawcze dane roczne mogą nie być zgodne z danymi wynikającymi z sumy danych miesięcznych.</t>
  </si>
  <si>
    <t xml:space="preserve">a Annual data could not correspond with data resulting from the summing up of monthly data.</t>
  </si>
  <si>
    <r>
      <rPr>
        <sz val="9"/>
        <rFont val="Fira Sans"/>
        <family val="2"/>
        <charset val="238"/>
      </rPr>
      <t xml:space="preserve">Tablica 45. </t>
    </r>
    <r>
      <rPr>
        <b val="true"/>
        <sz val="9"/>
        <rFont val="Fira Sans"/>
        <family val="2"/>
        <charset val="238"/>
      </rPr>
      <t xml:space="preserve">Sprzedaż środków ochrony roślin</t>
    </r>
    <r>
      <rPr>
        <b val="true"/>
        <vertAlign val="superscript"/>
        <sz val="9"/>
        <rFont val="Fira Sans"/>
        <family val="2"/>
        <charset val="238"/>
      </rPr>
      <t xml:space="preserve">a</t>
    </r>
  </si>
  <si>
    <r>
      <rPr>
        <i val="true"/>
        <sz val="9"/>
        <color rgb="FF969696"/>
        <rFont val="Fira Sans"/>
        <family val="2"/>
        <charset val="238"/>
      </rPr>
      <t xml:space="preserve">Table 45.    Sales of plant protection products by types</t>
    </r>
    <r>
      <rPr>
        <i val="true"/>
        <vertAlign val="superscript"/>
        <sz val="9"/>
        <color rgb="FF969696"/>
        <rFont val="Fira Sans"/>
        <family val="2"/>
        <charset val="238"/>
      </rPr>
      <t xml:space="preserve">a</t>
    </r>
  </si>
  <si>
    <r>
      <rPr>
        <sz val="8"/>
        <rFont val="Fira Sans"/>
        <family val="2"/>
        <charset val="238"/>
      </rPr>
      <t xml:space="preserve">2019</t>
    </r>
    <r>
      <rPr>
        <vertAlign val="superscript"/>
        <sz val="8"/>
        <rFont val="Fira Sans"/>
        <family val="2"/>
        <charset val="238"/>
      </rPr>
      <t xml:space="preserve">b</t>
    </r>
  </si>
  <si>
    <t xml:space="preserve">SPECIFICATION </t>
  </si>
  <si>
    <t xml:space="preserve">W tonach masy towarowej</t>
  </si>
  <si>
    <t xml:space="preserve">In tonnes of commodity mass</t>
  </si>
  <si>
    <t xml:space="preserve">Owadobójcze </t>
  </si>
  <si>
    <t xml:space="preserve">Insecticides</t>
  </si>
  <si>
    <t xml:space="preserve">Grzybobójcze i zaprawy nasienne </t>
  </si>
  <si>
    <t xml:space="preserve">Fungicides and seed treatments</t>
  </si>
  <si>
    <t xml:space="preserve">Chwastobójcze  </t>
  </si>
  <si>
    <t xml:space="preserve">Herbicides</t>
  </si>
  <si>
    <t xml:space="preserve">Regulatory wzrostu </t>
  </si>
  <si>
    <t xml:space="preserve">4 261</t>
  </si>
  <si>
    <t xml:space="preserve">Planth growth regulators</t>
  </si>
  <si>
    <t xml:space="preserve">Gryzoniobójcze </t>
  </si>
  <si>
    <t xml:space="preserve">Rodenticides</t>
  </si>
  <si>
    <t xml:space="preserve">Pozostałe </t>
  </si>
  <si>
    <t xml:space="preserve">1 285</t>
  </si>
  <si>
    <t xml:space="preserve">W tonach substancji czynnej</t>
  </si>
  <si>
    <t xml:space="preserve">In tonnes of active substances</t>
  </si>
  <si>
    <t xml:space="preserve">a Od 2018 r. badanie przeprowadzone wg zmodyfikowanej metodologii zbierając dane jedynie od posiadaczy zezwoleń na wprowadzanie pestycydów na rynek </t>
  </si>
  <si>
    <t xml:space="preserve">b Dane wstępne w jednostkach naturalnych</t>
  </si>
  <si>
    <t xml:space="preserve">a Since 2018 survey carried out according to a modified methodology, collecting data only from the owners of permits for placing pesticides on the market</t>
  </si>
  <si>
    <t xml:space="preserve">b Preliminary data in natural  units</t>
  </si>
  <si>
    <r>
      <rPr>
        <sz val="9"/>
        <color rgb="FF000000"/>
        <rFont val="Fira Sans"/>
        <family val="2"/>
        <charset val="238"/>
      </rPr>
      <t xml:space="preserve">Tablica 46.  </t>
    </r>
    <r>
      <rPr>
        <b val="true"/>
        <sz val="9"/>
        <color rgb="FF000000"/>
        <rFont val="Fira Sans"/>
        <family val="2"/>
        <charset val="238"/>
      </rPr>
      <t xml:space="preserve">Zużycie środków ochrony roślin w wybranych uprawach w 2018 r.</t>
    </r>
    <r>
      <rPr>
        <b val="true"/>
        <vertAlign val="superscript"/>
        <sz val="9"/>
        <color rgb="FF000000"/>
        <rFont val="Fira Sans"/>
        <family val="2"/>
        <charset val="238"/>
      </rPr>
      <t xml:space="preserve">a</t>
    </r>
    <r>
      <rPr>
        <i val="true"/>
        <sz val="9"/>
        <color rgb="FF000000"/>
        <rFont val="Fira Sans"/>
        <family val="2"/>
        <charset val="238"/>
      </rPr>
      <t xml:space="preserve"> </t>
    </r>
  </si>
  <si>
    <r>
      <rPr>
        <i val="true"/>
        <sz val="9"/>
        <color rgb="FF969696"/>
        <rFont val="Fira Sans"/>
        <family val="2"/>
        <charset val="238"/>
      </rPr>
      <t xml:space="preserve">Table 46.    Consumption of plant protection products in chosen cultivation in 2018</t>
    </r>
    <r>
      <rPr>
        <i val="true"/>
        <vertAlign val="superscript"/>
        <sz val="9"/>
        <color rgb="FF969696"/>
        <rFont val="Fira Sans"/>
        <family val="2"/>
        <charset val="238"/>
      </rPr>
      <t xml:space="preserve">a</t>
    </r>
  </si>
  <si>
    <r>
      <rPr>
        <sz val="8"/>
        <color rgb="FF000000"/>
        <rFont val="Fira Sans"/>
        <family val="2"/>
        <charset val="238"/>
      </rPr>
      <t xml:space="preserve">WYSZCZEGÓLNIENIE                      </t>
    </r>
    <r>
      <rPr>
        <i val="true"/>
        <sz val="8"/>
        <color rgb="FF808080"/>
        <rFont val="Fira Sans"/>
        <family val="2"/>
        <charset val="238"/>
      </rPr>
      <t xml:space="preserve">SPECIFICATION</t>
    </r>
  </si>
  <si>
    <t xml:space="preserve">Jabłoń </t>
  </si>
  <si>
    <t xml:space="preserve">Malina</t>
  </si>
  <si>
    <t xml:space="preserve">Wiśnia</t>
  </si>
  <si>
    <t xml:space="preserve">Jęczmień jary</t>
  </si>
  <si>
    <t xml:space="preserve">Rzepak ozimy</t>
  </si>
  <si>
    <t xml:space="preserve">Apple</t>
  </si>
  <si>
    <t xml:space="preserve">Raspberry</t>
  </si>
  <si>
    <t xml:space="preserve">Sour cherry</t>
  </si>
  <si>
    <t xml:space="preserve">Spring barley</t>
  </si>
  <si>
    <t xml:space="preserve">Winter rape</t>
  </si>
  <si>
    <t xml:space="preserve">Całkowita masa substancji czynnej w kg</t>
  </si>
  <si>
    <t xml:space="preserve">Total mass of active substances in kg</t>
  </si>
  <si>
    <t xml:space="preserve">Ogółem </t>
  </si>
  <si>
    <t xml:space="preserve">Grzybobójcze i bakteriocydy </t>
  </si>
  <si>
    <t xml:space="preserve">Fungicides and bacteriocides</t>
  </si>
  <si>
    <t xml:space="preserve">Herbicydy, środki hamujące wzrost pędów i środki mchobójcze </t>
  </si>
  <si>
    <t xml:space="preserve">Herbicides, haulm destructors and moss killers</t>
  </si>
  <si>
    <t xml:space="preserve">Owadobójcze i akarycydy </t>
  </si>
  <si>
    <t xml:space="preserve">Insecticides and acaricides</t>
  </si>
  <si>
    <t xml:space="preserve">Moluskocydy </t>
  </si>
  <si>
    <t xml:space="preserve">Molluscicides</t>
  </si>
  <si>
    <t xml:space="preserve">Regulatory wzrostu roślin </t>
  </si>
  <si>
    <t xml:space="preserve">Plant growth regulators</t>
  </si>
  <si>
    <t xml:space="preserve">Średnie zużycie substancji czynnej w kg/ha</t>
  </si>
  <si>
    <t xml:space="preserve">Average consumption of active substances in kg/ha</t>
  </si>
  <si>
    <r>
      <rPr>
        <i val="true"/>
        <sz val="7"/>
        <color rgb="FF000000"/>
        <rFont val="Fira Sans"/>
        <family val="2"/>
        <charset val="238"/>
      </rPr>
      <t xml:space="preserve">a </t>
    </r>
    <r>
      <rPr>
        <sz val="7"/>
        <color rgb="FF000000"/>
        <rFont val="Fira Sans"/>
        <family val="2"/>
        <charset val="238"/>
      </rPr>
      <t xml:space="preserve">Dane opracowane przez Instytut Ochrony Roślin-PIB Oddział w Sośnicowicach. </t>
    </r>
  </si>
  <si>
    <t xml:space="preserve">a Data was compiled of Institute of Plant Protection in Sośnicowice. </t>
  </si>
  <si>
    <r>
      <rPr>
        <sz val="9"/>
        <color rgb="FF000000"/>
        <rFont val="Fira Sans"/>
        <family val="2"/>
        <charset val="238"/>
      </rPr>
      <t xml:space="preserve">Tablica 47. </t>
    </r>
    <r>
      <rPr>
        <b val="true"/>
        <sz val="9"/>
        <color rgb="FF000000"/>
        <rFont val="Fira Sans"/>
        <family val="2"/>
        <charset val="238"/>
      </rPr>
      <t xml:space="preserve">Przeciętne ceny gruntów ornych i łąk w obrocie prywatnym</t>
    </r>
  </si>
  <si>
    <t xml:space="preserve">Table 47.    Average prices of arable land and meadows in private turnover</t>
  </si>
  <si>
    <r>
      <rPr>
        <sz val="8"/>
        <color rgb="FF000000"/>
        <rFont val="Fira Sans"/>
        <family val="2"/>
        <charset val="238"/>
      </rPr>
      <t xml:space="preserve">Cena za 1 ha               </t>
    </r>
    <r>
      <rPr>
        <i val="true"/>
        <sz val="8"/>
        <color rgb="FF969696"/>
        <rFont val="Fira Sans"/>
        <family val="2"/>
        <charset val="238"/>
      </rPr>
      <t xml:space="preserve">Price per  ha</t>
    </r>
  </si>
  <si>
    <r>
      <rPr>
        <sz val="8"/>
        <color rgb="FF000000"/>
        <rFont val="Fira Sans"/>
        <family val="2"/>
        <charset val="238"/>
      </rPr>
      <t xml:space="preserve">w dt       </t>
    </r>
    <r>
      <rPr>
        <i val="true"/>
        <sz val="8"/>
        <color rgb="FF969696"/>
        <rFont val="Fira Sans"/>
        <family val="2"/>
        <charset val="238"/>
      </rPr>
      <t xml:space="preserve">in dt</t>
    </r>
  </si>
  <si>
    <t xml:space="preserve">w zł</t>
  </si>
  <si>
    <t xml:space="preserve">żywca rzeźnego wieprzowego</t>
  </si>
  <si>
    <t xml:space="preserve">in PLN</t>
  </si>
  <si>
    <t xml:space="preserve">pigs for slaughter </t>
  </si>
  <si>
    <t xml:space="preserve">Grunty orne </t>
  </si>
  <si>
    <t xml:space="preserve">Arable land</t>
  </si>
  <si>
    <t xml:space="preserve">     dobre (pszenno-buraczane)  </t>
  </si>
  <si>
    <t xml:space="preserve">     fertile</t>
  </si>
  <si>
    <t xml:space="preserve">     średnie (żytnio-ziemniaczane)  </t>
  </si>
  <si>
    <t xml:space="preserve">     medium fertile     </t>
  </si>
  <si>
    <t xml:space="preserve">     słabe (piaszczyste)  </t>
  </si>
  <si>
    <t xml:space="preserve">     barren</t>
  </si>
  <si>
    <t xml:space="preserve">Łąki:  dobre  </t>
  </si>
  <si>
    <t xml:space="preserve">Meadows: fertile</t>
  </si>
  <si>
    <t xml:space="preserve">         słabe   </t>
  </si>
  <si>
    <t xml:space="preserve">         poor</t>
  </si>
  <si>
    <r>
      <rPr>
        <sz val="9"/>
        <color rgb="FF000000"/>
        <rFont val="Fira Sans"/>
        <family val="2"/>
        <charset val="238"/>
      </rPr>
      <t xml:space="preserve">Tablica 48. </t>
    </r>
    <r>
      <rPr>
        <b val="true"/>
        <sz val="9"/>
        <color rgb="FF000000"/>
        <rFont val="Fira Sans"/>
        <family val="2"/>
        <charset val="238"/>
      </rPr>
      <t xml:space="preserve"> Przeciętne ceny podstawowych produktów rolnych w skupie i na targowiskach w 2019 r. </t>
    </r>
  </si>
  <si>
    <t xml:space="preserve">Table 48.    Average annual prices of basic agricultural products  in procurement and at marketplaces in 2019</t>
  </si>
  <si>
    <t xml:space="preserve">Produkty rolne</t>
  </si>
  <si>
    <r>
      <rPr>
        <sz val="8"/>
        <color rgb="FF000000"/>
        <rFont val="Fira Sans"/>
        <family val="2"/>
        <charset val="238"/>
      </rPr>
      <t xml:space="preserve">Skup       </t>
    </r>
    <r>
      <rPr>
        <i val="true"/>
        <sz val="8"/>
        <color rgb="FF969696"/>
        <rFont val="Fira Sans"/>
        <family val="2"/>
        <charset val="238"/>
      </rPr>
      <t xml:space="preserve">Procurement</t>
    </r>
  </si>
  <si>
    <r>
      <rPr>
        <sz val="8"/>
        <color rgb="FF000000"/>
        <rFont val="Fira Sans"/>
        <family val="2"/>
        <charset val="238"/>
      </rPr>
      <t xml:space="preserve">Targowiska      </t>
    </r>
    <r>
      <rPr>
        <i val="true"/>
        <sz val="8"/>
        <color rgb="FF969696"/>
        <rFont val="Fira Sans"/>
        <family val="2"/>
        <charset val="238"/>
      </rPr>
      <t xml:space="preserve">Marketplaces</t>
    </r>
  </si>
  <si>
    <t xml:space="preserve">Agricultural products</t>
  </si>
  <si>
    <t xml:space="preserve">w zł   in zl</t>
  </si>
  <si>
    <t xml:space="preserve">2018 = 100</t>
  </si>
  <si>
    <t xml:space="preserve">2018= 100</t>
  </si>
  <si>
    <t xml:space="preserve">Ziarno zbóż – za 1 dt :</t>
  </si>
  <si>
    <t xml:space="preserve">Cereals grain per 1 dt</t>
  </si>
  <si>
    <r>
      <rPr>
        <sz val="8"/>
        <color rgb="FF000000"/>
        <rFont val="Fira Sans"/>
        <family val="2"/>
        <charset val="238"/>
      </rPr>
      <t xml:space="preserve">     pszenica </t>
    </r>
    <r>
      <rPr>
        <i val="true"/>
        <sz val="8"/>
        <color rgb="FF000000"/>
        <rFont val="Fira Sans"/>
        <family val="2"/>
        <charset val="238"/>
      </rPr>
      <t xml:space="preserve">wheat</t>
    </r>
    <r>
      <rPr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     żyto </t>
    </r>
    <r>
      <rPr>
        <i val="true"/>
        <sz val="8"/>
        <color rgb="FF000000"/>
        <rFont val="Fira Sans"/>
        <family val="2"/>
        <charset val="238"/>
      </rPr>
      <t xml:space="preserve">rye </t>
    </r>
  </si>
  <si>
    <r>
      <rPr>
        <sz val="8"/>
        <color rgb="FF000000"/>
        <rFont val="Fira Sans"/>
        <family val="2"/>
        <charset val="238"/>
      </rPr>
      <t xml:space="preserve">     kukurydza </t>
    </r>
    <r>
      <rPr>
        <i val="true"/>
        <sz val="8"/>
        <color rgb="FF000000"/>
        <rFont val="Fira Sans"/>
        <family val="2"/>
        <charset val="238"/>
      </rPr>
      <t xml:space="preserve">maize</t>
    </r>
    <r>
      <rPr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Ziemniaki</t>
    </r>
    <r>
      <rPr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 – za 1 dt</t>
    </r>
  </si>
  <si>
    <t xml:space="preserve">Potatoes per 1 dt </t>
  </si>
  <si>
    <t xml:space="preserve">Żywiec rzeźny- za 1 kg :</t>
  </si>
  <si>
    <t xml:space="preserve">Livestock for slaughter per 1 kg</t>
  </si>
  <si>
    <r>
      <rPr>
        <sz val="8"/>
        <color rgb="FF000000"/>
        <rFont val="Fira Sans"/>
        <family val="2"/>
        <charset val="238"/>
      </rPr>
      <t xml:space="preserve">     bydło (bez cieląt) cattle </t>
    </r>
    <r>
      <rPr>
        <i val="true"/>
        <sz val="8"/>
        <color rgb="FF000000"/>
        <rFont val="Fira Sans"/>
        <family val="2"/>
        <charset val="238"/>
      </rPr>
      <t xml:space="preserve">(excluded calves) </t>
    </r>
  </si>
  <si>
    <r>
      <rPr>
        <sz val="8"/>
        <color rgb="FF000000"/>
        <rFont val="Fira Sans"/>
        <family val="2"/>
        <charset val="238"/>
      </rPr>
      <t xml:space="preserve">     trzoda chlewna </t>
    </r>
    <r>
      <rPr>
        <i val="true"/>
        <sz val="8"/>
        <color rgb="FF000000"/>
        <rFont val="Fira Sans"/>
        <family val="2"/>
        <charset val="238"/>
      </rPr>
      <t xml:space="preserve">pigs </t>
    </r>
  </si>
  <si>
    <r>
      <rPr>
        <sz val="8"/>
        <color rgb="FF000000"/>
        <rFont val="Fira Sans"/>
        <family val="2"/>
        <charset val="238"/>
      </rPr>
      <t xml:space="preserve">     drób </t>
    </r>
    <r>
      <rPr>
        <i val="true"/>
        <sz val="8"/>
        <color rgb="FF000000"/>
        <rFont val="Fira Sans"/>
        <family val="2"/>
        <charset val="238"/>
      </rPr>
      <t xml:space="preserve">poultry</t>
    </r>
    <r>
      <rPr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Mleko – za 1 hl </t>
    </r>
    <r>
      <rPr>
        <i val="true"/>
        <sz val="8"/>
        <color rgb="FF000000"/>
        <rFont val="Fira Sans"/>
        <family val="2"/>
        <charset val="238"/>
      </rPr>
      <t xml:space="preserve">Milk per 1 hl</t>
    </r>
    <r>
      <rPr>
        <sz val="8"/>
        <color rgb="FF000000"/>
        <rFont val="Fira Sans"/>
        <family val="2"/>
        <charset val="238"/>
      </rPr>
      <t xml:space="preserve"> </t>
    </r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Na targowiskach cena ziemniaków jadalnych. </t>
    </r>
  </si>
  <si>
    <t xml:space="preserve">a  At the marketplaces, the price of edible potatoes</t>
  </si>
  <si>
    <r>
      <rPr>
        <sz val="9"/>
        <color rgb="FF000000"/>
        <rFont val="Fira Sans"/>
        <family val="2"/>
        <charset val="238"/>
      </rPr>
      <t xml:space="preserve">Tablica 49.</t>
    </r>
    <r>
      <rPr>
        <b val="true"/>
        <sz val="9"/>
        <color rgb="FF000000"/>
        <rFont val="Fira Sans"/>
        <family val="2"/>
        <charset val="238"/>
      </rPr>
      <t xml:space="preserve">  Wskaźniki cen towarowej produkcji rolniczej</t>
    </r>
  </si>
  <si>
    <t xml:space="preserve">Table  49    Price indices of market agricultural output</t>
  </si>
  <si>
    <t xml:space="preserve">Produkcja</t>
  </si>
  <si>
    <t xml:space="preserve">Production</t>
  </si>
  <si>
    <t xml:space="preserve">2010 = 100</t>
  </si>
  <si>
    <t xml:space="preserve">2015 = 100</t>
  </si>
  <si>
    <t xml:space="preserve">Towarowa ogółem</t>
  </si>
  <si>
    <t xml:space="preserve">Market production in total</t>
  </si>
  <si>
    <t xml:space="preserve">      w tym skup</t>
  </si>
  <si>
    <t xml:space="preserve">of which procurement </t>
  </si>
  <si>
    <r>
      <rPr>
        <sz val="8"/>
        <color rgb="FF000000"/>
        <rFont val="Fira Sans"/>
        <family val="2"/>
        <charset val="238"/>
      </rPr>
      <t xml:space="preserve">Roślinna </t>
    </r>
    <r>
      <rPr>
        <i val="true"/>
        <sz val="8"/>
        <color rgb="FF000000"/>
        <rFont val="Fira Sans"/>
        <family val="2"/>
        <charset val="238"/>
      </rPr>
      <t xml:space="preserve">Crop </t>
    </r>
  </si>
  <si>
    <r>
      <rPr>
        <sz val="8"/>
        <color rgb="FF000000"/>
        <rFont val="Fira Sans"/>
        <family val="2"/>
        <charset val="238"/>
      </rPr>
      <t xml:space="preserve">Zwierzęca  </t>
    </r>
    <r>
      <rPr>
        <i val="true"/>
        <sz val="8"/>
        <color rgb="FF000000"/>
        <rFont val="Fira Sans"/>
        <family val="2"/>
        <charset val="238"/>
      </rPr>
      <t xml:space="preserve">Animal </t>
    </r>
  </si>
  <si>
    <r>
      <rPr>
        <sz val="9"/>
        <color rgb="FF000000"/>
        <rFont val="Fira Sans"/>
        <family val="2"/>
        <charset val="238"/>
      </rPr>
      <t xml:space="preserve">Tablica 50.</t>
    </r>
    <r>
      <rPr>
        <b val="true"/>
        <sz val="9"/>
        <color rgb="FF000000"/>
        <rFont val="Fira Sans"/>
        <family val="2"/>
        <charset val="238"/>
      </rPr>
      <t xml:space="preserve"> Relacje cen detalicznych wybranych środków produkcji dla rolnictwa do cen skupu podstawowych produktów rolnych</t>
    </r>
  </si>
  <si>
    <t xml:space="preserve">Table 50. Relation of retail prices of selected means of production for agriculture to purchase prices to the basic agricultural products</t>
  </si>
  <si>
    <t xml:space="preserve">Wyszczególnienie</t>
  </si>
  <si>
    <t xml:space="preserve">Lata/kwartały</t>
  </si>
  <si>
    <t xml:space="preserve">Ceny środków produkcji wyrażone w</t>
  </si>
  <si>
    <t xml:space="preserve">Prices of means of production expressed in</t>
  </si>
  <si>
    <t xml:space="preserve">dt</t>
  </si>
  <si>
    <r>
      <rPr>
        <sz val="8"/>
        <color rgb="FF000000"/>
        <rFont val="Fira Sans"/>
        <family val="2"/>
        <charset val="238"/>
      </rPr>
      <t xml:space="preserve">hl mleka </t>
    </r>
    <r>
      <rPr>
        <i val="true"/>
        <sz val="8"/>
        <color rgb="FF969696"/>
        <rFont val="Fira Sans"/>
        <family val="2"/>
        <charset val="238"/>
      </rPr>
      <t xml:space="preserve">milk</t>
    </r>
  </si>
  <si>
    <t xml:space="preserve">żywca</t>
  </si>
  <si>
    <t xml:space="preserve">Specifications</t>
  </si>
  <si>
    <t xml:space="preserve">Years/quarters</t>
  </si>
  <si>
    <t xml:space="preserve">animals for slaughter</t>
  </si>
  <si>
    <t xml:space="preserve">Wieprzowego</t>
  </si>
  <si>
    <t xml:space="preserve">Wołowego</t>
  </si>
  <si>
    <t xml:space="preserve">pig</t>
  </si>
  <si>
    <t xml:space="preserve">beef</t>
  </si>
  <si>
    <t xml:space="preserve">Ciągnik  rolniczy – szt.</t>
  </si>
  <si>
    <t xml:space="preserve">Agricultural tractor  in units </t>
  </si>
  <si>
    <t xml:space="preserve">Saletra amonowa -  1 dt</t>
  </si>
  <si>
    <r>
      <rPr>
        <i val="true"/>
        <sz val="8"/>
        <color rgb="FF000000"/>
        <rFont val="Fira Sans"/>
        <family val="2"/>
        <charset val="238"/>
      </rPr>
      <t xml:space="preserve">Ammonium nitrate - 1</t>
    </r>
    <r>
      <rPr>
        <i val="true"/>
        <sz val="12"/>
        <color rgb="FF000000"/>
        <rFont val="Fira Sans"/>
        <family val="2"/>
        <charset val="238"/>
      </rPr>
      <t xml:space="preserve"> </t>
    </r>
    <r>
      <rPr>
        <i val="true"/>
        <sz val="8"/>
        <color rgb="FF000000"/>
        <rFont val="Fira Sans"/>
        <family val="2"/>
        <charset val="238"/>
      </rPr>
      <t xml:space="preserve">dt</t>
    </r>
  </si>
  <si>
    <t xml:space="preserve">Mieszanka paszowa dla tuczników - 1 dt </t>
  </si>
  <si>
    <r>
      <rPr>
        <i val="true"/>
        <sz val="8"/>
        <color rgb="FF000000"/>
        <rFont val="Fira Sans"/>
        <family val="2"/>
        <charset val="238"/>
      </rPr>
      <t xml:space="preserve">Fodder mixture for</t>
    </r>
    <r>
      <rPr>
        <i val="true"/>
        <sz val="12"/>
        <color rgb="FF000000"/>
        <rFont val="Fira Sans"/>
        <family val="2"/>
        <charset val="238"/>
      </rPr>
      <t xml:space="preserve"> </t>
    </r>
    <r>
      <rPr>
        <i val="true"/>
        <sz val="8"/>
        <color rgb="FF000000"/>
        <rFont val="Fira Sans"/>
        <family val="2"/>
        <charset val="238"/>
      </rPr>
      <t xml:space="preserve">fattened pigs</t>
    </r>
    <r>
      <rPr>
        <i val="true"/>
        <sz val="12"/>
        <color rgb="FF000000"/>
        <rFont val="Fira Sans"/>
        <family val="2"/>
        <charset val="238"/>
      </rPr>
      <t xml:space="preserve"> </t>
    </r>
    <r>
      <rPr>
        <i val="true"/>
        <sz val="8"/>
        <color rgb="FF000000"/>
        <rFont val="Fira Sans"/>
        <family val="2"/>
        <charset val="238"/>
      </rPr>
      <t xml:space="preserve">- 1 dt</t>
    </r>
  </si>
  <si>
    <t xml:space="preserve">Olej napędowy - 1 hl</t>
  </si>
  <si>
    <t xml:space="preserve">Diesel - 1 hl</t>
  </si>
  <si>
    <r>
      <rPr>
        <sz val="9"/>
        <color rgb="FF000000"/>
        <rFont val="Fira Sans"/>
        <family val="2"/>
        <charset val="238"/>
      </rPr>
      <t xml:space="preserve">Tablica 51.</t>
    </r>
    <r>
      <rPr>
        <b val="true"/>
        <sz val="9"/>
        <color rgb="FF000000"/>
        <rFont val="Fira Sans"/>
        <family val="2"/>
        <charset val="238"/>
      </rPr>
      <t xml:space="preserve"> Wskaźniki cen produkcji rolniczej</t>
    </r>
  </si>
  <si>
    <t xml:space="preserve">Table 51. Price indices of agricultural production</t>
  </si>
  <si>
    <r>
      <rPr>
        <sz val="7.5"/>
        <color rgb="FF000000"/>
        <rFont val="Fira Sans"/>
        <family val="2"/>
        <charset val="238"/>
      </rPr>
      <t xml:space="preserve">(grupowanie metodą rodzaju działalności) </t>
    </r>
    <r>
      <rPr>
        <i val="true"/>
        <sz val="7.5"/>
        <color rgb="FF969696"/>
        <rFont val="Fira Sans"/>
        <family val="2"/>
        <charset val="238"/>
      </rPr>
      <t xml:space="preserve">(grouping by the kind of activity method)</t>
    </r>
  </si>
  <si>
    <t xml:space="preserve">Produkcja globalna</t>
  </si>
  <si>
    <t xml:space="preserve">Gross output</t>
  </si>
  <si>
    <t xml:space="preserve">Roślinna </t>
  </si>
  <si>
    <t xml:space="preserve">Crop </t>
  </si>
  <si>
    <t xml:space="preserve">Zwierzęca </t>
  </si>
  <si>
    <t xml:space="preserve">Animal </t>
  </si>
  <si>
    <t xml:space="preserve">Produkcja towarowa</t>
  </si>
  <si>
    <t xml:space="preserve">Market output</t>
  </si>
  <si>
    <t xml:space="preserve">   w tym skup </t>
  </si>
  <si>
    <t xml:space="preserve">of which procurement</t>
  </si>
  <si>
    <r>
      <rPr>
        <sz val="9"/>
        <color rgb="FF000000"/>
        <rFont val="Fira Sans"/>
        <family val="2"/>
        <charset val="238"/>
      </rPr>
      <t xml:space="preserve">Tablica 52. </t>
    </r>
    <r>
      <rPr>
        <b val="true"/>
        <sz val="9"/>
        <color rgb="FF000000"/>
        <rFont val="Fira Sans"/>
        <family val="2"/>
        <charset val="238"/>
      </rPr>
      <t xml:space="preserve">Przeciętne ceny skupu ważniejszych produktów rolnych</t>
    </r>
  </si>
  <si>
    <t xml:space="preserve">Table 52.    Average procurement prices of major agricultural products </t>
  </si>
  <si>
    <r>
      <rPr>
        <sz val="8"/>
        <color rgb="FF000000"/>
        <rFont val="Fira Sans"/>
        <family val="2"/>
        <charset val="238"/>
      </rPr>
      <t xml:space="preserve">W ZŁ       </t>
    </r>
    <r>
      <rPr>
        <i val="true"/>
        <sz val="8"/>
        <color rgb="FF000000"/>
        <rFont val="Fira Sans"/>
        <family val="2"/>
        <charset val="238"/>
      </rPr>
      <t xml:space="preserve">  </t>
    </r>
    <r>
      <rPr>
        <i val="true"/>
        <sz val="8"/>
        <color rgb="FF969696"/>
        <rFont val="Fira Sans"/>
        <family val="2"/>
        <charset val="238"/>
      </rPr>
      <t xml:space="preserve">IN PLN</t>
    </r>
  </si>
  <si>
    <t xml:space="preserve">Ziarno zbóż (bez siewnego) – za 1 dt: </t>
  </si>
  <si>
    <t xml:space="preserve">Cereal grain (excluding sowing seed) – per dt:</t>
  </si>
  <si>
    <t xml:space="preserve">pszenicy </t>
  </si>
  <si>
    <t xml:space="preserve">żyta </t>
  </si>
  <si>
    <t xml:space="preserve">jęczmienia </t>
  </si>
  <si>
    <t xml:space="preserve">pszenżyta </t>
  </si>
  <si>
    <r>
      <rPr>
        <sz val="8"/>
        <color rgb="FF000000"/>
        <rFont val="Fira Sans"/>
        <family val="2"/>
        <charset val="238"/>
      </rPr>
      <t xml:space="preserve">Ziemniaki </t>
    </r>
    <r>
      <rPr>
        <i val="true"/>
        <sz val="8"/>
        <color rgb="FF000000"/>
        <rFont val="Fira Sans"/>
        <family val="2"/>
        <charset val="238"/>
      </rPr>
      <t xml:space="preserve">–</t>
    </r>
    <r>
      <rPr>
        <sz val="8"/>
        <color rgb="FF000000"/>
        <rFont val="Fira Sans"/>
        <family val="2"/>
        <charset val="238"/>
      </rPr>
      <t xml:space="preserve"> za 1 dt  </t>
    </r>
  </si>
  <si>
    <t xml:space="preserve">Potatoes – per dt</t>
  </si>
  <si>
    <r>
      <rPr>
        <sz val="8"/>
        <color rgb="FF000000"/>
        <rFont val="Fira Sans"/>
        <family val="2"/>
        <charset val="238"/>
      </rPr>
      <t xml:space="preserve">w tym:    </t>
    </r>
    <r>
      <rPr>
        <i val="true"/>
        <sz val="8"/>
        <color rgb="FF000000"/>
        <rFont val="Fira Sans"/>
        <family val="2"/>
        <charset val="238"/>
      </rPr>
      <t xml:space="preserve"> of which:</t>
    </r>
    <r>
      <rPr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 jadalne  (bez wczesnych) </t>
    </r>
    <r>
      <rPr>
        <i val="true"/>
        <sz val="8"/>
        <color rgb="FF000000"/>
        <rFont val="Fira Sans"/>
        <family val="2"/>
        <charset val="238"/>
      </rPr>
      <t xml:space="preserve">                edible (excluding early kinds)</t>
    </r>
  </si>
  <si>
    <t xml:space="preserve">         przemysłowe  </t>
  </si>
  <si>
    <t xml:space="preserve">         industrial</t>
  </si>
  <si>
    <r>
      <rPr>
        <sz val="8"/>
        <color rgb="FF000000"/>
        <rFont val="Fira Sans"/>
        <family val="2"/>
        <charset val="238"/>
      </rPr>
      <t xml:space="preserve">Żywiec rzeźny (w wadze żywej)  </t>
    </r>
    <r>
      <rPr>
        <i val="true"/>
        <sz val="8"/>
        <color rgb="FF000000"/>
        <rFont val="Fira Sans"/>
        <family val="2"/>
        <charset val="238"/>
      </rPr>
      <t xml:space="preserve">–</t>
    </r>
    <r>
      <rPr>
        <sz val="8"/>
        <color rgb="FF000000"/>
        <rFont val="Fira Sans"/>
        <family val="2"/>
        <charset val="238"/>
      </rPr>
      <t xml:space="preserve"> za 1kg: </t>
    </r>
  </si>
  <si>
    <t xml:space="preserve">Animals for slaughter (in live weight) – per kg:</t>
  </si>
  <si>
    <t xml:space="preserve">bydło (bez cieląt)  </t>
  </si>
  <si>
    <t xml:space="preserve">cattle (excl. calves)</t>
  </si>
  <si>
    <t xml:space="preserve">trzoda chlewna  </t>
  </si>
  <si>
    <r>
      <rPr>
        <sz val="8"/>
        <color rgb="FF000000"/>
        <rFont val="Fira Sans"/>
        <family val="2"/>
        <charset val="238"/>
      </rPr>
      <t xml:space="preserve">Mleko krowie </t>
    </r>
    <r>
      <rPr>
        <i val="true"/>
        <sz val="8"/>
        <color rgb="FF000000"/>
        <rFont val="Fira Sans"/>
        <family val="2"/>
        <charset val="238"/>
      </rPr>
      <t xml:space="preserve">–</t>
    </r>
    <r>
      <rPr>
        <sz val="8"/>
        <color rgb="FF000000"/>
        <rFont val="Fira Sans"/>
        <family val="2"/>
        <charset val="238"/>
      </rPr>
      <t xml:space="preserve"> za 1  hI </t>
    </r>
  </si>
  <si>
    <t xml:space="preserve">Cows’ milk – per hl</t>
  </si>
  <si>
    <t xml:space="preserve">ROK  POPRZEDNI  = 100</t>
  </si>
  <si>
    <t xml:space="preserve">Ziarno zbóż (bez siewnego):</t>
  </si>
  <si>
    <t xml:space="preserve">Cereal grain (excluding sowing seed):</t>
  </si>
  <si>
    <t xml:space="preserve">Ziemniaki (ogółem)  </t>
  </si>
  <si>
    <t xml:space="preserve">Potatoes (total)</t>
  </si>
  <si>
    <t xml:space="preserve">w tym:    of which:    </t>
  </si>
  <si>
    <r>
      <rPr>
        <sz val="8"/>
        <color rgb="FF000000"/>
        <rFont val="Fira Sans"/>
        <family val="2"/>
        <charset val="238"/>
      </rPr>
      <t xml:space="preserve">  jadalne  (bez wczesnych)                    </t>
    </r>
    <r>
      <rPr>
        <i val="true"/>
        <sz val="8"/>
        <color rgb="FF000000"/>
        <rFont val="Fira Sans"/>
        <family val="2"/>
        <charset val="238"/>
      </rPr>
      <t xml:space="preserve">edible (excluding early kinds)</t>
    </r>
  </si>
  <si>
    <t xml:space="preserve">Żywiec rzeźny (w wadze żywej): </t>
  </si>
  <si>
    <t xml:space="preserve">Animals for slaughter (in live weight):</t>
  </si>
  <si>
    <t xml:space="preserve">cattle (excl, calves)</t>
  </si>
  <si>
    <r>
      <rPr>
        <sz val="9"/>
        <color rgb="FF000000"/>
        <rFont val="Fira Sans"/>
        <family val="2"/>
        <charset val="238"/>
      </rPr>
      <t xml:space="preserve">Tablica 53. </t>
    </r>
    <r>
      <rPr>
        <b val="true"/>
        <sz val="9"/>
        <color rgb="FF000000"/>
        <rFont val="Fira Sans"/>
        <family val="2"/>
        <charset val="238"/>
      </rPr>
      <t xml:space="preserve">Przeciętne ceny skupu ważniejszych produktów rolnych według miesięcy</t>
    </r>
  </si>
  <si>
    <r>
      <rPr>
        <b val="true"/>
        <i val="true"/>
        <sz val="9"/>
        <color rgb="FF000000"/>
        <rFont val="Fira Sans"/>
        <family val="2"/>
        <charset val="238"/>
      </rPr>
      <t xml:space="preserve"> </t>
    </r>
    <r>
      <rPr>
        <i val="true"/>
        <sz val="9"/>
        <color rgb="FF808080"/>
        <rFont val="Fira Sans"/>
        <family val="2"/>
        <charset val="238"/>
      </rPr>
      <t xml:space="preserve">Table 53.</t>
    </r>
    <r>
      <rPr>
        <b val="true"/>
        <i val="true"/>
        <sz val="9"/>
        <color rgb="FF808080"/>
        <rFont val="Fira Sans"/>
        <family val="2"/>
        <charset val="238"/>
      </rPr>
      <t xml:space="preserve">  </t>
    </r>
    <r>
      <rPr>
        <i val="true"/>
        <sz val="9"/>
        <color rgb="FF808080"/>
        <rFont val="Fira Sans"/>
        <family val="2"/>
        <charset val="238"/>
      </rPr>
      <t xml:space="preserve">Average procurement prices of major agricultural products by months</t>
    </r>
  </si>
  <si>
    <t xml:space="preserve">OKRESY</t>
  </si>
  <si>
    <t xml:space="preserve">Ziarno zbóż</t>
  </si>
  <si>
    <t xml:space="preserve">Żywiec rzeźny</t>
  </si>
  <si>
    <t xml:space="preserve">Mleko</t>
  </si>
  <si>
    <t xml:space="preserve"> (bez siewnego)</t>
  </si>
  <si>
    <t xml:space="preserve">krowie </t>
  </si>
  <si>
    <t xml:space="preserve">Cereal grain (excluding sowing seed)</t>
  </si>
  <si>
    <t xml:space="preserve">bydło</t>
  </si>
  <si>
    <t xml:space="preserve">trzoda </t>
  </si>
  <si>
    <t xml:space="preserve">drób</t>
  </si>
  <si>
    <t xml:space="preserve">w zł za 1hl</t>
  </si>
  <si>
    <t xml:space="preserve">(bez cieląt)</t>
  </si>
  <si>
    <t xml:space="preserve">chlewna</t>
  </si>
  <si>
    <t xml:space="preserve">PERIODS</t>
  </si>
  <si>
    <t xml:space="preserve">cattle</t>
  </si>
  <si>
    <t xml:space="preserve">in PLN per hl</t>
  </si>
  <si>
    <t xml:space="preserve">(excluding calves)</t>
  </si>
  <si>
    <t xml:space="preserve">w zł za 1 dt</t>
  </si>
  <si>
    <t xml:space="preserve">w zł za 1 kg wagi żywej</t>
  </si>
  <si>
    <t xml:space="preserve">in PLN per dt</t>
  </si>
  <si>
    <t xml:space="preserve">in PLN per kg live weight</t>
  </si>
  <si>
    <t xml:space="preserve">I – III</t>
  </si>
  <si>
    <t xml:space="preserve">IV – VI</t>
  </si>
  <si>
    <t xml:space="preserve">VII – IX</t>
  </si>
  <si>
    <r>
      <rPr>
        <b val="true"/>
        <sz val="8"/>
        <color rgb="FF000000"/>
        <rFont val="Fira Sans"/>
        <family val="2"/>
        <charset val="238"/>
      </rPr>
      <t xml:space="preserve">X </t>
    </r>
    <r>
      <rPr>
        <b val="true"/>
        <i val="true"/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 XII</t>
    </r>
  </si>
  <si>
    <r>
      <rPr>
        <b val="true"/>
        <sz val="8"/>
        <color rgb="FF000000"/>
        <rFont val="Fira Sans"/>
        <family val="2"/>
        <charset val="238"/>
      </rPr>
      <t xml:space="preserve">I </t>
    </r>
    <r>
      <rPr>
        <b val="true"/>
        <i val="true"/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 VI</t>
    </r>
  </si>
  <si>
    <r>
      <rPr>
        <b val="true"/>
        <sz val="8"/>
        <color rgb="FF000000"/>
        <rFont val="Fira Sans"/>
        <family val="2"/>
        <charset val="238"/>
      </rPr>
      <t xml:space="preserve">VII </t>
    </r>
    <r>
      <rPr>
        <b val="true"/>
        <i val="true"/>
        <sz val="8"/>
        <color rgb="FF000000"/>
        <rFont val="Fira Sans"/>
        <family val="2"/>
        <charset val="238"/>
      </rPr>
      <t xml:space="preserve">– </t>
    </r>
    <r>
      <rPr>
        <b val="true"/>
        <sz val="8"/>
        <color rgb="FF000000"/>
        <rFont val="Fira Sans"/>
        <family val="2"/>
        <charset val="238"/>
      </rPr>
      <t xml:space="preserve">XII</t>
    </r>
  </si>
  <si>
    <r>
      <rPr>
        <b val="true"/>
        <sz val="8"/>
        <color rgb="FF000000"/>
        <rFont val="Fira Sans"/>
        <family val="2"/>
        <charset val="238"/>
      </rPr>
      <t xml:space="preserve">I </t>
    </r>
    <r>
      <rPr>
        <b val="true"/>
        <i val="true"/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 XII</t>
    </r>
  </si>
  <si>
    <r>
      <rPr>
        <b val="true"/>
        <sz val="8"/>
        <color rgb="FF000000"/>
        <rFont val="Fira Sans"/>
        <family val="2"/>
        <charset val="238"/>
      </rPr>
      <t xml:space="preserve">I </t>
    </r>
    <r>
      <rPr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 III</t>
    </r>
  </si>
  <si>
    <r>
      <rPr>
        <b val="true"/>
        <sz val="8"/>
        <color rgb="FF000000"/>
        <rFont val="Fira Sans"/>
        <family val="2"/>
        <charset val="238"/>
      </rPr>
      <t xml:space="preserve">IV </t>
    </r>
    <r>
      <rPr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VI</t>
    </r>
  </si>
  <si>
    <r>
      <rPr>
        <b val="true"/>
        <sz val="8"/>
        <color rgb="FF000000"/>
        <rFont val="Fira Sans"/>
        <family val="2"/>
        <charset val="238"/>
      </rPr>
      <t xml:space="preserve">X </t>
    </r>
    <r>
      <rPr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 XII</t>
    </r>
  </si>
  <si>
    <r>
      <rPr>
        <b val="true"/>
        <sz val="8"/>
        <color rgb="FF000000"/>
        <rFont val="Fira Sans"/>
        <family val="2"/>
        <charset val="238"/>
      </rPr>
      <t xml:space="preserve">I </t>
    </r>
    <r>
      <rPr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 VI</t>
    </r>
  </si>
  <si>
    <r>
      <rPr>
        <b val="true"/>
        <sz val="8"/>
        <color rgb="FF000000"/>
        <rFont val="Fira Sans"/>
        <family val="2"/>
        <charset val="238"/>
      </rPr>
      <t xml:space="preserve">VII </t>
    </r>
    <r>
      <rPr>
        <sz val="8"/>
        <color rgb="FF000000"/>
        <rFont val="Fira Sans"/>
        <family val="2"/>
        <charset val="238"/>
      </rPr>
      <t xml:space="preserve">– </t>
    </r>
    <r>
      <rPr>
        <b val="true"/>
        <sz val="8"/>
        <color rgb="FF000000"/>
        <rFont val="Fira Sans"/>
        <family val="2"/>
        <charset val="238"/>
      </rPr>
      <t xml:space="preserve">XII</t>
    </r>
  </si>
  <si>
    <r>
      <rPr>
        <b val="true"/>
        <sz val="8"/>
        <color rgb="FF000000"/>
        <rFont val="Fira Sans"/>
        <family val="2"/>
        <charset val="238"/>
      </rPr>
      <t xml:space="preserve">I </t>
    </r>
    <r>
      <rPr>
        <sz val="8"/>
        <color rgb="FF000000"/>
        <rFont val="Fira Sans"/>
        <family val="2"/>
        <charset val="238"/>
      </rPr>
      <t xml:space="preserve">– </t>
    </r>
    <r>
      <rPr>
        <b val="true"/>
        <sz val="8"/>
        <color rgb="FF000000"/>
        <rFont val="Fira Sans"/>
        <family val="2"/>
        <charset val="238"/>
      </rPr>
      <t xml:space="preserve">XII</t>
    </r>
  </si>
  <si>
    <r>
      <rPr>
        <sz val="9"/>
        <color rgb="FF000000"/>
        <rFont val="Fira Sans"/>
        <family val="2"/>
        <charset val="238"/>
      </rPr>
      <t xml:space="preserve">Tablica 54.</t>
    </r>
    <r>
      <rPr>
        <b val="true"/>
        <sz val="9"/>
        <color rgb="FF000000"/>
        <rFont val="Fira Sans"/>
        <family val="2"/>
        <charset val="238"/>
      </rPr>
      <t xml:space="preserve"> Wskaźniki cen skupu ważniejszych produktów rolnych według miesięcy</t>
    </r>
  </si>
  <si>
    <r>
      <rPr>
        <i val="true"/>
        <sz val="9"/>
        <color rgb="FF808080"/>
        <rFont val="Fira Sans"/>
        <family val="2"/>
        <charset val="238"/>
      </rPr>
      <t xml:space="preserve">Table 54.   Procurement prices indices of major agricultural products by months</t>
    </r>
    <r>
      <rPr>
        <b val="true"/>
        <i val="true"/>
        <sz val="9"/>
        <color rgb="FF808080"/>
        <rFont val="Fira Sans"/>
        <family val="2"/>
        <charset val="238"/>
      </rPr>
      <t xml:space="preserve"> </t>
    </r>
  </si>
  <si>
    <t xml:space="preserve">trzoda</t>
  </si>
  <si>
    <t xml:space="preserve">krowie</t>
  </si>
  <si>
    <t xml:space="preserve">cattle     </t>
  </si>
  <si>
    <t xml:space="preserve">Cows’</t>
  </si>
  <si>
    <t xml:space="preserve">Milk</t>
  </si>
  <si>
    <t xml:space="preserve">CORRESPONDING PERIODS OF PREVIOUS YEAR = 100</t>
  </si>
  <si>
    <r>
      <rPr>
        <b val="true"/>
        <sz val="8"/>
        <color rgb="FF000000"/>
        <rFont val="Fira Sans"/>
        <family val="2"/>
        <charset val="238"/>
      </rPr>
      <t xml:space="preserve">VII </t>
    </r>
    <r>
      <rPr>
        <i val="true"/>
        <sz val="8"/>
        <color rgb="FF000000"/>
        <rFont val="Fira Sans"/>
        <family val="2"/>
        <charset val="238"/>
      </rPr>
      <t xml:space="preserve">– </t>
    </r>
    <r>
      <rPr>
        <b val="true"/>
        <sz val="8"/>
        <color rgb="FF000000"/>
        <rFont val="Fira Sans"/>
        <family val="2"/>
        <charset val="238"/>
      </rPr>
      <t xml:space="preserve"> IX</t>
    </r>
  </si>
  <si>
    <r>
      <rPr>
        <b val="true"/>
        <sz val="8"/>
        <color rgb="FF000000"/>
        <rFont val="Fira Sans"/>
        <family val="2"/>
        <charset val="238"/>
      </rPr>
      <t xml:space="preserve">X </t>
    </r>
    <r>
      <rPr>
        <i val="true"/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 XII</t>
    </r>
  </si>
  <si>
    <r>
      <rPr>
        <b val="true"/>
        <sz val="8"/>
        <color rgb="FF000000"/>
        <rFont val="Fira Sans"/>
        <family val="2"/>
        <charset val="238"/>
      </rPr>
      <t xml:space="preserve">I </t>
    </r>
    <r>
      <rPr>
        <i val="true"/>
        <sz val="8"/>
        <color rgb="FF000000"/>
        <rFont val="Fira Sans"/>
        <family val="2"/>
        <charset val="238"/>
      </rPr>
      <t xml:space="preserve">– </t>
    </r>
    <r>
      <rPr>
        <b val="true"/>
        <sz val="8"/>
        <color rgb="FF000000"/>
        <rFont val="Fira Sans"/>
        <family val="2"/>
        <charset val="238"/>
      </rPr>
      <t xml:space="preserve"> VI</t>
    </r>
  </si>
  <si>
    <r>
      <rPr>
        <b val="true"/>
        <sz val="8"/>
        <color rgb="FF000000"/>
        <rFont val="Fira Sans"/>
        <family val="2"/>
        <charset val="238"/>
      </rPr>
      <t xml:space="preserve">VII </t>
    </r>
    <r>
      <rPr>
        <i val="true"/>
        <sz val="8"/>
        <color rgb="FF000000"/>
        <rFont val="Fira Sans"/>
        <family val="2"/>
        <charset val="238"/>
      </rPr>
      <t xml:space="preserve">– </t>
    </r>
    <r>
      <rPr>
        <b val="true"/>
        <sz val="8"/>
        <color rgb="FF000000"/>
        <rFont val="Fira Sans"/>
        <family val="2"/>
        <charset val="238"/>
      </rPr>
      <t xml:space="preserve">XII</t>
    </r>
  </si>
  <si>
    <r>
      <rPr>
        <b val="true"/>
        <sz val="8"/>
        <color rgb="FF000000"/>
        <rFont val="Fira Sans"/>
        <family val="2"/>
        <charset val="238"/>
      </rPr>
      <t xml:space="preserve">I </t>
    </r>
    <r>
      <rPr>
        <i val="true"/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 XII</t>
    </r>
  </si>
  <si>
    <r>
      <rPr>
        <b val="true"/>
        <sz val="8"/>
        <color rgb="FF000000"/>
        <rFont val="Fira Sans"/>
        <family val="2"/>
        <charset val="238"/>
      </rPr>
      <t xml:space="preserve">IV </t>
    </r>
    <r>
      <rPr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 VI</t>
    </r>
  </si>
  <si>
    <r>
      <rPr>
        <b val="true"/>
        <sz val="8"/>
        <color rgb="FF000000"/>
        <rFont val="Fira Sans"/>
        <family val="2"/>
        <charset val="238"/>
      </rPr>
      <t xml:space="preserve">VII </t>
    </r>
    <r>
      <rPr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 IX</t>
    </r>
  </si>
  <si>
    <r>
      <rPr>
        <b val="true"/>
        <sz val="8"/>
        <color rgb="FF000000"/>
        <rFont val="Fira Sans"/>
        <family val="2"/>
        <charset val="238"/>
      </rPr>
      <t xml:space="preserve">VII </t>
    </r>
    <r>
      <rPr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 XII</t>
    </r>
  </si>
  <si>
    <r>
      <rPr>
        <b val="true"/>
        <sz val="8"/>
        <color rgb="FF000000"/>
        <rFont val="Fira Sans"/>
        <family val="2"/>
        <charset val="238"/>
      </rPr>
      <t xml:space="preserve">I </t>
    </r>
    <r>
      <rPr>
        <sz val="8"/>
        <color rgb="FF000000"/>
        <rFont val="Fira Sans"/>
        <family val="2"/>
        <charset val="238"/>
      </rPr>
      <t xml:space="preserve">–</t>
    </r>
    <r>
      <rPr>
        <b val="true"/>
        <sz val="8"/>
        <color rgb="FF000000"/>
        <rFont val="Fira Sans"/>
        <family val="2"/>
        <charset val="238"/>
      </rPr>
      <t xml:space="preserve"> XII</t>
    </r>
  </si>
  <si>
    <t xml:space="preserve">OKRES POPRZEDNI  = 100</t>
  </si>
  <si>
    <r>
      <rPr>
        <sz val="9"/>
        <color rgb="FF000000"/>
        <rFont val="Fira Sans"/>
        <family val="2"/>
        <charset val="238"/>
      </rPr>
      <t xml:space="preserve">Tablica 55. </t>
    </r>
    <r>
      <rPr>
        <b val="true"/>
        <sz val="9"/>
        <color rgb="FF000000"/>
        <rFont val="Fira Sans"/>
        <family val="2"/>
        <charset val="238"/>
      </rPr>
      <t xml:space="preserve">Przeciętne ceny ważniejszych produktów rolnych uzyskiwane przez rolników na targowiskach</t>
    </r>
  </si>
  <si>
    <t xml:space="preserve">Table 55.    Average marketplace prices of major agricultural products received by farmers</t>
  </si>
  <si>
    <r>
      <rPr>
        <sz val="8"/>
        <color rgb="FF000000"/>
        <rFont val="Fira Sans"/>
        <family val="2"/>
        <charset val="238"/>
      </rPr>
      <t xml:space="preserve">W Zł  </t>
    </r>
    <r>
      <rPr>
        <i val="true"/>
        <sz val="8"/>
        <color rgb="FF000000"/>
        <rFont val="Fira Sans"/>
        <family val="2"/>
        <charset val="238"/>
      </rPr>
      <t xml:space="preserve">               </t>
    </r>
    <r>
      <rPr>
        <i val="true"/>
        <sz val="8"/>
        <color rgb="FF969696"/>
        <rFont val="Fira Sans"/>
        <family val="2"/>
        <charset val="238"/>
      </rPr>
      <t xml:space="preserve">IN PLN</t>
    </r>
  </si>
  <si>
    <t xml:space="preserve">ZIEMIOPŁODY – za 1 dt</t>
  </si>
  <si>
    <t xml:space="preserve">CROPS – per dt</t>
  </si>
  <si>
    <r>
      <rPr>
        <sz val="8"/>
        <color rgb="FF000000"/>
        <rFont val="Fira Sans"/>
        <family val="2"/>
        <charset val="238"/>
      </rPr>
      <t xml:space="preserve">ziarno zboż:                </t>
    </r>
    <r>
      <rPr>
        <i val="true"/>
        <sz val="8"/>
        <color rgb="FF000000"/>
        <rFont val="Fira Sans"/>
        <family val="2"/>
        <charset val="238"/>
      </rPr>
      <t xml:space="preserve">cereal grain of: </t>
    </r>
    <r>
      <rPr>
        <sz val="8"/>
        <color rgb="FF000000"/>
        <rFont val="Fira Sans"/>
        <family val="2"/>
        <charset val="238"/>
      </rPr>
      <t xml:space="preserve"> </t>
    </r>
  </si>
  <si>
    <t xml:space="preserve">     pszenicy </t>
  </si>
  <si>
    <t xml:space="preserve">     wheat</t>
  </si>
  <si>
    <t xml:space="preserve">     żyta </t>
  </si>
  <si>
    <t xml:space="preserve">     rye</t>
  </si>
  <si>
    <t xml:space="preserve">     jęczmienia </t>
  </si>
  <si>
    <t xml:space="preserve">     barley</t>
  </si>
  <si>
    <t xml:space="preserve">     owsa </t>
  </si>
  <si>
    <t xml:space="preserve">     oats</t>
  </si>
  <si>
    <r>
      <rPr>
        <sz val="8"/>
        <color rgb="FF000000"/>
        <rFont val="Fira Sans"/>
        <family val="2"/>
        <charset val="238"/>
      </rPr>
      <t xml:space="preserve">ziemniaki  jadalne</t>
    </r>
    <r>
      <rPr>
        <vertAlign val="superscript"/>
        <sz val="8"/>
        <color rgb="FF000000"/>
        <rFont val="Fira Sans"/>
        <family val="2"/>
        <charset val="238"/>
      </rPr>
      <t xml:space="preserve">a </t>
    </r>
    <r>
      <rPr>
        <sz val="8"/>
        <color rgb="FF000000"/>
        <rFont val="Fira Sans"/>
        <family val="2"/>
        <charset val="238"/>
      </rPr>
      <t xml:space="preserve"> </t>
    </r>
  </si>
  <si>
    <r>
      <rPr>
        <i val="true"/>
        <sz val="8"/>
        <color rgb="FF000000"/>
        <rFont val="Fira Sans"/>
        <family val="2"/>
        <charset val="238"/>
      </rPr>
      <t xml:space="preserve">edible potatoes 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t xml:space="preserve">siano: łąkowe </t>
  </si>
  <si>
    <t xml:space="preserve">hay:   meadow</t>
  </si>
  <si>
    <t xml:space="preserve">ZWIERZĘTA GOSPODARSKIE – za 1 szt.</t>
  </si>
  <si>
    <t xml:space="preserve">LIVESTOCK – per head</t>
  </si>
  <si>
    <t xml:space="preserve">krowa dojna </t>
  </si>
  <si>
    <t xml:space="preserve">dairy cow</t>
  </si>
  <si>
    <t xml:space="preserve">jałówka 1-roczna </t>
  </si>
  <si>
    <t xml:space="preserve">one- year heifer</t>
  </si>
  <si>
    <t xml:space="preserve">prosię na chów </t>
  </si>
  <si>
    <t xml:space="preserve">piglet</t>
  </si>
  <si>
    <t xml:space="preserve">koń roboczy </t>
  </si>
  <si>
    <t xml:space="preserve">farm horse</t>
  </si>
  <si>
    <t xml:space="preserve">źrebię 1 – roczne </t>
  </si>
  <si>
    <t xml:space="preserve">one-year colt</t>
  </si>
  <si>
    <t xml:space="preserve">ŻYWIEC RZEŹNY – za 1 kg</t>
  </si>
  <si>
    <r>
      <rPr>
        <i val="true"/>
        <sz val="8"/>
        <color rgb="FF000000"/>
        <rFont val="Fira Sans"/>
        <family val="2"/>
        <charset val="238"/>
      </rPr>
      <t xml:space="preserve">ANIMALS FOR SLAUGHTER</t>
    </r>
    <r>
      <rPr>
        <b val="true"/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000000"/>
        <rFont val="Fira Sans"/>
        <family val="2"/>
        <charset val="238"/>
      </rPr>
      <t xml:space="preserve">– per kg</t>
    </r>
  </si>
  <si>
    <r>
      <rPr>
        <sz val="8"/>
        <color rgb="FF000000"/>
        <rFont val="Fira Sans"/>
        <family val="2"/>
        <charset val="238"/>
      </rPr>
      <t xml:space="preserve">bydło (bez cieląt)</t>
    </r>
    <r>
      <rPr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</t>
    </r>
  </si>
  <si>
    <r>
      <rPr>
        <i val="true"/>
        <sz val="8"/>
        <color rgb="FF000000"/>
        <rFont val="Fira Sans"/>
        <family val="2"/>
        <charset val="238"/>
      </rPr>
      <t xml:space="preserve">cattle (excluding calves)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t xml:space="preserve">PREVIOUS YEAR = 100      </t>
  </si>
  <si>
    <t xml:space="preserve">ziarno zboż:    cereal grain of: </t>
  </si>
  <si>
    <r>
      <rPr>
        <sz val="8"/>
        <color rgb="FF000000"/>
        <rFont val="Fira Sans"/>
        <family val="2"/>
        <charset val="238"/>
      </rPr>
      <t xml:space="preserve">ziemniaki jadalne</t>
    </r>
    <r>
      <rPr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 </t>
    </r>
  </si>
  <si>
    <r>
      <rPr>
        <i val="true"/>
        <sz val="8"/>
        <color rgb="FF000000"/>
        <rFont val="Fira Sans"/>
        <family val="2"/>
        <charset val="238"/>
      </rPr>
      <t xml:space="preserve">edible potatoes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  <r>
      <rPr>
        <i val="true"/>
        <sz val="8"/>
        <color rgb="FF000000"/>
        <rFont val="Fira Sans"/>
        <family val="2"/>
        <charset val="238"/>
      </rPr>
      <t xml:space="preserve"> </t>
    </r>
  </si>
  <si>
    <t xml:space="preserve">ANIMALS FOR SLAUGHTER – per kg</t>
  </si>
  <si>
    <r>
      <rPr>
        <sz val="8"/>
        <color rgb="FF000000"/>
        <rFont val="Fira Sans"/>
        <family val="2"/>
        <charset val="238"/>
      </rPr>
      <t xml:space="preserve">bydło (bez cieląt)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  <r>
      <rPr>
        <sz val="8"/>
        <color rgb="FF000000"/>
        <rFont val="Fira Sans"/>
        <family val="2"/>
        <charset val="238"/>
      </rPr>
      <t xml:space="preserve"> </t>
    </r>
  </si>
  <si>
    <t xml:space="preserve">a Bez wczesnych. b Średnia ważona cena bydła rzeżnego obliczona przy przyjęciu struktury ilości skupu młodego bydła i krów rzeźnych.</t>
  </si>
  <si>
    <t xml:space="preserve">a Excluding early kinds. b Average weighted price of cattle for slaughter calculated based on a structure of procurement quantity of young cattle and cows for slaughter.</t>
  </si>
  <si>
    <r>
      <rPr>
        <sz val="9"/>
        <color rgb="FF000000"/>
        <rFont val="Fira Sans"/>
        <family val="2"/>
        <charset val="238"/>
      </rPr>
      <t xml:space="preserve">Tablica 56. </t>
    </r>
    <r>
      <rPr>
        <b val="true"/>
        <sz val="9"/>
        <color rgb="FF000000"/>
        <rFont val="Fira Sans"/>
        <family val="2"/>
        <charset val="238"/>
      </rPr>
      <t xml:space="preserve">Przeciętne ceny ważniejszych produktów rolnych uzyskiwane przez rolników na targowiskach według miesięcy</t>
    </r>
  </si>
  <si>
    <t xml:space="preserve">Table 56.    Average marketplace prices of major agricultural products received by farmers by months</t>
  </si>
  <si>
    <t xml:space="preserve">Ziem-</t>
  </si>
  <si>
    <t xml:space="preserve">Cereal grain</t>
  </si>
  <si>
    <t xml:space="preserve">niaki </t>
  </si>
  <si>
    <t xml:space="preserve">w zł za 1 szt.</t>
  </si>
  <si>
    <t xml:space="preserve">- w zł  za  1 kg</t>
  </si>
  <si>
    <r>
      <rPr>
        <sz val="8"/>
        <color rgb="FF000000"/>
        <rFont val="Fira Sans"/>
        <family val="2"/>
        <charset val="238"/>
      </rPr>
      <t xml:space="preserve">jadaln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t xml:space="preserve">Livestock - in PLN per head</t>
  </si>
  <si>
    <r>
      <rPr>
        <i val="true"/>
        <sz val="8"/>
        <color rgb="FF969696"/>
        <rFont val="Fira Sans"/>
        <family val="2"/>
        <charset val="238"/>
      </rPr>
      <t xml:space="preserve">Animals for slaughter</t>
    </r>
    <r>
      <rPr>
        <b val="true"/>
        <i val="true"/>
        <sz val="8"/>
        <color rgb="FF969696"/>
        <rFont val="Fira Sans"/>
        <family val="2"/>
        <charset val="238"/>
      </rPr>
      <t xml:space="preserve"> – </t>
    </r>
    <r>
      <rPr>
        <i val="true"/>
        <sz val="8"/>
        <color rgb="FF969696"/>
        <rFont val="Fira Sans"/>
        <family val="2"/>
        <charset val="238"/>
      </rPr>
      <t xml:space="preserve">in PLN per kg</t>
    </r>
  </si>
  <si>
    <t xml:space="preserve">jęczmie-       nia</t>
  </si>
  <si>
    <t xml:space="preserve">owsa</t>
  </si>
  <si>
    <t xml:space="preserve">Edible</t>
  </si>
  <si>
    <t xml:space="preserve">krowa</t>
  </si>
  <si>
    <t xml:space="preserve">jałówka</t>
  </si>
  <si>
    <t xml:space="preserve">prosię</t>
  </si>
  <si>
    <t xml:space="preserve">Trzoda</t>
  </si>
  <si>
    <r>
      <rPr>
        <i val="true"/>
        <sz val="8"/>
        <color rgb="FF969696"/>
        <rFont val="Fira Sans"/>
        <family val="2"/>
        <charset val="238"/>
      </rPr>
      <t xml:space="preserve">potatoes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a</t>
    </r>
  </si>
  <si>
    <t xml:space="preserve">dojna</t>
  </si>
  <si>
    <t xml:space="preserve">1-roczna</t>
  </si>
  <si>
    <r>
      <rPr>
        <sz val="8"/>
        <color rgb="FF000000"/>
        <rFont val="Fira Sans"/>
        <family val="2"/>
        <charset val="238"/>
      </rPr>
      <t xml:space="preserve">(bez cieląt)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b</t>
    </r>
  </si>
  <si>
    <t xml:space="preserve">one-year heifer</t>
  </si>
  <si>
    <r>
      <rPr>
        <i val="true"/>
        <sz val="8"/>
        <color rgb="FF969696"/>
        <rFont val="Fira Sans"/>
        <family val="2"/>
        <charset val="238"/>
      </rPr>
      <t xml:space="preserve">cattle (excl. calves)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b</t>
    </r>
  </si>
  <si>
    <r>
      <rPr>
        <sz val="8"/>
        <color rgb="FF000000"/>
        <rFont val="Fira Sans"/>
        <family val="2"/>
        <charset val="238"/>
      </rPr>
      <t xml:space="preserve">w zł  za 1 dt              </t>
    </r>
    <r>
      <rPr>
        <i val="true"/>
        <sz val="8"/>
        <color rgb="FF969696"/>
        <rFont val="Fira Sans"/>
        <family val="2"/>
        <charset val="238"/>
      </rPr>
      <t xml:space="preserve">in PLN per  dt</t>
    </r>
  </si>
  <si>
    <t xml:space="preserve">X –  XII</t>
  </si>
  <si>
    <t xml:space="preserve">I –  VI</t>
  </si>
  <si>
    <t xml:space="preserve">VII –  XII</t>
  </si>
  <si>
    <t xml:space="preserve">I – XII</t>
  </si>
  <si>
    <t xml:space="preserve">IV– VI</t>
  </si>
  <si>
    <t xml:space="preserve">X – XII</t>
  </si>
  <si>
    <t xml:space="preserve">I – VI</t>
  </si>
  <si>
    <t xml:space="preserve">I –  XII</t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Bez wczesnych. </t>
    </r>
    <r>
      <rPr>
        <i val="true"/>
        <sz val="7"/>
        <color rgb="FF000000"/>
        <rFont val="Fira Sans"/>
        <family val="2"/>
        <charset val="238"/>
      </rPr>
      <t xml:space="preserve">b</t>
    </r>
    <r>
      <rPr>
        <sz val="7"/>
        <color rgb="FF000000"/>
        <rFont val="Fira Sans"/>
        <family val="2"/>
        <charset val="238"/>
      </rPr>
      <t xml:space="preserve"> Średnia ważona cena bydła rzeźnego obliczona przy przyjęciu struktury ilości skupu młodego bydła i krów rzeźnych.</t>
    </r>
  </si>
  <si>
    <t xml:space="preserve">a Excluding early kinds. b Average weighted price of cattle for slaughter compiled with the adoption of the structure of procurement quantity of young cattle and cows for slaughter.</t>
  </si>
  <si>
    <r>
      <rPr>
        <sz val="9"/>
        <color rgb="FF000000"/>
        <rFont val="Fira Sans"/>
        <family val="2"/>
        <charset val="238"/>
      </rPr>
      <t xml:space="preserve">Tablica 57.</t>
    </r>
    <r>
      <rPr>
        <b val="true"/>
        <sz val="9"/>
        <color rgb="FF000000"/>
        <rFont val="Fira Sans"/>
        <family val="2"/>
        <charset val="238"/>
      </rPr>
      <t xml:space="preserve">  Wskaźniki cen ważniejszych produktów rolnych uzyskiwanych przez rolników na targowiskach według miesięcy</t>
    </r>
  </si>
  <si>
    <t xml:space="preserve">Table 57.     Indices of prices of major agricultural products received by farmers on marketplaces by months </t>
  </si>
  <si>
    <r>
      <rPr>
        <i val="true"/>
        <sz val="8"/>
        <color rgb="FF969696"/>
        <rFont val="Fira Sans"/>
        <family val="2"/>
        <charset val="238"/>
      </rPr>
      <t xml:space="preserve">Animals for slaughter</t>
    </r>
    <r>
      <rPr>
        <b val="true"/>
        <i val="true"/>
        <sz val="8"/>
        <color rgb="FF969696"/>
        <rFont val="Fira Sans"/>
        <family val="2"/>
        <charset val="238"/>
      </rPr>
      <t xml:space="preserve"> </t>
    </r>
  </si>
  <si>
    <t xml:space="preserve">jęczmienia</t>
  </si>
  <si>
    <r>
      <rPr>
        <i val="true"/>
        <sz val="8"/>
        <color rgb="FF969696"/>
        <rFont val="Fira Sans"/>
        <family val="2"/>
        <charset val="238"/>
      </rPr>
      <t xml:space="preserve">Edible potatoes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a</t>
    </r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Bez wczesnych.  </t>
    </r>
    <r>
      <rPr>
        <i val="true"/>
        <sz val="7"/>
        <color rgb="FF000000"/>
        <rFont val="Fira Sans"/>
        <family val="2"/>
        <charset val="238"/>
      </rPr>
      <t xml:space="preserve">b</t>
    </r>
    <r>
      <rPr>
        <sz val="7"/>
        <color rgb="FF000000"/>
        <rFont val="Fira Sans"/>
        <family val="2"/>
        <charset val="238"/>
      </rPr>
      <t xml:space="preserve"> Średnia ważona cena bydła rzeźnego obliczona przy przyjęciu struktury ilości skupu młodego bydła i krów rzeźnych.</t>
    </r>
  </si>
  <si>
    <t xml:space="preserve">a Excluding early kinds. b Average weighted price of cattle for slaughter compiled with the adoption of the structure of procurement quantity of young cattle and cows for slaughter.</t>
  </si>
  <si>
    <r>
      <rPr>
        <sz val="9"/>
        <color rgb="FF000000"/>
        <rFont val="Fira Sans"/>
        <family val="2"/>
        <charset val="238"/>
      </rPr>
      <t xml:space="preserve">Tablica 57.</t>
    </r>
    <r>
      <rPr>
        <b val="true"/>
        <sz val="9"/>
        <color rgb="FF000000"/>
        <rFont val="Fira Sans"/>
        <family val="2"/>
        <charset val="238"/>
      </rPr>
      <t xml:space="preserve"> Wskaźniki cen ważniejszych produktów rolnych uzyskiwanych przez rolników na targowiskach według miesięcy (dok.)</t>
    </r>
  </si>
  <si>
    <t xml:space="preserve">Table 57.   Indices of prices of major agricultural products received by farmers on marketplaces by months (cont.)</t>
  </si>
  <si>
    <t xml:space="preserve">jęczmie-nia</t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Bez wczesnych.  </t>
    </r>
    <r>
      <rPr>
        <i val="true"/>
        <sz val="7"/>
        <color rgb="FF000000"/>
        <rFont val="Fira Sans"/>
        <family val="2"/>
        <charset val="238"/>
      </rPr>
      <t xml:space="preserve">b</t>
    </r>
    <r>
      <rPr>
        <sz val="7"/>
        <color rgb="FF000000"/>
        <rFont val="Fira Sans"/>
        <family val="2"/>
        <charset val="238"/>
      </rPr>
      <t xml:space="preserve">  Średnia ważona cena bydła rzeźnego obliczona przy przyjęciu struktury ilości skupu młodego bydła i krów rzeźnych.</t>
    </r>
  </si>
  <si>
    <r>
      <rPr>
        <sz val="9"/>
        <color rgb="FF000000"/>
        <rFont val="Fira Sans"/>
        <family val="2"/>
        <charset val="238"/>
      </rPr>
      <t xml:space="preserve">Tablica 58. </t>
    </r>
    <r>
      <rPr>
        <b val="true"/>
        <sz val="9"/>
        <color rgb="FF000000"/>
        <rFont val="Fira Sans"/>
        <family val="2"/>
        <charset val="238"/>
      </rPr>
      <t xml:space="preserve">Relacje cen wybranych produktów rolnych według miesięcy</t>
    </r>
  </si>
  <si>
    <t xml:space="preserve">Table 58.    Price relations of selected agricultural products by months</t>
  </si>
  <si>
    <r>
      <rPr>
        <sz val="8"/>
        <color rgb="FF000000"/>
        <rFont val="Fira Sans"/>
        <family val="2"/>
        <charset val="238"/>
      </rPr>
      <t xml:space="preserve">MIESIĄCE </t>
    </r>
    <r>
      <rPr>
        <i val="true"/>
        <sz val="8"/>
        <color rgb="FF969696"/>
        <rFont val="Fira Sans"/>
        <family val="2"/>
        <charset val="238"/>
      </rPr>
      <t xml:space="preserve">MONTHS</t>
    </r>
  </si>
  <si>
    <t xml:space="preserve">Cena skupu 1 kg żywca wieprzowego wyrażona w</t>
  </si>
  <si>
    <t xml:space="preserve">Cena targowiskowa prosiąt za 1 szt. wyrażona w kg żywca wieprzowego według cen w skupie</t>
  </si>
  <si>
    <t xml:space="preserve">Procurement price of  kg pigs for slaughter expressed in</t>
  </si>
  <si>
    <t xml:space="preserve">kg żyta według cen</t>
  </si>
  <si>
    <t xml:space="preserve">kg ziemniaków według cen na targowiskach</t>
  </si>
  <si>
    <t xml:space="preserve">I  mleka krowiego według cen w skupie</t>
  </si>
  <si>
    <t xml:space="preserve">kg of rye by</t>
  </si>
  <si>
    <t xml:space="preserve">na targowiskach</t>
  </si>
  <si>
    <t xml:space="preserve">w skupie</t>
  </si>
  <si>
    <t xml:space="preserve">kg of potatoes by marketplaces prices</t>
  </si>
  <si>
    <t xml:space="preserve">l cows’ milk by procurement prices</t>
  </si>
  <si>
    <t xml:space="preserve">Marketplaces price of piglets per head expressed in kg of pigs for slaughter by procurement prices</t>
  </si>
  <si>
    <t xml:space="preserve">marketplaces prices</t>
  </si>
  <si>
    <t xml:space="preserve">procurement prices</t>
  </si>
  <si>
    <r>
      <rPr>
        <sz val="9"/>
        <color rgb="FF000000"/>
        <rFont val="Fira Sans"/>
        <family val="2"/>
        <charset val="238"/>
      </rPr>
      <t xml:space="preserve">Tablica 59. </t>
    </r>
    <r>
      <rPr>
        <b val="true"/>
        <sz val="9"/>
        <color rgb="FF000000"/>
        <rFont val="Fira Sans"/>
        <family val="2"/>
        <charset val="238"/>
      </rPr>
      <t xml:space="preserve">Relacje cen detalicznych wybranych środków produkcji dla rolnictwa do cen skupu niektórych produktów rolnych</t>
    </r>
  </si>
  <si>
    <t xml:space="preserve">Table 59.    Relations between retail prices of selected means of  production for agriculture and procurement of some agricultural products</t>
  </si>
  <si>
    <r>
      <rPr>
        <sz val="8"/>
        <color rgb="FF000000"/>
        <rFont val="Fira Sans"/>
        <family val="2"/>
        <charset val="238"/>
      </rPr>
      <t xml:space="preserve">ceny środków produkcji </t>
    </r>
    <r>
      <rPr>
        <i val="true"/>
        <sz val="8"/>
        <color rgb="FF000000"/>
        <rFont val="Fira Sans"/>
        <family val="2"/>
        <charset val="238"/>
      </rPr>
      <t xml:space="preserve">            </t>
    </r>
    <r>
      <rPr>
        <i val="true"/>
        <sz val="8"/>
        <color rgb="FF969696"/>
        <rFont val="Fira Sans"/>
        <family val="2"/>
        <charset val="238"/>
      </rPr>
      <t xml:space="preserve">prices of means of production</t>
    </r>
  </si>
  <si>
    <t xml:space="preserve">CIĄGNIK  ROLNICZY</t>
  </si>
  <si>
    <t xml:space="preserve">FARM TRACTOR </t>
  </si>
  <si>
    <t xml:space="preserve">Wyrażone w:</t>
  </si>
  <si>
    <t xml:space="preserve">Expressed in:</t>
  </si>
  <si>
    <t xml:space="preserve">dt zbóż (bez ziarna siewnego):</t>
  </si>
  <si>
    <t xml:space="preserve">dt cereals (excl. sowing seed):</t>
  </si>
  <si>
    <t xml:space="preserve">wheat </t>
  </si>
  <si>
    <t xml:space="preserve">żyta  </t>
  </si>
  <si>
    <t xml:space="preserve">kg żywca rzeźnego:</t>
  </si>
  <si>
    <t xml:space="preserve">kg animals for slaughter:</t>
  </si>
  <si>
    <t xml:space="preserve">wołowego </t>
  </si>
  <si>
    <t xml:space="preserve">wieprzowego </t>
  </si>
  <si>
    <t xml:space="preserve">l mleka krowiego </t>
  </si>
  <si>
    <t xml:space="preserve">l cows’ milk</t>
  </si>
  <si>
    <t xml:space="preserve">                            SIEWNIK ZBOŻOWY CIĄGNIKOWY, ZAWIESZANY</t>
  </si>
  <si>
    <t xml:space="preserve">                        TRACTOR MOUNTED GRAIN DRILL</t>
  </si>
  <si>
    <t xml:space="preserve">                     SALETRA AMONOWA 34% N (1 dt)</t>
  </si>
  <si>
    <r>
      <rPr>
        <i val="true"/>
        <sz val="8"/>
        <color rgb="FF000000"/>
        <rFont val="Fira Sans"/>
        <family val="2"/>
        <charset val="238"/>
      </rPr>
      <t xml:space="preserve">                       </t>
    </r>
    <r>
      <rPr>
        <i val="true"/>
        <sz val="8"/>
        <color rgb="FF969696"/>
        <rFont val="Fira Sans"/>
        <family val="2"/>
        <charset val="238"/>
      </rPr>
      <t xml:space="preserve">AMMONIUM NITRATE,NUTRITIVE CONTENT 34% N (dt)</t>
    </r>
  </si>
  <si>
    <r>
      <rPr>
        <sz val="8"/>
        <color rgb="FF000000"/>
        <rFont val="Fira Sans"/>
        <family val="2"/>
        <charset val="238"/>
      </rPr>
      <t xml:space="preserve">                      SUPERFOSFAT  GRANULOWANY  ok. 20% P</t>
    </r>
    <r>
      <rPr>
        <vertAlign val="subscript"/>
        <sz val="8"/>
        <color rgb="FF000000"/>
        <rFont val="Fira Sans"/>
        <family val="2"/>
        <charset val="238"/>
      </rPr>
      <t xml:space="preserve">2</t>
    </r>
    <r>
      <rPr>
        <sz val="8"/>
        <color rgb="FF000000"/>
        <rFont val="Fira Sans"/>
        <family val="2"/>
        <charset val="238"/>
      </rPr>
      <t xml:space="preserve">O</t>
    </r>
    <r>
      <rPr>
        <vertAlign val="subscript"/>
        <sz val="8"/>
        <color rgb="FF000000"/>
        <rFont val="Fira Sans"/>
        <family val="2"/>
        <charset val="238"/>
      </rPr>
      <t xml:space="preserve">5</t>
    </r>
    <r>
      <rPr>
        <sz val="8"/>
        <color rgb="FF000000"/>
        <rFont val="Fira Sans"/>
        <family val="2"/>
        <charset val="238"/>
      </rPr>
      <t xml:space="preserve"> (1 dt)</t>
    </r>
  </si>
  <si>
    <r>
      <rPr>
        <i val="true"/>
        <sz val="8"/>
        <color rgb="FF000000"/>
        <rFont val="Fira Sans"/>
        <family val="2"/>
        <charset val="238"/>
      </rPr>
      <t xml:space="preserve">                     </t>
    </r>
    <r>
      <rPr>
        <i val="true"/>
        <sz val="8"/>
        <color rgb="FF969696"/>
        <rFont val="Fira Sans"/>
        <family val="2"/>
        <charset val="238"/>
      </rPr>
      <t xml:space="preserve">GRANULATED SUPERPHOSPHATE, NUTRITIVE CONTENT 20% P</t>
    </r>
    <r>
      <rPr>
        <i val="true"/>
        <vertAlign val="subscript"/>
        <sz val="8"/>
        <color rgb="FF969696"/>
        <rFont val="Fira Sans"/>
        <family val="2"/>
        <charset val="238"/>
      </rPr>
      <t xml:space="preserve">2</t>
    </r>
    <r>
      <rPr>
        <i val="true"/>
        <sz val="8"/>
        <color rgb="FF969696"/>
        <rFont val="Fira Sans"/>
        <family val="2"/>
        <charset val="238"/>
      </rPr>
      <t xml:space="preserve">O</t>
    </r>
    <r>
      <rPr>
        <i val="true"/>
        <vertAlign val="subscript"/>
        <sz val="8"/>
        <color rgb="FF969696"/>
        <rFont val="Fira Sans"/>
        <family val="2"/>
        <charset val="238"/>
      </rPr>
      <t xml:space="preserve">5</t>
    </r>
    <r>
      <rPr>
        <i val="true"/>
        <sz val="8"/>
        <color rgb="FF969696"/>
        <rFont val="Fira Sans"/>
        <family val="2"/>
        <charset val="238"/>
      </rPr>
      <t xml:space="preserve">  (dt)</t>
    </r>
  </si>
  <si>
    <r>
      <rPr>
        <sz val="9"/>
        <color rgb="FF000000"/>
        <rFont val="Fira Sans"/>
        <family val="2"/>
        <charset val="238"/>
      </rPr>
      <t xml:space="preserve">Tablica 59. </t>
    </r>
    <r>
      <rPr>
        <b val="true"/>
        <sz val="9"/>
        <color rgb="FF000000"/>
        <rFont val="Fira Sans"/>
        <family val="2"/>
        <charset val="238"/>
      </rPr>
      <t xml:space="preserve"> Relacje cen detalicznych wybranych środków produkcji dla rolnictwa do cen skupu niektórych produktów rolnych (dok.)</t>
    </r>
  </si>
  <si>
    <t xml:space="preserve">Table 59.    Relations between retail prices of selected means of  production for agriculture and procurement  of some agricultural products (cont.)</t>
  </si>
  <si>
    <r>
      <rPr>
        <sz val="8"/>
        <color rgb="FF000000"/>
        <rFont val="Fira Sans"/>
        <family val="2"/>
        <charset val="238"/>
      </rPr>
      <t xml:space="preserve">ceny środków produkcji                 </t>
    </r>
    <r>
      <rPr>
        <i val="true"/>
        <sz val="8"/>
        <color rgb="FF969696"/>
        <rFont val="Fira Sans"/>
        <family val="2"/>
        <charset val="238"/>
      </rPr>
      <t xml:space="preserve">prices of means of production</t>
    </r>
  </si>
  <si>
    <t xml:space="preserve">SUPERFOSFAT  GRANULOWANY  ok. 20% P2O5 (1 dt) (dok.)</t>
  </si>
  <si>
    <t xml:space="preserve">GRANULATED SUPERPHOSPHATE, NUTRITIVE CONTENT 20% P2O5  (dt) (cont.)</t>
  </si>
  <si>
    <t xml:space="preserve">     kg żywca rzeźnego:</t>
  </si>
  <si>
    <r>
      <rPr>
        <sz val="8"/>
        <color rgb="FF000000"/>
        <rFont val="Fira Sans"/>
        <family val="2"/>
        <charset val="238"/>
      </rPr>
      <t xml:space="preserve">wołowego </t>
    </r>
    <r>
      <rPr>
        <i val="true"/>
        <sz val="8"/>
        <color rgb="FF000000"/>
        <rFont val="Fira Sans"/>
        <family val="2"/>
        <charset val="238"/>
      </rPr>
      <t xml:space="preserve"> cattle</t>
    </r>
    <r>
      <rPr>
        <sz val="8"/>
        <color rgb="FF000000"/>
        <rFont val="Fira Sans"/>
        <family val="2"/>
        <charset val="238"/>
      </rPr>
      <t xml:space="preserve">   </t>
    </r>
  </si>
  <si>
    <r>
      <rPr>
        <sz val="8"/>
        <color rgb="FF000000"/>
        <rFont val="Fira Sans"/>
        <family val="2"/>
        <charset val="238"/>
      </rPr>
      <t xml:space="preserve">wieprzowego  </t>
    </r>
    <r>
      <rPr>
        <i val="true"/>
        <sz val="8"/>
        <color rgb="FF000000"/>
        <rFont val="Fira Sans"/>
        <family val="2"/>
        <charset val="238"/>
      </rPr>
      <t xml:space="preserve">pigs</t>
    </r>
    <r>
      <rPr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l mleka krowiego </t>
    </r>
    <r>
      <rPr>
        <i val="true"/>
        <sz val="8"/>
        <color rgb="FF000000"/>
        <rFont val="Fira Sans"/>
        <family val="2"/>
        <charset val="238"/>
      </rPr>
      <t xml:space="preserve"> l cows’ milk</t>
    </r>
    <r>
      <rPr>
        <sz val="8"/>
        <color rgb="FF000000"/>
        <rFont val="Fira Sans"/>
        <family val="2"/>
        <charset val="238"/>
      </rPr>
      <t xml:space="preserve"> </t>
    </r>
  </si>
  <si>
    <t xml:space="preserve">MIESZANKA PASZOWA DLA TUCZNIKÓW  (1 dt)</t>
  </si>
  <si>
    <t xml:space="preserve">COMPOUND FEEDINGSTUFFS FOR POKERSb  (dt)</t>
  </si>
  <si>
    <t xml:space="preserve">MIESZANKA PASZOWA DLA BYDŁA  (1 dt)</t>
  </si>
  <si>
    <t xml:space="preserve">COMPOUND FEEDINGSTUFFS  FOR CATTLE (dt)</t>
  </si>
  <si>
    <r>
      <rPr>
        <sz val="8"/>
        <color rgb="FF000000"/>
        <rFont val="Fira Sans"/>
        <family val="2"/>
        <charset val="238"/>
      </rPr>
      <t xml:space="preserve">“ACROBAT M2 69WG” (1 l)</t>
    </r>
    <r>
      <rPr>
        <vertAlign val="superscript"/>
        <sz val="8"/>
        <color rgb="FF000000"/>
        <rFont val="Fira Sans"/>
        <family val="2"/>
        <charset val="238"/>
      </rPr>
      <t xml:space="preserve">a</t>
    </r>
  </si>
  <si>
    <r>
      <rPr>
        <i val="true"/>
        <sz val="8"/>
        <color rgb="FF969696"/>
        <rFont val="Fira Sans"/>
        <family val="2"/>
        <charset val="238"/>
      </rPr>
      <t xml:space="preserve">“ACROBAT M2 69WG” (l)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a</t>
    </r>
  </si>
  <si>
    <t xml:space="preserve">a W 2010 r. “DITHANE NEO TEC 75 WG”  (1 l).</t>
  </si>
  <si>
    <t xml:space="preserve">a ln 2010  “DITHANE NEO TEC 75 WG”  ( l)</t>
  </si>
  <si>
    <r>
      <rPr>
        <sz val="9"/>
        <color rgb="FF000000"/>
        <rFont val="Fira Sans"/>
        <family val="2"/>
        <charset val="238"/>
      </rPr>
      <t xml:space="preserve">Tablica 60.  </t>
    </r>
    <r>
      <rPr>
        <b val="true"/>
        <sz val="9"/>
        <color rgb="FF000000"/>
        <rFont val="Fira Sans"/>
        <family val="2"/>
        <charset val="238"/>
      </rPr>
      <t xml:space="preserve"> Relacje cen detalicznych wybranych środków produkcji dla rolnictwa do cen skupu niektórych produktów rolnych według miesięcy</t>
    </r>
  </si>
  <si>
    <t xml:space="preserve">Table 60.      Relations between retail prices of selected means of  production for agriculture and procurement of some agricultural products by months </t>
  </si>
  <si>
    <t xml:space="preserve">dt zbóż (bez ziarna siewnego)</t>
  </si>
  <si>
    <t xml:space="preserve">kg żywca rzeźnego</t>
  </si>
  <si>
    <t xml:space="preserve">hl mleka krowiego</t>
  </si>
  <si>
    <t xml:space="preserve">dt cereals (excluding sowing seed)</t>
  </si>
  <si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969696"/>
        <rFont val="Fira Sans"/>
        <family val="2"/>
        <charset val="238"/>
      </rPr>
      <t xml:space="preserve">kg animals for slaughter</t>
    </r>
  </si>
  <si>
    <t xml:space="preserve">wołowego</t>
  </si>
  <si>
    <t xml:space="preserve">wieprzowego</t>
  </si>
  <si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969696"/>
        <rFont val="Fira Sans"/>
        <family val="2"/>
        <charset val="238"/>
      </rPr>
      <t xml:space="preserve">hl cows’ milk</t>
    </r>
  </si>
  <si>
    <r>
      <rPr>
        <sz val="8"/>
        <color rgb="FF000000"/>
        <rFont val="Fira Sans"/>
        <family val="2"/>
        <charset val="238"/>
      </rPr>
      <t xml:space="preserve">CIĄGNIK  ROLNICZY</t>
    </r>
    <r>
      <rPr>
        <vertAlign val="superscript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969696"/>
        <rFont val="Fira Sans"/>
        <family val="2"/>
        <charset val="238"/>
      </rPr>
      <t xml:space="preserve">FARM TRACTOR</t>
    </r>
  </si>
  <si>
    <r>
      <rPr>
        <b val="true"/>
        <sz val="8"/>
        <color rgb="FF000000"/>
        <rFont val="Fira Sans"/>
        <family val="2"/>
        <charset val="238"/>
      </rPr>
      <t xml:space="preserve">           </t>
    </r>
    <r>
      <rPr>
        <sz val="8"/>
        <color rgb="FF000000"/>
        <rFont val="Fira Sans"/>
        <family val="2"/>
        <charset val="238"/>
      </rPr>
      <t xml:space="preserve">I</t>
    </r>
  </si>
  <si>
    <r>
      <rPr>
        <sz val="8"/>
        <color rgb="FF000000"/>
        <rFont val="Fira Sans"/>
        <family val="2"/>
        <charset val="238"/>
      </rPr>
      <t xml:space="preserve">PŁUG CIĄGNIKOWY 3-SKIBOWY, ZAWIESZANY     </t>
    </r>
    <r>
      <rPr>
        <i val="true"/>
        <sz val="8"/>
        <color rgb="FF969696"/>
        <rFont val="Fira Sans"/>
        <family val="2"/>
        <charset val="238"/>
      </rPr>
      <t xml:space="preserve">TRACTOR MOUNTED, THREE-FURROW PLOUGH</t>
    </r>
  </si>
  <si>
    <r>
      <rPr>
        <b val="true"/>
        <sz val="8"/>
        <color rgb="FF000000"/>
        <rFont val="Fira Sans"/>
        <family val="2"/>
        <charset val="238"/>
      </rPr>
      <t xml:space="preserve">        </t>
    </r>
    <r>
      <rPr>
        <sz val="8"/>
        <color rgb="FF000000"/>
        <rFont val="Fira Sans"/>
        <family val="2"/>
        <charset val="238"/>
      </rPr>
      <t xml:space="preserve">I</t>
    </r>
  </si>
  <si>
    <r>
      <rPr>
        <sz val="8"/>
        <color rgb="FF000000"/>
        <rFont val="Fira Sans"/>
        <family val="2"/>
        <charset val="238"/>
      </rPr>
      <t xml:space="preserve">SALETRA   AMONOWA 34% N (1 dt)</t>
    </r>
    <r>
      <rPr>
        <i val="true"/>
        <sz val="8"/>
        <color rgb="FF000000"/>
        <rFont val="Fira Sans"/>
        <family val="2"/>
        <charset val="238"/>
      </rPr>
      <t xml:space="preserve">   </t>
    </r>
    <r>
      <rPr>
        <sz val="8"/>
        <color rgb="FF969696"/>
        <rFont val="Fira Sans"/>
        <family val="2"/>
        <charset val="238"/>
      </rPr>
      <t xml:space="preserve">A</t>
    </r>
    <r>
      <rPr>
        <i val="true"/>
        <sz val="8"/>
        <color rgb="FF969696"/>
        <rFont val="Fira Sans"/>
        <family val="2"/>
        <charset val="238"/>
      </rPr>
      <t xml:space="preserve">MMONIUM NITRATE,NUTRITIVE CONTENT 34%N (dt)</t>
    </r>
  </si>
  <si>
    <r>
      <rPr>
        <b val="true"/>
        <sz val="8"/>
        <color rgb="FF000000"/>
        <rFont val="Fira Sans"/>
        <family val="2"/>
        <charset val="238"/>
      </rPr>
      <t xml:space="preserve">     </t>
    </r>
    <r>
      <rPr>
        <sz val="8"/>
        <color rgb="FF000000"/>
        <rFont val="Fira Sans"/>
        <family val="2"/>
        <charset val="238"/>
      </rPr>
      <t xml:space="preserve">I</t>
    </r>
  </si>
  <si>
    <r>
      <rPr>
        <sz val="8"/>
        <color rgb="FF000000"/>
        <rFont val="Fira Sans"/>
        <family val="2"/>
        <charset val="238"/>
      </rPr>
      <t xml:space="preserve">SUPERFOSFAT GRANULOWANY ok. 20% P</t>
    </r>
    <r>
      <rPr>
        <vertAlign val="subscript"/>
        <sz val="8"/>
        <color rgb="FF000000"/>
        <rFont val="Fira Sans"/>
        <family val="2"/>
        <charset val="238"/>
      </rPr>
      <t xml:space="preserve">2</t>
    </r>
    <r>
      <rPr>
        <sz val="8"/>
        <color rgb="FF000000"/>
        <rFont val="Fira Sans"/>
        <family val="2"/>
        <charset val="238"/>
      </rPr>
      <t xml:space="preserve">O</t>
    </r>
    <r>
      <rPr>
        <vertAlign val="subscript"/>
        <sz val="8"/>
        <color rgb="FF000000"/>
        <rFont val="Fira Sans"/>
        <family val="2"/>
        <charset val="238"/>
      </rPr>
      <t xml:space="preserve">5</t>
    </r>
    <r>
      <rPr>
        <sz val="8"/>
        <color rgb="FF000000"/>
        <rFont val="Fira Sans"/>
        <family val="2"/>
        <charset val="238"/>
      </rPr>
      <t xml:space="preserve"> (1 dt)  </t>
    </r>
    <r>
      <rPr>
        <i val="true"/>
        <sz val="8"/>
        <color rgb="FF969696"/>
        <rFont val="Fira Sans"/>
        <family val="2"/>
        <charset val="238"/>
      </rPr>
      <t xml:space="preserve">GRANULATED SUPERPHOSPHATE, NUTRITIVE CONTENTabout 20% P</t>
    </r>
    <r>
      <rPr>
        <i val="true"/>
        <vertAlign val="subscript"/>
        <sz val="8"/>
        <color rgb="FF969696"/>
        <rFont val="Fira Sans"/>
        <family val="2"/>
        <charset val="238"/>
      </rPr>
      <t xml:space="preserve">2</t>
    </r>
    <r>
      <rPr>
        <i val="true"/>
        <sz val="8"/>
        <color rgb="FF969696"/>
        <rFont val="Fira Sans"/>
        <family val="2"/>
        <charset val="238"/>
      </rPr>
      <t xml:space="preserve">O</t>
    </r>
    <r>
      <rPr>
        <i val="true"/>
        <vertAlign val="subscript"/>
        <sz val="8"/>
        <color rgb="FF969696"/>
        <rFont val="Fira Sans"/>
        <family val="2"/>
        <charset val="238"/>
      </rPr>
      <t xml:space="preserve">5</t>
    </r>
    <r>
      <rPr>
        <i val="true"/>
        <sz val="8"/>
        <color rgb="FF969696"/>
        <rFont val="Fira Sans"/>
        <family val="2"/>
        <charset val="238"/>
      </rPr>
      <t xml:space="preserve">(dt)</t>
    </r>
    <r>
      <rPr>
        <i val="true"/>
        <sz val="8"/>
        <color rgb="FF000000"/>
        <rFont val="Fira Sans"/>
        <family val="2"/>
        <charset val="238"/>
      </rPr>
      <t xml:space="preserve">  </t>
    </r>
  </si>
  <si>
    <t xml:space="preserve">          I</t>
  </si>
  <si>
    <r>
      <rPr>
        <sz val="8"/>
        <color rgb="FF000000"/>
        <rFont val="Fira Sans"/>
        <family val="2"/>
        <charset val="238"/>
      </rPr>
      <t xml:space="preserve">MIESZANKA  PASZOWA DLA TUCZNIKÓW (1 dt)    </t>
    </r>
    <r>
      <rPr>
        <i val="true"/>
        <sz val="8"/>
        <color rgb="FF969696"/>
        <rFont val="Fira Sans"/>
        <family val="2"/>
        <charset val="238"/>
      </rPr>
      <t xml:space="preserve">COMPOUND FEEDINGSTUFFS FOR PORKERS (dt)</t>
    </r>
  </si>
  <si>
    <r>
      <rPr>
        <sz val="8"/>
        <color rgb="FF000000"/>
        <rFont val="Fira Sans"/>
        <family val="2"/>
        <charset val="238"/>
      </rPr>
      <t xml:space="preserve">MIESZANKA  PASZOWA DLA BYDŁA (1 dt)      </t>
    </r>
    <r>
      <rPr>
        <i val="true"/>
        <sz val="8"/>
        <color rgb="FF969696"/>
        <rFont val="Fira Sans"/>
        <family val="2"/>
        <charset val="238"/>
      </rPr>
      <t xml:space="preserve">COMPOUND FEEDINGSTUFFS FOR CATTLE (dt)</t>
    </r>
  </si>
  <si>
    <r>
      <rPr>
        <b val="true"/>
        <sz val="8"/>
        <color rgb="FF000000"/>
        <rFont val="Fira Sans"/>
        <family val="2"/>
        <charset val="238"/>
      </rPr>
      <t xml:space="preserve">    </t>
    </r>
    <r>
      <rPr>
        <sz val="8"/>
        <color rgb="FF000000"/>
        <rFont val="Fira Sans"/>
        <family val="2"/>
        <charset val="238"/>
      </rPr>
      <t xml:space="preserve">I</t>
    </r>
  </si>
  <si>
    <r>
      <rPr>
        <sz val="9"/>
        <color rgb="FF000000"/>
        <rFont val="Fira Sans"/>
        <family val="2"/>
        <charset val="238"/>
      </rPr>
      <t xml:space="preserve">Tablica 61.</t>
    </r>
    <r>
      <rPr>
        <b val="true"/>
        <sz val="9"/>
        <color rgb="FF000000"/>
        <rFont val="Fira Sans"/>
        <family val="2"/>
        <charset val="238"/>
      </rPr>
      <t xml:space="preserve"> Wskaźniki cen produktów rolnych sprzedawanych oraz cen towarów i usług zakupywanych przez gospodarstwa indywidualne w rolnictwie</t>
    </r>
  </si>
  <si>
    <t xml:space="preserve">Table 61.    Price indices of sold agricultural products and goods and services purchased by private farms in agriculture</t>
  </si>
  <si>
    <r>
      <rPr>
        <sz val="8"/>
        <color rgb="FF000000"/>
        <rFont val="Fira Sans"/>
        <family val="2"/>
        <charset val="238"/>
      </rPr>
      <t xml:space="preserve">rok poprzedni = 100       </t>
    </r>
    <r>
      <rPr>
        <i val="true"/>
        <sz val="8"/>
        <color rgb="FF969696"/>
        <rFont val="Fira Sans"/>
        <family val="2"/>
        <charset val="238"/>
      </rPr>
      <t xml:space="preserve">previous year = 100</t>
    </r>
  </si>
  <si>
    <t xml:space="preserve">Produkty rolne sprzedawane </t>
  </si>
  <si>
    <t xml:space="preserve">Sold agricultural products</t>
  </si>
  <si>
    <r>
      <rPr>
        <sz val="8"/>
        <color rgb="FF000000"/>
        <rFont val="Fira Sans"/>
        <family val="2"/>
        <charset val="238"/>
      </rPr>
      <t xml:space="preserve">roślinne </t>
    </r>
    <r>
      <rPr>
        <i val="true"/>
        <sz val="8"/>
        <color rgb="FF000000"/>
        <rFont val="Fira Sans"/>
        <family val="2"/>
        <charset val="238"/>
      </rPr>
      <t xml:space="preserve">crop</t>
    </r>
    <r>
      <rPr>
        <sz val="8"/>
        <color rgb="FF00000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zwierzęce </t>
    </r>
    <r>
      <rPr>
        <i val="true"/>
        <sz val="8"/>
        <color rgb="FF000000"/>
        <rFont val="Fira Sans"/>
        <family val="2"/>
        <charset val="238"/>
      </rPr>
      <t xml:space="preserve">animal</t>
    </r>
    <r>
      <rPr>
        <sz val="8"/>
        <color rgb="FF000000"/>
        <rFont val="Fira Sans"/>
        <family val="2"/>
        <charset val="238"/>
      </rPr>
      <t xml:space="preserve"> </t>
    </r>
  </si>
  <si>
    <t xml:space="preserve">Towary i usługi zakupywane  </t>
  </si>
  <si>
    <t xml:space="preserve">Purchased goods and services</t>
  </si>
  <si>
    <t xml:space="preserve">  na cele:</t>
  </si>
  <si>
    <t xml:space="preserve"> for:</t>
  </si>
  <si>
    <t xml:space="preserve">konsumpcyjne </t>
  </si>
  <si>
    <t xml:space="preserve">consumption</t>
  </si>
  <si>
    <t xml:space="preserve">    bieżącej produkcji rolniczej </t>
  </si>
  <si>
    <t xml:space="preserve">current agricultural production</t>
  </si>
  <si>
    <t xml:space="preserve">    inwestycyjne </t>
  </si>
  <si>
    <t xml:space="preserve">investment</t>
  </si>
  <si>
    <t xml:space="preserve">Wskaźniki relacji cen („nożyce cen”):</t>
  </si>
  <si>
    <t xml:space="preserve">Index of price relations („price gap”):</t>
  </si>
  <si>
    <t xml:space="preserve">produktów rolnych sprzedawanych do towarów i usług zakupywanych</t>
  </si>
  <si>
    <t xml:space="preserve">sold agricultural products to purchased goods and services</t>
  </si>
  <si>
    <t xml:space="preserve">produktów rolnych sprzedawanych do towarów i usług zakupywanych na cele bieżącej produkcji rolniczej i inwestycyjne</t>
  </si>
  <si>
    <t xml:space="preserve">sold agricultural products to goods and services purchased for current agricultural production and investment purposes</t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Dane nieostateczne</t>
    </r>
    <r>
      <rPr>
        <i val="true"/>
        <sz val="7"/>
        <color rgb="FF000000"/>
        <rFont val="Fira Sans"/>
        <family val="2"/>
        <charset val="238"/>
      </rPr>
      <t xml:space="preserve"> </t>
    </r>
  </si>
  <si>
    <t xml:space="preserve">a Non-final data</t>
  </si>
  <si>
    <r>
      <rPr>
        <sz val="9"/>
        <color rgb="FF000000"/>
        <rFont val="Fira Sans"/>
        <family val="2"/>
        <charset val="238"/>
      </rPr>
      <t xml:space="preserve">Tablica 62.</t>
    </r>
    <r>
      <rPr>
        <b val="true"/>
        <sz val="9"/>
        <color rgb="FF000000"/>
        <rFont val="Fira Sans"/>
        <family val="2"/>
        <charset val="238"/>
      </rPr>
      <t xml:space="preserve"> Wskaźniki cen towarów i usług konsumpcyjnych</t>
    </r>
  </si>
  <si>
    <t xml:space="preserve">Table 62.   Price indices of consumer goods and services </t>
  </si>
  <si>
    <r>
      <rPr>
        <b val="true"/>
        <sz val="8"/>
        <color rgb="FF000000"/>
        <rFont val="Fira Sans"/>
        <family val="2"/>
        <charset val="238"/>
      </rPr>
      <t xml:space="preserve">Towary i usługi konsumpcyjne </t>
    </r>
    <r>
      <rPr>
        <sz val="8"/>
        <color rgb="FF000000"/>
        <rFont val="Fira Sans"/>
        <family val="2"/>
        <charset val="238"/>
      </rPr>
      <t xml:space="preserve"> </t>
    </r>
  </si>
  <si>
    <t xml:space="preserve">Consumer goods and services</t>
  </si>
  <si>
    <t xml:space="preserve">  w tym żywność i napoje bezalkoholowe</t>
  </si>
  <si>
    <t xml:space="preserve">of which food and non-alcoholic beverages</t>
  </si>
  <si>
    <t xml:space="preserve">Gospodarstwa rolników</t>
  </si>
  <si>
    <t xml:space="preserve">Households of farmers</t>
  </si>
  <si>
    <r>
      <rPr>
        <b val="true"/>
        <sz val="8"/>
        <color rgb="FF000000"/>
        <rFont val="Fira Sans"/>
        <family val="2"/>
        <charset val="238"/>
      </rPr>
      <t xml:space="preserve">Towary i usługi konsumpcyjne</t>
    </r>
    <r>
      <rPr>
        <sz val="8"/>
        <color rgb="FF000000"/>
        <rFont val="Fira Sans"/>
        <family val="2"/>
        <charset val="238"/>
      </rPr>
      <t xml:space="preserve"> </t>
    </r>
  </si>
  <si>
    <r>
      <rPr>
        <sz val="9"/>
        <color rgb="FF000000"/>
        <rFont val="Fira Sans"/>
        <family val="2"/>
        <charset val="238"/>
      </rPr>
      <t xml:space="preserve">Tablica 63. </t>
    </r>
    <r>
      <rPr>
        <b val="true"/>
        <sz val="9"/>
        <color rgb="FF000000"/>
        <rFont val="Fira Sans"/>
        <family val="2"/>
        <charset val="238"/>
      </rPr>
      <t xml:space="preserve">Wskaźniki cen towarów i usług konsumpcyjnych według miesięcy</t>
    </r>
  </si>
  <si>
    <t xml:space="preserve"> Table 63.   Price indices of consumer goods and services by months</t>
  </si>
  <si>
    <t xml:space="preserve">gospodarstwa rolników</t>
  </si>
  <si>
    <t xml:space="preserve">hauseholds of farmers</t>
  </si>
  <si>
    <t xml:space="preserve">analogiczny okres poprzedniego roku = 100</t>
  </si>
  <si>
    <t xml:space="preserve">I </t>
  </si>
  <si>
    <r>
      <rPr>
        <sz val="9"/>
        <color rgb="FF000000"/>
        <rFont val="Fira Sans"/>
        <family val="2"/>
        <charset val="238"/>
      </rPr>
      <t xml:space="preserve">Tablica 64.  </t>
    </r>
    <r>
      <rPr>
        <b val="true"/>
        <sz val="9"/>
        <color rgb="FF000000"/>
        <rFont val="Fira Sans"/>
        <family val="2"/>
        <charset val="238"/>
      </rPr>
      <t xml:space="preserve">Powierzchnia użytków rolnych według siedziby użytkownika według województw w 2019 r.</t>
    </r>
  </si>
  <si>
    <t xml:space="preserve">Table 64.     Agriculture area according to the holder residence by voivodships in 2019 </t>
  </si>
  <si>
    <r>
      <rPr>
        <sz val="9"/>
        <color rgb="FF808080"/>
        <rFont val="Fira Sans"/>
        <family val="2"/>
        <charset val="238"/>
      </rPr>
      <t xml:space="preserve">     </t>
    </r>
    <r>
      <rPr>
        <sz val="9"/>
        <color rgb="FF000000"/>
        <rFont val="Fira Sans"/>
        <family val="2"/>
        <charset val="238"/>
      </rPr>
      <t xml:space="preserve">Stan  w  czerwcu </t>
    </r>
  </si>
  <si>
    <t xml:space="preserve">WOJEWÓDZTWA  </t>
  </si>
  <si>
    <t xml:space="preserve">Użytki rolne w dobrej kulturze rolnej</t>
  </si>
  <si>
    <t xml:space="preserve">Pozostałe</t>
  </si>
  <si>
    <t xml:space="preserve">Agricultural land in good agricultural condition</t>
  </si>
  <si>
    <t xml:space="preserve">grunty ugoro-</t>
  </si>
  <si>
    <t xml:space="preserve">uprawy trwałe</t>
  </si>
  <si>
    <t xml:space="preserve">ogrody przydo-mowe</t>
  </si>
  <si>
    <t xml:space="preserve">razem</t>
  </si>
  <si>
    <t xml:space="preserve">zasiewy</t>
  </si>
  <si>
    <t xml:space="preserve">wane</t>
  </si>
  <si>
    <t xml:space="preserve">permanent crops</t>
  </si>
  <si>
    <t xml:space="preserve">łąki</t>
  </si>
  <si>
    <t xml:space="preserve">pastwiska</t>
  </si>
  <si>
    <t xml:space="preserve">VOIVODSHIPS</t>
  </si>
  <si>
    <t xml:space="preserve">sown area</t>
  </si>
  <si>
    <t xml:space="preserve">fallow land</t>
  </si>
  <si>
    <t xml:space="preserve">w tym sady</t>
  </si>
  <si>
    <t xml:space="preserve">trwałe</t>
  </si>
  <si>
    <t xml:space="preserve">of which orchads</t>
  </si>
  <si>
    <t xml:space="preserve">kitchen gardens</t>
  </si>
  <si>
    <t xml:space="preserve">permanent meadows</t>
  </si>
  <si>
    <t xml:space="preserve">permanent pastures</t>
  </si>
  <si>
    <r>
      <rPr>
        <sz val="8"/>
        <color rgb="FF000000"/>
        <rFont val="Fira Sans"/>
        <family val="2"/>
        <charset val="238"/>
      </rPr>
      <t xml:space="preserve">w  tys. ha   </t>
    </r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969696"/>
        <rFont val="Fira Sans"/>
        <family val="2"/>
        <charset val="238"/>
      </rPr>
      <t xml:space="preserve">in thousand ha</t>
    </r>
  </si>
  <si>
    <t xml:space="preserve">OGÓŁEM    </t>
  </si>
  <si>
    <t xml:space="preserve">P O L S K A                         </t>
  </si>
  <si>
    <t xml:space="preserve">14689.5</t>
  </si>
  <si>
    <t xml:space="preserve">14550.3</t>
  </si>
  <si>
    <t xml:space="preserve">10897.7</t>
  </si>
  <si>
    <t xml:space="preserve">157.1</t>
  </si>
  <si>
    <t xml:space="preserve">339.6</t>
  </si>
  <si>
    <t xml:space="preserve">318.6</t>
  </si>
  <si>
    <t xml:space="preserve">28.1</t>
  </si>
  <si>
    <t xml:space="preserve">2764.0</t>
  </si>
  <si>
    <t xml:space="preserve">363.8</t>
  </si>
  <si>
    <t xml:space="preserve">139.2</t>
  </si>
  <si>
    <t xml:space="preserve">Dolnośląskie </t>
  </si>
  <si>
    <t xml:space="preserve">912.0</t>
  </si>
  <si>
    <t xml:space="preserve">906.1</t>
  </si>
  <si>
    <t xml:space="preserve">753.1</t>
  </si>
  <si>
    <t xml:space="preserve">6.4</t>
  </si>
  <si>
    <t xml:space="preserve">5.7</t>
  </si>
  <si>
    <t xml:space="preserve">1.0</t>
  </si>
  <si>
    <t xml:space="preserve">121.2</t>
  </si>
  <si>
    <t xml:space="preserve">18.7</t>
  </si>
  <si>
    <t xml:space="preserve">Kujawsko-pomorskie </t>
  </si>
  <si>
    <t xml:space="preserve">1033.3</t>
  </si>
  <si>
    <t xml:space="preserve">1029.2</t>
  </si>
  <si>
    <t xml:space="preserve">928.1</t>
  </si>
  <si>
    <t xml:space="preserve">3.2</t>
  </si>
  <si>
    <t xml:space="preserve">8.5</t>
  </si>
  <si>
    <t xml:space="preserve">6.2</t>
  </si>
  <si>
    <t xml:space="preserve">1.2</t>
  </si>
  <si>
    <t xml:space="preserve">74.5</t>
  </si>
  <si>
    <t xml:space="preserve">13.7</t>
  </si>
  <si>
    <t xml:space="preserve">4.1</t>
  </si>
  <si>
    <t xml:space="preserve">Lubelskie </t>
  </si>
  <si>
    <t xml:space="preserve">1454.1</t>
  </si>
  <si>
    <t xml:space="preserve">1443.4</t>
  </si>
  <si>
    <t xml:space="preserve">1121.7</t>
  </si>
  <si>
    <t xml:space="preserve">20.2</t>
  </si>
  <si>
    <t xml:space="preserve">70.0</t>
  </si>
  <si>
    <t xml:space="preserve">67.6</t>
  </si>
  <si>
    <t xml:space="preserve">5.6</t>
  </si>
  <si>
    <t xml:space="preserve">215.6</t>
  </si>
  <si>
    <t xml:space="preserve">10.3</t>
  </si>
  <si>
    <t xml:space="preserve">10.7</t>
  </si>
  <si>
    <t xml:space="preserve">Lubuskie </t>
  </si>
  <si>
    <t xml:space="preserve">401.4</t>
  </si>
  <si>
    <t xml:space="preserve">398.9</t>
  </si>
  <si>
    <t xml:space="preserve">291.0</t>
  </si>
  <si>
    <t xml:space="preserve">6.5</t>
  </si>
  <si>
    <t xml:space="preserve">3.0</t>
  </si>
  <si>
    <t xml:space="preserve">2.0</t>
  </si>
  <si>
    <t xml:space="preserve">0.5</t>
  </si>
  <si>
    <t xml:space="preserve">84.6</t>
  </si>
  <si>
    <t xml:space="preserve">13.4</t>
  </si>
  <si>
    <t xml:space="preserve">2.6</t>
  </si>
  <si>
    <t xml:space="preserve">Łódzkie </t>
  </si>
  <si>
    <t xml:space="preserve">987.3</t>
  </si>
  <si>
    <t xml:space="preserve">977.0</t>
  </si>
  <si>
    <t xml:space="preserve">776.5</t>
  </si>
  <si>
    <t xml:space="preserve">9.0</t>
  </si>
  <si>
    <t xml:space="preserve">48.1</t>
  </si>
  <si>
    <t xml:space="preserve">46.8</t>
  </si>
  <si>
    <t xml:space="preserve">131.5</t>
  </si>
  <si>
    <t xml:space="preserve">Małopolskie </t>
  </si>
  <si>
    <t xml:space="preserve">570.9</t>
  </si>
  <si>
    <t xml:space="preserve">567.1</t>
  </si>
  <si>
    <t xml:space="preserve">302.8</t>
  </si>
  <si>
    <t xml:space="preserve">8.8</t>
  </si>
  <si>
    <t xml:space="preserve">10.8</t>
  </si>
  <si>
    <t xml:space="preserve">10.0</t>
  </si>
  <si>
    <t xml:space="preserve">3.8</t>
  </si>
  <si>
    <t xml:space="preserve">221.5</t>
  </si>
  <si>
    <t xml:space="preserve">19.5</t>
  </si>
  <si>
    <t xml:space="preserve">Mazowieckie </t>
  </si>
  <si>
    <t xml:space="preserve">1991.7</t>
  </si>
  <si>
    <t xml:space="preserve">1958.1</t>
  </si>
  <si>
    <t xml:space="preserve">1293.5</t>
  </si>
  <si>
    <t xml:space="preserve">26.0</t>
  </si>
  <si>
    <t xml:space="preserve">109.1</t>
  </si>
  <si>
    <t xml:space="preserve">106.3</t>
  </si>
  <si>
    <t xml:space="preserve">477.1</t>
  </si>
  <si>
    <t xml:space="preserve">49.3</t>
  </si>
  <si>
    <t xml:space="preserve">33.6</t>
  </si>
  <si>
    <t xml:space="preserve">Opolskie </t>
  </si>
  <si>
    <t xml:space="preserve">517.2</t>
  </si>
  <si>
    <t xml:space="preserve">515.6</t>
  </si>
  <si>
    <t xml:space="preserve">472.3</t>
  </si>
  <si>
    <t xml:space="preserve">1.7</t>
  </si>
  <si>
    <t xml:space="preserve">0.6</t>
  </si>
  <si>
    <t xml:space="preserve">11.5</t>
  </si>
  <si>
    <t xml:space="preserve">0.3</t>
  </si>
  <si>
    <t xml:space="preserve">37.6</t>
  </si>
  <si>
    <t xml:space="preserve">3.1</t>
  </si>
  <si>
    <t xml:space="preserve">1.6</t>
  </si>
  <si>
    <t xml:space="preserve">Podkarpackie </t>
  </si>
  <si>
    <t xml:space="preserve">579.1</t>
  </si>
  <si>
    <t xml:space="preserve">571.4</t>
  </si>
  <si>
    <t xml:space="preserve">310.4</t>
  </si>
  <si>
    <t xml:space="preserve">14.2</t>
  </si>
  <si>
    <t xml:space="preserve">10.6</t>
  </si>
  <si>
    <t xml:space="preserve">94.9</t>
  </si>
  <si>
    <t xml:space="preserve">4.8</t>
  </si>
  <si>
    <t xml:space="preserve">206.6</t>
  </si>
  <si>
    <t xml:space="preserve">24.7</t>
  </si>
  <si>
    <t xml:space="preserve">7.7</t>
  </si>
  <si>
    <t xml:space="preserve">Podlaskie </t>
  </si>
  <si>
    <t xml:space="preserve">1094.5</t>
  </si>
  <si>
    <t xml:space="preserve">1087.3</t>
  </si>
  <si>
    <t xml:space="preserve">695.9</t>
  </si>
  <si>
    <t xml:space="preserve">5.3</t>
  </si>
  <si>
    <t xml:space="preserve">341.7</t>
  </si>
  <si>
    <t xml:space="preserve">37.5</t>
  </si>
  <si>
    <t xml:space="preserve">7.1</t>
  </si>
  <si>
    <t xml:space="preserve">Pomorskie </t>
  </si>
  <si>
    <t xml:space="preserve">757.2</t>
  </si>
  <si>
    <t xml:space="preserve">752.8</t>
  </si>
  <si>
    <t xml:space="preserve">608.2</t>
  </si>
  <si>
    <t xml:space="preserve">12.6</t>
  </si>
  <si>
    <t xml:space="preserve">3.9</t>
  </si>
  <si>
    <t xml:space="preserve">0.4</t>
  </si>
  <si>
    <t xml:space="preserve">105.5</t>
  </si>
  <si>
    <t xml:space="preserve">22.1</t>
  </si>
  <si>
    <t xml:space="preserve">4.5</t>
  </si>
  <si>
    <t xml:space="preserve">Śląskie </t>
  </si>
  <si>
    <t xml:space="preserve">362.3</t>
  </si>
  <si>
    <t xml:space="preserve">357.8</t>
  </si>
  <si>
    <t xml:space="preserve">270.4</t>
  </si>
  <si>
    <t xml:space="preserve">4.7</t>
  </si>
  <si>
    <t xml:space="preserve">72.3</t>
  </si>
  <si>
    <t xml:space="preserve">7.4</t>
  </si>
  <si>
    <t xml:space="preserve">Świętokrzyskie </t>
  </si>
  <si>
    <t xml:space="preserve">467.0</t>
  </si>
  <si>
    <t xml:space="preserve">461.8</t>
  </si>
  <si>
    <t xml:space="preserve">315.7</t>
  </si>
  <si>
    <t xml:space="preserve">9.5</t>
  </si>
  <si>
    <t xml:space="preserve">35.2</t>
  </si>
  <si>
    <t xml:space="preserve">1.8</t>
  </si>
  <si>
    <t xml:space="preserve">95.2</t>
  </si>
  <si>
    <t xml:space="preserve">4.4</t>
  </si>
  <si>
    <t xml:space="preserve">5.2</t>
  </si>
  <si>
    <t xml:space="preserve">Warmińsko-mazurskie </t>
  </si>
  <si>
    <t xml:space="preserve">945.4</t>
  </si>
  <si>
    <t xml:space="preserve">925.3</t>
  </si>
  <si>
    <t xml:space="preserve">598.2</t>
  </si>
  <si>
    <t xml:space="preserve">6.8</t>
  </si>
  <si>
    <t xml:space="preserve">3.3</t>
  </si>
  <si>
    <t xml:space="preserve">1.4</t>
  </si>
  <si>
    <t xml:space="preserve">0.8</t>
  </si>
  <si>
    <t xml:space="preserve">222.1</t>
  </si>
  <si>
    <t xml:space="preserve">94.1</t>
  </si>
  <si>
    <t xml:space="preserve">20.1</t>
  </si>
  <si>
    <t xml:space="preserve">Wielkopolskie </t>
  </si>
  <si>
    <t xml:space="preserve">1760.0</t>
  </si>
  <si>
    <t xml:space="preserve">1752.5</t>
  </si>
  <si>
    <t xml:space="preserve">1493.7</t>
  </si>
  <si>
    <t xml:space="preserve">6.7</t>
  </si>
  <si>
    <t xml:space="preserve">16.6</t>
  </si>
  <si>
    <t xml:space="preserve">35.0</t>
  </si>
  <si>
    <t xml:space="preserve">221.4</t>
  </si>
  <si>
    <t xml:space="preserve">12.4</t>
  </si>
  <si>
    <t xml:space="preserve">7.5</t>
  </si>
  <si>
    <t xml:space="preserve">Zachodniopomorskie </t>
  </si>
  <si>
    <t xml:space="preserve">856.1</t>
  </si>
  <si>
    <t xml:space="preserve">846.3</t>
  </si>
  <si>
    <t xml:space="preserve">666.5</t>
  </si>
  <si>
    <t xml:space="preserve">14.6</t>
  </si>
  <si>
    <t xml:space="preserve">135.6</t>
  </si>
  <si>
    <t xml:space="preserve">22.5</t>
  </si>
  <si>
    <t xml:space="preserve">9.8</t>
  </si>
  <si>
    <t xml:space="preserve">P O L S K A                          </t>
  </si>
  <si>
    <t xml:space="preserve">99.1</t>
  </si>
  <si>
    <t xml:space="preserve">74.2</t>
  </si>
  <si>
    <t xml:space="preserve">1.1</t>
  </si>
  <si>
    <t xml:space="preserve">2.3</t>
  </si>
  <si>
    <t xml:space="preserve">2.2</t>
  </si>
  <si>
    <t xml:space="preserve">0.2</t>
  </si>
  <si>
    <t xml:space="preserve">18.8</t>
  </si>
  <si>
    <t xml:space="preserve">2.5</t>
  </si>
  <si>
    <t xml:space="preserve">0.9</t>
  </si>
  <si>
    <t xml:space="preserve">99.4</t>
  </si>
  <si>
    <t xml:space="preserve">82.6</t>
  </si>
  <si>
    <t xml:space="preserve">0.7</t>
  </si>
  <si>
    <t xml:space="preserve">0.1</t>
  </si>
  <si>
    <t xml:space="preserve">13.3</t>
  </si>
  <si>
    <t xml:space="preserve">2.1</t>
  </si>
  <si>
    <t xml:space="preserve">Kujawsko-pomorskie</t>
  </si>
  <si>
    <t xml:space="preserve">99.6</t>
  </si>
  <si>
    <t xml:space="preserve">89.8</t>
  </si>
  <si>
    <t xml:space="preserve">7.2</t>
  </si>
  <si>
    <t xml:space="preserve">1.3</t>
  </si>
  <si>
    <t xml:space="preserve">99.3</t>
  </si>
  <si>
    <t xml:space="preserve">77.1</t>
  </si>
  <si>
    <t xml:space="preserve">4.6</t>
  </si>
  <si>
    <t xml:space="preserve">14.8</t>
  </si>
  <si>
    <t xml:space="preserve">72.5</t>
  </si>
  <si>
    <t xml:space="preserve">21.1</t>
  </si>
  <si>
    <t xml:space="preserve">99.0</t>
  </si>
  <si>
    <t xml:space="preserve">4.9</t>
  </si>
  <si>
    <t xml:space="preserve">53.0</t>
  </si>
  <si>
    <t xml:space="preserve">1.5</t>
  </si>
  <si>
    <t xml:space="preserve">1.9</t>
  </si>
  <si>
    <t xml:space="preserve">38.8</t>
  </si>
  <si>
    <t xml:space="preserve">3.4</t>
  </si>
  <si>
    <t xml:space="preserve">98.3</t>
  </si>
  <si>
    <t xml:space="preserve">64.9</t>
  </si>
  <si>
    <t xml:space="preserve">5.5</t>
  </si>
  <si>
    <t xml:space="preserve">24.0</t>
  </si>
  <si>
    <t xml:space="preserve">99.7</t>
  </si>
  <si>
    <t xml:space="preserve">91.3</t>
  </si>
  <si>
    <t xml:space="preserve">7.3</t>
  </si>
  <si>
    <t xml:space="preserve">98.7</t>
  </si>
  <si>
    <t xml:space="preserve">53.6</t>
  </si>
  <si>
    <t xml:space="preserve">16.4</t>
  </si>
  <si>
    <t xml:space="preserve">35.7</t>
  </si>
  <si>
    <t xml:space="preserve">4.3</t>
  </si>
  <si>
    <t xml:space="preserve">63.6</t>
  </si>
  <si>
    <t xml:space="preserve">0.0</t>
  </si>
  <si>
    <t xml:space="preserve">31.2</t>
  </si>
  <si>
    <t xml:space="preserve">80.3</t>
  </si>
  <si>
    <t xml:space="preserve">13.9</t>
  </si>
  <si>
    <t xml:space="preserve">2.9</t>
  </si>
  <si>
    <t xml:space="preserve">98.8</t>
  </si>
  <si>
    <t xml:space="preserve">74.6</t>
  </si>
  <si>
    <t xml:space="preserve">20.0</t>
  </si>
  <si>
    <t xml:space="preserve">98.9</t>
  </si>
  <si>
    <t xml:space="preserve">20.4</t>
  </si>
  <si>
    <t xml:space="preserve">97.9</t>
  </si>
  <si>
    <t xml:space="preserve">63.3</t>
  </si>
  <si>
    <t xml:space="preserve">23.5</t>
  </si>
  <si>
    <t xml:space="preserve">84.9</t>
  </si>
  <si>
    <t xml:space="preserve">77.9</t>
  </si>
  <si>
    <t xml:space="preserve">15.8</t>
  </si>
  <si>
    <t xml:space="preserve">POLSKA = 100  </t>
  </si>
  <si>
    <t xml:space="preserve">POLAND = 100</t>
  </si>
  <si>
    <t xml:space="preserve">6.9</t>
  </si>
  <si>
    <t xml:space="preserve">3.6</t>
  </si>
  <si>
    <t xml:space="preserve">4.2</t>
  </si>
  <si>
    <t xml:space="preserve">7.0</t>
  </si>
  <si>
    <t xml:space="preserve">2.7</t>
  </si>
  <si>
    <t xml:space="preserve">9.9</t>
  </si>
  <si>
    <t xml:space="preserve">12.9</t>
  </si>
  <si>
    <t xml:space="preserve">20.6</t>
  </si>
  <si>
    <t xml:space="preserve">21.2</t>
  </si>
  <si>
    <t xml:space="preserve">19.9</t>
  </si>
  <si>
    <t xml:space="preserve">7.8</t>
  </si>
  <si>
    <t xml:space="preserve">2.8</t>
  </si>
  <si>
    <t xml:space="preserve">3.7</t>
  </si>
  <si>
    <t xml:space="preserve">14.7</t>
  </si>
  <si>
    <t xml:space="preserve">13.5</t>
  </si>
  <si>
    <t xml:space="preserve">8.0</t>
  </si>
  <si>
    <t xml:space="preserve">5.4</t>
  </si>
  <si>
    <t xml:space="preserve">13.6</t>
  </si>
  <si>
    <t xml:space="preserve">11.9</t>
  </si>
  <si>
    <t xml:space="preserve">16.5</t>
  </si>
  <si>
    <t xml:space="preserve">32.1</t>
  </si>
  <si>
    <t xml:space="preserve">33.4</t>
  </si>
  <si>
    <t xml:space="preserve">17.3</t>
  </si>
  <si>
    <t xml:space="preserve">24.1</t>
  </si>
  <si>
    <t xml:space="preserve">3.5</t>
  </si>
  <si>
    <t xml:space="preserve">29.8</t>
  </si>
  <si>
    <t xml:space="preserve">17.1</t>
  </si>
  <si>
    <t xml:space="preserve">6.1</t>
  </si>
  <si>
    <t xml:space="preserve">6.0</t>
  </si>
  <si>
    <t xml:space="preserve">10.4</t>
  </si>
  <si>
    <t xml:space="preserve">25.9</t>
  </si>
  <si>
    <t xml:space="preserve">14.4</t>
  </si>
  <si>
    <t xml:space="preserve">12.0</t>
  </si>
  <si>
    <t xml:space="preserve">11.0</t>
  </si>
  <si>
    <t xml:space="preserve">5.8</t>
  </si>
  <si>
    <t xml:space="preserve">9.3</t>
  </si>
  <si>
    <r>
      <rPr>
        <sz val="9"/>
        <color rgb="FF000000"/>
        <rFont val="Fira Sans"/>
        <family val="2"/>
        <charset val="238"/>
      </rPr>
      <t xml:space="preserve">Tablica 65. </t>
    </r>
    <r>
      <rPr>
        <b val="true"/>
        <sz val="9"/>
        <color rgb="FF000000"/>
        <rFont val="Fira Sans"/>
        <family val="2"/>
        <charset val="238"/>
      </rPr>
      <t xml:space="preserve">Powierzchnia zasiewów wedug województw w 2019 r.</t>
    </r>
  </si>
  <si>
    <t xml:space="preserve">Table65.    Sown area by voivodships in 2019</t>
  </si>
  <si>
    <t xml:space="preserve">  Stan  w  czerwcu</t>
  </si>
  <si>
    <t xml:space="preserve">  As of June</t>
  </si>
  <si>
    <t xml:space="preserve">WOJEWÓDZTWA</t>
  </si>
  <si>
    <t xml:space="preserve">Zboża podstawowe          z mieszankami zbożowymi</t>
  </si>
  <si>
    <t xml:space="preserve">Buraki cukrowe</t>
  </si>
  <si>
    <t xml:space="preserve">Rzepak i rzepik</t>
  </si>
  <si>
    <t xml:space="preserve">Basic cereals with cereal mixed</t>
  </si>
  <si>
    <t xml:space="preserve">W  TYSIĄCACH  HEKTARÓW</t>
  </si>
  <si>
    <t xml:space="preserve">IN THOUSAND HECTARES</t>
  </si>
  <si>
    <r>
      <rPr>
        <b val="true"/>
        <sz val="8"/>
        <color rgb="FF000000"/>
        <rFont val="Fira Sans"/>
        <family val="2"/>
        <charset val="238"/>
      </rPr>
      <t xml:space="preserve">P O L S K A</t>
    </r>
    <r>
      <rPr>
        <sz val="8"/>
        <color rgb="FF000000"/>
        <rFont val="Fira Sans"/>
        <family val="2"/>
        <charset val="238"/>
      </rPr>
      <t xml:space="preserve"> </t>
    </r>
  </si>
  <si>
    <t xml:space="preserve">7132.6</t>
  </si>
  <si>
    <t xml:space="preserve">308.2</t>
  </si>
  <si>
    <t xml:space="preserve">240.8</t>
  </si>
  <si>
    <t xml:space="preserve">875.2</t>
  </si>
  <si>
    <t xml:space="preserve">P O L A N D</t>
  </si>
  <si>
    <t xml:space="preserve">17.0</t>
  </si>
  <si>
    <t xml:space="preserve">20.7</t>
  </si>
  <si>
    <t xml:space="preserve">120.5</t>
  </si>
  <si>
    <t xml:space="preserve">545.2</t>
  </si>
  <si>
    <t xml:space="preserve">24.6</t>
  </si>
  <si>
    <t xml:space="preserve">49.1</t>
  </si>
  <si>
    <t xml:space="preserve">83.5</t>
  </si>
  <si>
    <t xml:space="preserve">779.0</t>
  </si>
  <si>
    <t xml:space="preserve">18.5</t>
  </si>
  <si>
    <t xml:space="preserve">37.8</t>
  </si>
  <si>
    <t xml:space="preserve">114.9</t>
  </si>
  <si>
    <t xml:space="preserve">194.6</t>
  </si>
  <si>
    <t xml:space="preserve">569.5</t>
  </si>
  <si>
    <t xml:space="preserve">36.3</t>
  </si>
  <si>
    <t xml:space="preserve">201.3</t>
  </si>
  <si>
    <t xml:space="preserve">23.0</t>
  </si>
  <si>
    <t xml:space="preserve">864.8</t>
  </si>
  <si>
    <t xml:space="preserve">38.5</t>
  </si>
  <si>
    <t xml:space="preserve">19.8</t>
  </si>
  <si>
    <t xml:space="preserve">45.9</t>
  </si>
  <si>
    <t xml:space="preserve">305.5</t>
  </si>
  <si>
    <t xml:space="preserve">15.9</t>
  </si>
  <si>
    <t xml:space="preserve">69.3</t>
  </si>
  <si>
    <t xml:space="preserve">202.8</t>
  </si>
  <si>
    <t xml:space="preserve">23.6</t>
  </si>
  <si>
    <t xml:space="preserve">26.4</t>
  </si>
  <si>
    <t xml:space="preserve">438.5</t>
  </si>
  <si>
    <t xml:space="preserve">15.1</t>
  </si>
  <si>
    <t xml:space="preserve">15.5</t>
  </si>
  <si>
    <t xml:space="preserve">391.0</t>
  </si>
  <si>
    <t xml:space="preserve">21.4</t>
  </si>
  <si>
    <t xml:space="preserve">79.9</t>
  </si>
  <si>
    <t xml:space="preserve">193.8</t>
  </si>
  <si>
    <t xml:space="preserve">18.1</t>
  </si>
  <si>
    <t xml:space="preserve">230.6</t>
  </si>
  <si>
    <t xml:space="preserve">13.1</t>
  </si>
  <si>
    <t xml:space="preserve">Warmińsko-mazurskie</t>
  </si>
  <si>
    <t xml:space="preserve">363.7</t>
  </si>
  <si>
    <t xml:space="preserve">7.9</t>
  </si>
  <si>
    <t xml:space="preserve">75.3</t>
  </si>
  <si>
    <t xml:space="preserve">962.6</t>
  </si>
  <si>
    <t xml:space="preserve">40.8</t>
  </si>
  <si>
    <t xml:space="preserve">53.3</t>
  </si>
  <si>
    <t xml:space="preserve">84.1</t>
  </si>
  <si>
    <t xml:space="preserve">422.8</t>
  </si>
  <si>
    <t xml:space="preserve">11.3</t>
  </si>
  <si>
    <t xml:space="preserve">15.4</t>
  </si>
  <si>
    <t xml:space="preserve">70.2</t>
  </si>
  <si>
    <r>
      <rPr>
        <b val="true"/>
        <sz val="8"/>
        <color rgb="FF000000"/>
        <rFont val="Fira Sans"/>
        <family val="2"/>
        <charset val="238"/>
      </rPr>
      <t xml:space="preserve">P O L S K A </t>
    </r>
    <r>
      <rPr>
        <sz val="8"/>
        <color rgb="FF000000"/>
        <rFont val="Fira Sans"/>
        <family val="2"/>
        <charset val="238"/>
      </rPr>
      <t xml:space="preserve"> </t>
    </r>
  </si>
  <si>
    <t xml:space="preserve">65.5</t>
  </si>
  <si>
    <t xml:space="preserve">62.0</t>
  </si>
  <si>
    <t xml:space="preserve">16.0</t>
  </si>
  <si>
    <t xml:space="preserve">58.7</t>
  </si>
  <si>
    <t xml:space="preserve">69.5</t>
  </si>
  <si>
    <t xml:space="preserve">10.2</t>
  </si>
  <si>
    <t xml:space="preserve">66.9</t>
  </si>
  <si>
    <t xml:space="preserve">73.3</t>
  </si>
  <si>
    <t xml:space="preserve">66.5</t>
  </si>
  <si>
    <t xml:space="preserve">7.6</t>
  </si>
  <si>
    <t xml:space="preserve">64.7</t>
  </si>
  <si>
    <t xml:space="preserve">65.3</t>
  </si>
  <si>
    <t xml:space="preserve">63.0</t>
  </si>
  <si>
    <t xml:space="preserve">64.3</t>
  </si>
  <si>
    <t xml:space="preserve">71.7</t>
  </si>
  <si>
    <t xml:space="preserve">73.0</t>
  </si>
  <si>
    <t xml:space="preserve">60.8</t>
  </si>
  <si>
    <t xml:space="preserve">64.4</t>
  </si>
  <si>
    <t xml:space="preserve">63.4</t>
  </si>
  <si>
    <t xml:space="preserve">10.5</t>
  </si>
  <si>
    <t xml:space="preserve">POLSKA = 100</t>
  </si>
  <si>
    <t xml:space="preserve">8.6</t>
  </si>
  <si>
    <t xml:space="preserve">13.8</t>
  </si>
  <si>
    <t xml:space="preserve">10.9</t>
  </si>
  <si>
    <t xml:space="preserve">15.7</t>
  </si>
  <si>
    <t xml:space="preserve">11.8</t>
  </si>
  <si>
    <t xml:space="preserve">12.1</t>
  </si>
  <si>
    <t xml:space="preserve">12.5</t>
  </si>
  <si>
    <t xml:space="preserve">8.2</t>
  </si>
  <si>
    <t xml:space="preserve">6.6</t>
  </si>
  <si>
    <t xml:space="preserve">9.1</t>
  </si>
  <si>
    <t xml:space="preserve">2.4</t>
  </si>
  <si>
    <t xml:space="preserve">13.2</t>
  </si>
  <si>
    <t xml:space="preserve">9.6</t>
  </si>
  <si>
    <r>
      <rPr>
        <sz val="9"/>
        <color rgb="FF000000"/>
        <rFont val="Fira Sans"/>
        <family val="2"/>
        <charset val="238"/>
      </rPr>
      <t xml:space="preserve">Tablica 66.  </t>
    </r>
    <r>
      <rPr>
        <b val="true"/>
        <sz val="9"/>
        <color rgb="FF000000"/>
        <rFont val="Fira Sans"/>
        <family val="2"/>
        <charset val="238"/>
      </rPr>
      <t xml:space="preserve">Plony głównych ziemiopłodów według województw w 2019 r.</t>
    </r>
  </si>
  <si>
    <t xml:space="preserve">Table 66.     Yields of main crops by voivodships in 2019</t>
  </si>
  <si>
    <t xml:space="preserve">Zboża</t>
  </si>
  <si>
    <t xml:space="preserve">W tym zboża podstawowe z mieszankami zbożowymi</t>
  </si>
  <si>
    <t xml:space="preserve">Of which basic cereals with cereal mixed</t>
  </si>
  <si>
    <t xml:space="preserve">w tym</t>
  </si>
  <si>
    <t xml:space="preserve">of which</t>
  </si>
  <si>
    <t xml:space="preserve">żyto</t>
  </si>
  <si>
    <t xml:space="preserve">Z ha  w dt</t>
  </si>
  <si>
    <t xml:space="preserve">FROM 1 ha in dt</t>
  </si>
  <si>
    <t xml:space="preserve">36.7</t>
  </si>
  <si>
    <t xml:space="preserve">43.9</t>
  </si>
  <si>
    <t xml:space="preserve">27.2</t>
  </si>
  <si>
    <t xml:space="preserve">27.1</t>
  </si>
  <si>
    <t xml:space="preserve">44.6</t>
  </si>
  <si>
    <t xml:space="preserve">42.9</t>
  </si>
  <si>
    <t xml:space="preserve">47.1</t>
  </si>
  <si>
    <t xml:space="preserve">26.7</t>
  </si>
  <si>
    <t xml:space="preserve">40.4</t>
  </si>
  <si>
    <t xml:space="preserve">38.3</t>
  </si>
  <si>
    <t xml:space="preserve">44.8</t>
  </si>
  <si>
    <t xml:space="preserve">29.4</t>
  </si>
  <si>
    <t xml:space="preserve">26.6</t>
  </si>
  <si>
    <t xml:space="preserve">39.5</t>
  </si>
  <si>
    <t xml:space="preserve">38.6</t>
  </si>
  <si>
    <t xml:space="preserve">47.5</t>
  </si>
  <si>
    <t xml:space="preserve">26.1</t>
  </si>
  <si>
    <t xml:space="preserve">32.0</t>
  </si>
  <si>
    <t xml:space="preserve">31.3</t>
  </si>
  <si>
    <t xml:space="preserve">35.4</t>
  </si>
  <si>
    <t xml:space="preserve">28.6</t>
  </si>
  <si>
    <t xml:space="preserve">34.6</t>
  </si>
  <si>
    <t xml:space="preserve">34.7</t>
  </si>
  <si>
    <t xml:space="preserve">28.8</t>
  </si>
  <si>
    <t xml:space="preserve">28.9</t>
  </si>
  <si>
    <t xml:space="preserve">30.3</t>
  </si>
  <si>
    <t xml:space="preserve">34.9</t>
  </si>
  <si>
    <t xml:space="preserve">24.5</t>
  </si>
  <si>
    <t xml:space="preserve">51.7</t>
  </si>
  <si>
    <t xml:space="preserve">50.0</t>
  </si>
  <si>
    <t xml:space="preserve">60.2</t>
  </si>
  <si>
    <t xml:space="preserve">36.9</t>
  </si>
  <si>
    <t xml:space="preserve">28.3</t>
  </si>
  <si>
    <t xml:space="preserve">36.8</t>
  </si>
  <si>
    <t xml:space="preserve">33.0</t>
  </si>
  <si>
    <t xml:space="preserve">25.4</t>
  </si>
  <si>
    <t xml:space="preserve">28.4</t>
  </si>
  <si>
    <t xml:space="preserve">26.3</t>
  </si>
  <si>
    <t xml:space="preserve">30.0</t>
  </si>
  <si>
    <t xml:space="preserve">31.0</t>
  </si>
  <si>
    <t xml:space="preserve">40.5</t>
  </si>
  <si>
    <t xml:space="preserve">52.9</t>
  </si>
  <si>
    <t xml:space="preserve">29.6</t>
  </si>
  <si>
    <t xml:space="preserve">38.0</t>
  </si>
  <si>
    <t xml:space="preserve">27.0</t>
  </si>
  <si>
    <t xml:space="preserve">29.3</t>
  </si>
  <si>
    <t xml:space="preserve">29.2</t>
  </si>
  <si>
    <t xml:space="preserve">33.1</t>
  </si>
  <si>
    <t xml:space="preserve">23.4</t>
  </si>
  <si>
    <t xml:space="preserve">22.7</t>
  </si>
  <si>
    <t xml:space="preserve">39.2</t>
  </si>
  <si>
    <t xml:space="preserve">46.1</t>
  </si>
  <si>
    <t xml:space="preserve">32.2</t>
  </si>
  <si>
    <t xml:space="preserve">34.8</t>
  </si>
  <si>
    <t xml:space="preserve">32.8</t>
  </si>
  <si>
    <t xml:space="preserve">41.3</t>
  </si>
  <si>
    <t xml:space="preserve">25.3</t>
  </si>
  <si>
    <t xml:space="preserve">Zachodniopomorskie</t>
  </si>
  <si>
    <t xml:space="preserve">41.2</t>
  </si>
  <si>
    <t xml:space="preserve">41.6</t>
  </si>
  <si>
    <t xml:space="preserve">47.0</t>
  </si>
  <si>
    <t xml:space="preserve">36.5</t>
  </si>
  <si>
    <t xml:space="preserve">27.4</t>
  </si>
  <si>
    <r>
      <rPr>
        <sz val="8"/>
        <color rgb="FF000000"/>
        <rFont val="Fira Sans"/>
        <family val="2"/>
        <charset val="238"/>
      </rPr>
      <t xml:space="preserve">POLSKA = 100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r>
      <rPr>
        <i val="true"/>
        <sz val="8"/>
        <color rgb="FF969696"/>
        <rFont val="Fira Sans"/>
        <family val="2"/>
        <charset val="238"/>
      </rPr>
      <t xml:space="preserve">POLAND = 100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a</t>
    </r>
  </si>
  <si>
    <t xml:space="preserve">121.5</t>
  </si>
  <si>
    <t xml:space="preserve">121.9</t>
  </si>
  <si>
    <t xml:space="preserve">107.3</t>
  </si>
  <si>
    <t xml:space="preserve">122.8</t>
  </si>
  <si>
    <t xml:space="preserve">97.7</t>
  </si>
  <si>
    <t xml:space="preserve">110.1</t>
  </si>
  <si>
    <t xml:space="preserve">108.8</t>
  </si>
  <si>
    <t xml:space="preserve">108.1</t>
  </si>
  <si>
    <t xml:space="preserve">93.0</t>
  </si>
  <si>
    <t xml:space="preserve">98.4</t>
  </si>
  <si>
    <t xml:space="preserve">107.6</t>
  </si>
  <si>
    <t xml:space="preserve">109.7</t>
  </si>
  <si>
    <t xml:space="preserve">108.2</t>
  </si>
  <si>
    <t xml:space="preserve">97.1</t>
  </si>
  <si>
    <t xml:space="preserve">91.1</t>
  </si>
  <si>
    <t xml:space="preserve">92.9</t>
  </si>
  <si>
    <t xml:space="preserve">96.3</t>
  </si>
  <si>
    <t xml:space="preserve">87.2</t>
  </si>
  <si>
    <t xml:space="preserve">88.9</t>
  </si>
  <si>
    <t xml:space="preserve">80.6</t>
  </si>
  <si>
    <t xml:space="preserve">87.9</t>
  </si>
  <si>
    <t xml:space="preserve">80.1</t>
  </si>
  <si>
    <t xml:space="preserve">81.3</t>
  </si>
  <si>
    <t xml:space="preserve">88.2</t>
  </si>
  <si>
    <t xml:space="preserve">106.5</t>
  </si>
  <si>
    <t xml:space="preserve">102.4</t>
  </si>
  <si>
    <t xml:space="preserve">105.4</t>
  </si>
  <si>
    <t xml:space="preserve">98.6</t>
  </si>
  <si>
    <t xml:space="preserve">87.7</t>
  </si>
  <si>
    <t xml:space="preserve">105.9</t>
  </si>
  <si>
    <t xml:space="preserve">95.8</t>
  </si>
  <si>
    <t xml:space="preserve">110.6</t>
  </si>
  <si>
    <t xml:space="preserve">106.6</t>
  </si>
  <si>
    <t xml:space="preserve">81.8</t>
  </si>
  <si>
    <t xml:space="preserve">79.5</t>
  </si>
  <si>
    <t xml:space="preserve">90.1</t>
  </si>
  <si>
    <t xml:space="preserve">100.5</t>
  </si>
  <si>
    <t xml:space="preserve">140.9</t>
  </si>
  <si>
    <t xml:space="preserve">142.0</t>
  </si>
  <si>
    <t xml:space="preserve">137.1</t>
  </si>
  <si>
    <t xml:space="preserve">135.7</t>
  </si>
  <si>
    <t xml:space="preserve">115.4</t>
  </si>
  <si>
    <t xml:space="preserve">104.4</t>
  </si>
  <si>
    <t xml:space="preserve">100.3</t>
  </si>
  <si>
    <t xml:space="preserve">93.8</t>
  </si>
  <si>
    <t xml:space="preserve">96.0</t>
  </si>
  <si>
    <t xml:space="preserve">102.3</t>
  </si>
  <si>
    <t xml:space="preserve">111.0</t>
  </si>
  <si>
    <t xml:space="preserve">93.7</t>
  </si>
  <si>
    <t xml:space="preserve">77.4</t>
  </si>
  <si>
    <t xml:space="preserve">74.7</t>
  </si>
  <si>
    <t xml:space="preserve">68.3</t>
  </si>
  <si>
    <t xml:space="preserve">86.4</t>
  </si>
  <si>
    <t xml:space="preserve">91.6</t>
  </si>
  <si>
    <t xml:space="preserve">49.7</t>
  </si>
  <si>
    <t xml:space="preserve">114.4</t>
  </si>
  <si>
    <t xml:space="preserve">115.1</t>
  </si>
  <si>
    <t xml:space="preserve">109.6</t>
  </si>
  <si>
    <t xml:space="preserve">133.6</t>
  </si>
  <si>
    <t xml:space="preserve">129.0</t>
  </si>
  <si>
    <t xml:space="preserve">109.2</t>
  </si>
  <si>
    <t xml:space="preserve">103.5</t>
  </si>
  <si>
    <t xml:space="preserve">100.6</t>
  </si>
  <si>
    <t xml:space="preserve">96.7</t>
  </si>
  <si>
    <t xml:space="preserve">75.7</t>
  </si>
  <si>
    <t xml:space="preserve">79.8</t>
  </si>
  <si>
    <t xml:space="preserve">83.0</t>
  </si>
  <si>
    <t xml:space="preserve">75.4</t>
  </si>
  <si>
    <t xml:space="preserve">86.0</t>
  </si>
  <si>
    <t xml:space="preserve">83.8</t>
  </si>
  <si>
    <t xml:space="preserve">106.8</t>
  </si>
  <si>
    <t xml:space="preserve">109.9</t>
  </si>
  <si>
    <t xml:space="preserve">105.0</t>
  </si>
  <si>
    <t xml:space="preserve">118.4</t>
  </si>
  <si>
    <t xml:space="preserve">94.8</t>
  </si>
  <si>
    <t xml:space="preserve">93.2</t>
  </si>
  <si>
    <t xml:space="preserve">95.6</t>
  </si>
  <si>
    <t xml:space="preserve">89.7</t>
  </si>
  <si>
    <t xml:space="preserve">93.4</t>
  </si>
  <si>
    <t xml:space="preserve">112.3</t>
  </si>
  <si>
    <t xml:space="preserve">118.2</t>
  </si>
  <si>
    <t xml:space="preserve">107.1</t>
  </si>
  <si>
    <t xml:space="preserve">134.2</t>
  </si>
  <si>
    <t xml:space="preserve">112.1</t>
  </si>
  <si>
    <t xml:space="preserve">101.1</t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Relacja do średniej krajowej.</t>
    </r>
  </si>
  <si>
    <t xml:space="preserve">a Relation to national average.</t>
  </si>
  <si>
    <r>
      <rPr>
        <sz val="9"/>
        <color rgb="FF000000"/>
        <rFont val="Fira Sans"/>
        <family val="2"/>
        <charset val="238"/>
      </rPr>
      <t xml:space="preserve">Tablica 67. </t>
    </r>
    <r>
      <rPr>
        <b val="true"/>
        <sz val="9"/>
        <color rgb="FF000000"/>
        <rFont val="Fira Sans"/>
        <family val="2"/>
        <charset val="238"/>
      </rPr>
      <t xml:space="preserve">Zbiory  głównych ziemiopłodów według województw w 2019 r.</t>
    </r>
  </si>
  <si>
    <t xml:space="preserve">Table 67.    Harvests of main crops by voivodships in 2019</t>
  </si>
  <si>
    <t xml:space="preserve">W tym zboża podstawowe </t>
  </si>
  <si>
    <t xml:space="preserve">z mieszankami zbożowymi</t>
  </si>
  <si>
    <t xml:space="preserve">28990.3</t>
  </si>
  <si>
    <t xml:space="preserve">25136.5</t>
  </si>
  <si>
    <t xml:space="preserve">11012.4</t>
  </si>
  <si>
    <t xml:space="preserve">2461.4</t>
  </si>
  <si>
    <t xml:space="preserve">6599.2</t>
  </si>
  <si>
    <t xml:space="preserve">13836.6</t>
  </si>
  <si>
    <t xml:space="preserve">2373.2</t>
  </si>
  <si>
    <t xml:space="preserve">2404.3</t>
  </si>
  <si>
    <t xml:space="preserve">2004.9</t>
  </si>
  <si>
    <t xml:space="preserve">1287.3</t>
  </si>
  <si>
    <t xml:space="preserve">59.9</t>
  </si>
  <si>
    <t xml:space="preserve">359.5</t>
  </si>
  <si>
    <t xml:space="preserve">1165.4</t>
  </si>
  <si>
    <t xml:space="preserve">322.1</t>
  </si>
  <si>
    <t xml:space="preserve">2510.1</t>
  </si>
  <si>
    <t xml:space="preserve">2086.4</t>
  </si>
  <si>
    <t xml:space="preserve">986.8</t>
  </si>
  <si>
    <t xml:space="preserve">171.7</t>
  </si>
  <si>
    <t xml:space="preserve">489.6</t>
  </si>
  <si>
    <t xml:space="preserve">2782.3</t>
  </si>
  <si>
    <t xml:space="preserve">221.9</t>
  </si>
  <si>
    <t xml:space="preserve">3290.0</t>
  </si>
  <si>
    <t xml:space="preserve">3004.7</t>
  </si>
  <si>
    <t xml:space="preserve">1638.6</t>
  </si>
  <si>
    <t xml:space="preserve">104.3</t>
  </si>
  <si>
    <t xml:space="preserve">361.7</t>
  </si>
  <si>
    <t xml:space="preserve">2019.5</t>
  </si>
  <si>
    <t xml:space="preserve">299.5</t>
  </si>
  <si>
    <t xml:space="preserve">708.0</t>
  </si>
  <si>
    <t xml:space="preserve">214.1</t>
  </si>
  <si>
    <t xml:space="preserve">93.3</t>
  </si>
  <si>
    <t xml:space="preserve">60.4</t>
  </si>
  <si>
    <t xml:space="preserve">49.0</t>
  </si>
  <si>
    <t xml:space="preserve">1805.0</t>
  </si>
  <si>
    <t xml:space="preserve">1626.6</t>
  </si>
  <si>
    <t xml:space="preserve">394.1</t>
  </si>
  <si>
    <t xml:space="preserve">269.8</t>
  </si>
  <si>
    <t xml:space="preserve">827.4</t>
  </si>
  <si>
    <t xml:space="preserve">310.2</t>
  </si>
  <si>
    <t xml:space="preserve">75.0</t>
  </si>
  <si>
    <t xml:space="preserve">876.3</t>
  </si>
  <si>
    <t xml:space="preserve">698.5</t>
  </si>
  <si>
    <t xml:space="preserve">397.3</t>
  </si>
  <si>
    <t xml:space="preserve">470.7</t>
  </si>
  <si>
    <t xml:space="preserve">79.3</t>
  </si>
  <si>
    <t xml:space="preserve">35.8</t>
  </si>
  <si>
    <t xml:space="preserve">2882.2</t>
  </si>
  <si>
    <t xml:space="preserve">2487.1</t>
  </si>
  <si>
    <t xml:space="preserve">636.1</t>
  </si>
  <si>
    <t xml:space="preserve">393.5</t>
  </si>
  <si>
    <t xml:space="preserve">828.8</t>
  </si>
  <si>
    <t xml:space="preserve">1057.2</t>
  </si>
  <si>
    <t xml:space="preserve">132.4</t>
  </si>
  <si>
    <t xml:space="preserve">1827.3</t>
  </si>
  <si>
    <t xml:space="preserve">1526.2</t>
  </si>
  <si>
    <t xml:space="preserve">921.2</t>
  </si>
  <si>
    <t xml:space="preserve">59.2</t>
  </si>
  <si>
    <t xml:space="preserve">159.8</t>
  </si>
  <si>
    <t xml:space="preserve">1008.4</t>
  </si>
  <si>
    <t xml:space="preserve">196.1</t>
  </si>
  <si>
    <t xml:space="preserve">857.0</t>
  </si>
  <si>
    <t xml:space="preserve">669.7</t>
  </si>
  <si>
    <t xml:space="preserve">366.9</t>
  </si>
  <si>
    <t xml:space="preserve">517.0</t>
  </si>
  <si>
    <t xml:space="preserve">237.0</t>
  </si>
  <si>
    <t xml:space="preserve">67.1</t>
  </si>
  <si>
    <t xml:space="preserve">1318.7</t>
  </si>
  <si>
    <t xml:space="preserve">1153.6</t>
  </si>
  <si>
    <t xml:space="preserve">264.6</t>
  </si>
  <si>
    <t xml:space="preserve">179.9</t>
  </si>
  <si>
    <t xml:space="preserve">296.1</t>
  </si>
  <si>
    <t xml:space="preserve">48.0</t>
  </si>
  <si>
    <t xml:space="preserve">1669.6</t>
  </si>
  <si>
    <t xml:space="preserve">1581.8</t>
  </si>
  <si>
    <t xml:space="preserve">873.7</t>
  </si>
  <si>
    <t xml:space="preserve">180.9</t>
  </si>
  <si>
    <t xml:space="preserve">613.4</t>
  </si>
  <si>
    <t xml:space="preserve">669.6</t>
  </si>
  <si>
    <t xml:space="preserve">236.3</t>
  </si>
  <si>
    <t xml:space="preserve">823.2</t>
  </si>
  <si>
    <t xml:space="preserve">685.2</t>
  </si>
  <si>
    <t xml:space="preserve">295.5</t>
  </si>
  <si>
    <t xml:space="preserve">54.6</t>
  </si>
  <si>
    <t xml:space="preserve">120.4</t>
  </si>
  <si>
    <t xml:space="preserve">48.9</t>
  </si>
  <si>
    <t xml:space="preserve">707.9</t>
  </si>
  <si>
    <t xml:space="preserve">672.4</t>
  </si>
  <si>
    <t xml:space="preserve">281.4</t>
  </si>
  <si>
    <t xml:space="preserve">31.4</t>
  </si>
  <si>
    <t xml:space="preserve">269.3</t>
  </si>
  <si>
    <t xml:space="preserve">188.4</t>
  </si>
  <si>
    <t xml:space="preserve">24.2</t>
  </si>
  <si>
    <t xml:space="preserve">1500.1</t>
  </si>
  <si>
    <t xml:space="preserve">1409.3</t>
  </si>
  <si>
    <t xml:space="preserve">680.0</t>
  </si>
  <si>
    <t xml:space="preserve">119.4</t>
  </si>
  <si>
    <t xml:space="preserve">168.9</t>
  </si>
  <si>
    <t xml:space="preserve">198.3</t>
  </si>
  <si>
    <t xml:space="preserve">211.9</t>
  </si>
  <si>
    <t xml:space="preserve">3843.8</t>
  </si>
  <si>
    <t xml:space="preserve">3161.2</t>
  </si>
  <si>
    <t xml:space="preserve">963.0</t>
  </si>
  <si>
    <t xml:space="preserve">448.6</t>
  </si>
  <si>
    <t xml:space="preserve">785.5</t>
  </si>
  <si>
    <t xml:space="preserve">3025.0</t>
  </si>
  <si>
    <t xml:space="preserve">212.7</t>
  </si>
  <si>
    <t xml:space="preserve">1966.8</t>
  </si>
  <si>
    <t xml:space="preserve">1760.7</t>
  </si>
  <si>
    <t xml:space="preserve">811.9</t>
  </si>
  <si>
    <t xml:space="preserve">266.9</t>
  </si>
  <si>
    <t xml:space="preserve">270.6</t>
  </si>
  <si>
    <t xml:space="preserve">898.7</t>
  </si>
  <si>
    <t xml:space="preserve">192.2</t>
  </si>
  <si>
    <t xml:space="preserve">8.3</t>
  </si>
  <si>
    <t xml:space="preserve">11.7</t>
  </si>
  <si>
    <t xml:space="preserve">8.4</t>
  </si>
  <si>
    <t xml:space="preserve">8.7</t>
  </si>
  <si>
    <t xml:space="preserve">9.4</t>
  </si>
  <si>
    <t xml:space="preserve">14.9</t>
  </si>
  <si>
    <t xml:space="preserve">6.3</t>
  </si>
  <si>
    <t xml:space="preserve">8.9</t>
  </si>
  <si>
    <t xml:space="preserve">18.2</t>
  </si>
  <si>
    <t xml:space="preserve">21.9</t>
  </si>
  <si>
    <t xml:space="preserve">8.1</t>
  </si>
  <si>
    <r>
      <rPr>
        <sz val="9"/>
        <color rgb="FF000000"/>
        <rFont val="Fira Sans"/>
        <family val="2"/>
        <charset val="238"/>
      </rPr>
      <t xml:space="preserve">Tablica 68.  </t>
    </r>
    <r>
      <rPr>
        <b val="true"/>
        <sz val="9"/>
        <color rgb="FF000000"/>
        <rFont val="Fira Sans"/>
        <family val="2"/>
        <charset val="238"/>
      </rPr>
      <t xml:space="preserve">Udział gospodarstw indywidualnych w produkcji roślinnej ogółem według województw w 2019 r.</t>
    </r>
  </si>
  <si>
    <t xml:space="preserve">Table 68.     Share of private farms in crop production by voivodships in 2019</t>
  </si>
  <si>
    <t xml:space="preserve">Użytki rolne</t>
  </si>
  <si>
    <t xml:space="preserve">Zbiory</t>
  </si>
  <si>
    <t xml:space="preserve">Agricultural land</t>
  </si>
  <si>
    <t xml:space="preserve">w dobrej kulturze rolnej</t>
  </si>
  <si>
    <r>
      <rPr>
        <sz val="8"/>
        <color rgb="FF000000"/>
        <rFont val="Fira Sans"/>
        <family val="2"/>
        <charset val="238"/>
      </rPr>
      <t xml:space="preserve">w tym   </t>
    </r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969696"/>
        <rFont val="Fira Sans"/>
        <family val="2"/>
        <charset val="238"/>
      </rPr>
      <t xml:space="preserve">of which</t>
    </r>
  </si>
  <si>
    <t xml:space="preserve">zbóż podstawowych z mieszankami zbożowymi</t>
  </si>
  <si>
    <t xml:space="preserve">ziemniaki</t>
  </si>
  <si>
    <t xml:space="preserve">area in good agricultural condition</t>
  </si>
  <si>
    <t xml:space="preserve">zboża podsta wowe z mieszankami zbożowymi</t>
  </si>
  <si>
    <t xml:space="preserve">basic cereals with cereal mixed</t>
  </si>
  <si>
    <t xml:space="preserve">potatoes</t>
  </si>
  <si>
    <t xml:space="preserve">basic cereals with cereal mixed </t>
  </si>
  <si>
    <r>
      <rPr>
        <sz val="8"/>
        <color rgb="FF000000"/>
        <rFont val="Fira Sans"/>
        <family val="2"/>
        <charset val="238"/>
      </rPr>
      <t xml:space="preserve">w % ogółem              </t>
    </r>
    <r>
      <rPr>
        <i val="true"/>
        <sz val="8"/>
        <color rgb="FF969696"/>
        <rFont val="Fira Sans"/>
        <family val="2"/>
        <charset val="238"/>
      </rPr>
      <t xml:space="preserve">in % of total</t>
    </r>
  </si>
  <si>
    <t xml:space="preserve">92.6</t>
  </si>
  <si>
    <t xml:space="preserve">93.5</t>
  </si>
  <si>
    <t xml:space="preserve">95.0</t>
  </si>
  <si>
    <t xml:space="preserve">92.4</t>
  </si>
  <si>
    <t xml:space="preserve">87.4</t>
  </si>
  <si>
    <t xml:space="preserve">88.8</t>
  </si>
  <si>
    <t xml:space="preserve">90.0</t>
  </si>
  <si>
    <t xml:space="preserve">84.5</t>
  </si>
  <si>
    <t xml:space="preserve">92.5</t>
  </si>
  <si>
    <t xml:space="preserve">95.4</t>
  </si>
  <si>
    <t xml:space="preserve">92.8</t>
  </si>
  <si>
    <t xml:space="preserve">93.6</t>
  </si>
  <si>
    <t xml:space="preserve">97.8</t>
  </si>
  <si>
    <t xml:space="preserve">99.8</t>
  </si>
  <si>
    <t xml:space="preserve">89.2</t>
  </si>
  <si>
    <t xml:space="preserve">89.4</t>
  </si>
  <si>
    <t xml:space="preserve">88.0</t>
  </si>
  <si>
    <t xml:space="preserve">90.3</t>
  </si>
  <si>
    <t xml:space="preserve">97.5</t>
  </si>
  <si>
    <t xml:space="preserve">99.2</t>
  </si>
  <si>
    <t xml:space="preserve">96.6</t>
  </si>
  <si>
    <t xml:space="preserve">96.8</t>
  </si>
  <si>
    <t xml:space="preserve">99.9</t>
  </si>
  <si>
    <t xml:space="preserve">94.0</t>
  </si>
  <si>
    <t xml:space="preserve">77.6</t>
  </si>
  <si>
    <t xml:space="preserve">76.5</t>
  </si>
  <si>
    <t xml:space="preserve">82.1</t>
  </si>
  <si>
    <t xml:space="preserve">65.0</t>
  </si>
  <si>
    <t xml:space="preserve">76.6</t>
  </si>
  <si>
    <t xml:space="preserve">55.4</t>
  </si>
  <si>
    <t xml:space="preserve">100.0</t>
  </si>
  <si>
    <t xml:space="preserve">86.2</t>
  </si>
  <si>
    <t xml:space="preserve">76.9</t>
  </si>
  <si>
    <t xml:space="preserve">70.1</t>
  </si>
  <si>
    <t xml:space="preserve">94.7</t>
  </si>
  <si>
    <t xml:space="preserve">91.0</t>
  </si>
  <si>
    <t xml:space="preserve">88.6</t>
  </si>
  <si>
    <t xml:space="preserve">89.9</t>
  </si>
  <si>
    <t xml:space="preserve">90.2</t>
  </si>
  <si>
    <t xml:space="preserve">92.3</t>
  </si>
  <si>
    <t xml:space="preserve">85.3</t>
  </si>
  <si>
    <t xml:space="preserve">88.4</t>
  </si>
  <si>
    <t xml:space="preserve">88.5</t>
  </si>
  <si>
    <t xml:space="preserve">87.8</t>
  </si>
  <si>
    <t xml:space="preserve">91.2</t>
  </si>
  <si>
    <t xml:space="preserve">94.4</t>
  </si>
  <si>
    <t xml:space="preserve">86.7</t>
  </si>
  <si>
    <t xml:space="preserve">80.9</t>
  </si>
  <si>
    <t xml:space="preserve">81.0</t>
  </si>
  <si>
    <t xml:space="preserve">79.6</t>
  </si>
  <si>
    <t xml:space="preserve">87.0</t>
  </si>
  <si>
    <t xml:space="preserve">72.6</t>
  </si>
  <si>
    <r>
      <rPr>
        <sz val="9"/>
        <color rgb="FF000000"/>
        <rFont val="Fira Sans"/>
        <family val="2"/>
        <charset val="238"/>
      </rPr>
      <t xml:space="preserve">Tablica 69.  </t>
    </r>
    <r>
      <rPr>
        <b val="true"/>
        <sz val="9"/>
        <color rgb="FF000000"/>
        <rFont val="Fira Sans"/>
        <family val="2"/>
        <charset val="238"/>
      </rPr>
      <t xml:space="preserve">Pogłowie bydła wedug województw w 2019 r.</t>
    </r>
  </si>
  <si>
    <t xml:space="preserve">Table 69.     Cattle stocks by voivodships in 2019</t>
  </si>
  <si>
    <r>
      <rPr>
        <sz val="8"/>
        <color rgb="FF000000"/>
        <rFont val="Fira Sans"/>
        <family val="2"/>
        <charset val="238"/>
      </rPr>
      <t xml:space="preserve">Ogółem              </t>
    </r>
    <r>
      <rPr>
        <i val="true"/>
        <sz val="8"/>
        <color rgb="FF000000"/>
        <rFont val="Fira Sans"/>
        <family val="2"/>
        <charset val="238"/>
      </rPr>
      <t xml:space="preserve">  </t>
    </r>
    <r>
      <rPr>
        <i val="true"/>
        <sz val="8"/>
        <color rgb="FF969696"/>
        <rFont val="Fira Sans"/>
        <family val="2"/>
        <charset val="238"/>
      </rPr>
      <t xml:space="preserve">Total</t>
    </r>
  </si>
  <si>
    <r>
      <rPr>
        <sz val="8"/>
        <color rgb="FF000000"/>
        <rFont val="Fira Sans"/>
        <family val="2"/>
        <charset val="238"/>
      </rPr>
      <t xml:space="preserve">W tym krowy             </t>
    </r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969696"/>
        <rFont val="Fira Sans"/>
        <family val="2"/>
        <charset val="238"/>
      </rPr>
      <t xml:space="preserve">Of which cows</t>
    </r>
  </si>
  <si>
    <t xml:space="preserve">w tys. szt.</t>
  </si>
  <si>
    <t xml:space="preserve">2018=100</t>
  </si>
  <si>
    <r>
      <rPr>
        <sz val="7.5"/>
        <color rgb="FF000000"/>
        <rFont val="Fira Sans"/>
        <family val="2"/>
        <charset val="238"/>
      </rPr>
      <t xml:space="preserve">na 100 ha użytków rolnych</t>
    </r>
    <r>
      <rPr>
        <i val="true"/>
        <vertAlign val="superscript"/>
        <sz val="7.5"/>
        <color rgb="FF000000"/>
        <rFont val="Fira Sans"/>
        <family val="2"/>
        <charset val="238"/>
      </rPr>
      <t xml:space="preserve">a</t>
    </r>
    <r>
      <rPr>
        <sz val="7.5"/>
        <color rgb="FF000000"/>
        <rFont val="Fira Sans"/>
        <family val="2"/>
        <charset val="238"/>
      </rPr>
      <t xml:space="preserve">  w  szt.</t>
    </r>
  </si>
  <si>
    <r>
      <rPr>
        <sz val="7.5"/>
        <color rgb="FF000000"/>
        <rFont val="Fira Sans"/>
        <family val="2"/>
        <charset val="238"/>
      </rPr>
      <t xml:space="preserve">na 100 ha użytków rolnych</t>
    </r>
    <r>
      <rPr>
        <i val="true"/>
        <vertAlign val="superscript"/>
        <sz val="7.5"/>
        <color rgb="FF000000"/>
        <rFont val="Fira Sans"/>
        <family val="2"/>
        <charset val="238"/>
      </rPr>
      <t xml:space="preserve">a</t>
    </r>
    <r>
      <rPr>
        <sz val="7.5"/>
        <color rgb="FF000000"/>
        <rFont val="Fira Sans"/>
        <family val="2"/>
        <charset val="238"/>
      </rPr>
      <t xml:space="preserve"> w   szt.</t>
    </r>
  </si>
  <si>
    <r>
      <rPr>
        <i val="true"/>
        <sz val="7.5"/>
        <color rgb="FF969696"/>
        <rFont val="Fira Sans"/>
        <family val="2"/>
        <charset val="238"/>
      </rPr>
      <t xml:space="preserve">per 100 ha of agricultural land</t>
    </r>
    <r>
      <rPr>
        <i val="true"/>
        <vertAlign val="superscript"/>
        <sz val="7.5"/>
        <color rgb="FF969696"/>
        <rFont val="Fira Sans"/>
        <family val="2"/>
        <charset val="238"/>
      </rPr>
      <t xml:space="preserve">a </t>
    </r>
    <r>
      <rPr>
        <i val="true"/>
        <sz val="7.5"/>
        <color rgb="FF969696"/>
        <rFont val="Fira Sans"/>
        <family val="2"/>
        <charset val="238"/>
      </rPr>
      <t xml:space="preserve">in heads</t>
    </r>
  </si>
  <si>
    <t xml:space="preserve">STAN W CZERWCU</t>
  </si>
  <si>
    <t xml:space="preserve">AS OF JUNE</t>
  </si>
  <si>
    <t xml:space="preserve">PO LA N D</t>
  </si>
  <si>
    <t xml:space="preserve">STAN W GRUDNIU</t>
  </si>
  <si>
    <t xml:space="preserve">AS OF DECEMBER</t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Stan w czerwcu.</t>
    </r>
  </si>
  <si>
    <t xml:space="preserve">a As of June.</t>
  </si>
  <si>
    <r>
      <rPr>
        <sz val="9"/>
        <color rgb="FF000000"/>
        <rFont val="Fira Sans"/>
        <family val="2"/>
        <charset val="238"/>
      </rPr>
      <t xml:space="preserve">Tablica 70. </t>
    </r>
    <r>
      <rPr>
        <b val="true"/>
        <sz val="9"/>
        <color rgb="FF000000"/>
        <rFont val="Fira Sans"/>
        <family val="2"/>
        <charset val="238"/>
      </rPr>
      <t xml:space="preserve">Pogłowie trzody chlewnej według województw w 2019 r.</t>
    </r>
  </si>
  <si>
    <t xml:space="preserve">Table 70.   Pigs stock by voivodships in 2019</t>
  </si>
  <si>
    <r>
      <rPr>
        <sz val="7.5"/>
        <color rgb="FF000000"/>
        <rFont val="Fira Sans"/>
        <family val="2"/>
        <charset val="238"/>
      </rPr>
      <t xml:space="preserve">Ogółem                </t>
    </r>
    <r>
      <rPr>
        <sz val="7.5"/>
        <color rgb="FF969696"/>
        <rFont val="Fira Sans"/>
        <family val="2"/>
        <charset val="238"/>
      </rPr>
      <t xml:space="preserve">Total</t>
    </r>
  </si>
  <si>
    <r>
      <rPr>
        <sz val="7.5"/>
        <color rgb="FF000000"/>
        <rFont val="Fira Sans"/>
        <family val="2"/>
        <charset val="238"/>
      </rPr>
      <t xml:space="preserve">W tym lochy na chów      </t>
    </r>
    <r>
      <rPr>
        <sz val="7.5"/>
        <color rgb="FF969696"/>
        <rFont val="Fira Sans"/>
        <family val="2"/>
        <charset val="238"/>
      </rPr>
      <t xml:space="preserve">Of which breeding sows</t>
    </r>
  </si>
  <si>
    <r>
      <rPr>
        <sz val="7.5"/>
        <color rgb="FF000000"/>
        <rFont val="Fira Sans"/>
        <family val="2"/>
        <charset val="238"/>
      </rPr>
      <t xml:space="preserve">na 100 ha użytków rolnych</t>
    </r>
    <r>
      <rPr>
        <i val="true"/>
        <vertAlign val="superscript"/>
        <sz val="7.5"/>
        <color rgb="FF000000"/>
        <rFont val="Fira Sans"/>
        <family val="2"/>
        <charset val="238"/>
      </rPr>
      <t xml:space="preserve">a</t>
    </r>
    <r>
      <rPr>
        <sz val="7.5"/>
        <color rgb="FF000000"/>
        <rFont val="Fira Sans"/>
        <family val="2"/>
        <charset val="238"/>
      </rPr>
      <t xml:space="preserve">  w szt</t>
    </r>
  </si>
  <si>
    <r>
      <rPr>
        <sz val="7.5"/>
        <color rgb="FF000000"/>
        <rFont val="Fira Sans"/>
        <family val="2"/>
        <charset val="238"/>
      </rPr>
      <t xml:space="preserve">na 100 ha użytków rolnych</t>
    </r>
    <r>
      <rPr>
        <i val="true"/>
        <vertAlign val="superscript"/>
        <sz val="7.5"/>
        <color rgb="FF000000"/>
        <rFont val="Fira Sans"/>
        <family val="2"/>
        <charset val="238"/>
      </rPr>
      <t xml:space="preserve">a</t>
    </r>
    <r>
      <rPr>
        <sz val="7.5"/>
        <color rgb="FF000000"/>
        <rFont val="Fira Sans"/>
        <family val="2"/>
        <charset val="238"/>
      </rPr>
      <t xml:space="preserve"> w szt.</t>
    </r>
  </si>
  <si>
    <r>
      <rPr>
        <i val="true"/>
        <sz val="7.5"/>
        <color rgb="FF969696"/>
        <rFont val="Fira Sans"/>
        <family val="2"/>
        <charset val="238"/>
      </rPr>
      <t xml:space="preserve">in</t>
    </r>
    <r>
      <rPr>
        <i val="true"/>
        <sz val="7.5"/>
        <color rgb="FF000000"/>
        <rFont val="Fira Sans"/>
        <family val="2"/>
        <charset val="238"/>
      </rPr>
      <t xml:space="preserve"> </t>
    </r>
    <r>
      <rPr>
        <i val="true"/>
        <sz val="7.5"/>
        <color rgb="FF969696"/>
        <rFont val="Fira Sans"/>
        <family val="2"/>
        <charset val="238"/>
      </rPr>
      <t xml:space="preserve">thousand heads</t>
    </r>
  </si>
  <si>
    <t xml:space="preserve">STAN W GRUDNIU   </t>
  </si>
  <si>
    <t xml:space="preserve">a As of June. </t>
  </si>
  <si>
    <r>
      <rPr>
        <sz val="9"/>
        <color rgb="FF000000"/>
        <rFont val="Fira Sans"/>
        <family val="2"/>
        <charset val="238"/>
      </rPr>
      <t xml:space="preserve">Tablica 71.  </t>
    </r>
    <r>
      <rPr>
        <b val="true"/>
        <sz val="9"/>
        <color rgb="FF000000"/>
        <rFont val="Fira Sans"/>
        <family val="2"/>
        <charset val="238"/>
      </rPr>
      <t xml:space="preserve">Wartość skupu produktów rolnych według województw w 2019 r. (ceny bieżące)</t>
    </r>
  </si>
  <si>
    <t xml:space="preserve">Table 71.     Procurement value of agricultural products by voivodships in 2019 (current prices)</t>
  </si>
  <si>
    <t xml:space="preserve">Produkty roślinne</t>
  </si>
  <si>
    <t xml:space="preserve">Produkty zwierzęce</t>
  </si>
  <si>
    <t xml:space="preserve">w mln zł</t>
  </si>
  <si>
    <r>
      <rPr>
        <sz val="7.5"/>
        <color rgb="FF000000"/>
        <rFont val="Fira Sans"/>
        <family val="2"/>
        <charset val="238"/>
      </rPr>
      <t xml:space="preserve">na 1 ha użytków rolnych</t>
    </r>
    <r>
      <rPr>
        <i val="true"/>
        <vertAlign val="superscript"/>
        <sz val="7.5"/>
        <color rgb="FF000000"/>
        <rFont val="Fira Sans"/>
        <family val="2"/>
        <charset val="238"/>
      </rPr>
      <t xml:space="preserve">a</t>
    </r>
    <r>
      <rPr>
        <sz val="7.5"/>
        <color rgb="FF000000"/>
        <rFont val="Fira Sans"/>
        <family val="2"/>
        <charset val="238"/>
      </rPr>
      <t xml:space="preserve"> w zł</t>
    </r>
  </si>
  <si>
    <t xml:space="preserve">in million PLN</t>
  </si>
  <si>
    <r>
      <rPr>
        <i val="true"/>
        <sz val="7.5"/>
        <color rgb="FF969696"/>
        <rFont val="Fira Sans"/>
        <family val="2"/>
        <charset val="238"/>
      </rPr>
      <t xml:space="preserve">per 1 ha of agri-cultural land</t>
    </r>
    <r>
      <rPr>
        <i val="true"/>
        <vertAlign val="superscript"/>
        <sz val="7.5"/>
        <color rgb="FF969696"/>
        <rFont val="Fira Sans"/>
        <family val="2"/>
        <charset val="238"/>
      </rPr>
      <t xml:space="preserve">a</t>
    </r>
    <r>
      <rPr>
        <i val="true"/>
        <sz val="7.5"/>
        <color rgb="FF969696"/>
        <rFont val="Fira Sans"/>
        <family val="2"/>
        <charset val="238"/>
      </rPr>
      <t xml:space="preserve"> in PLN</t>
    </r>
  </si>
  <si>
    <r>
      <rPr>
        <i val="true"/>
        <sz val="7"/>
        <color rgb="FF000000"/>
        <rFont val="Fira Sans"/>
        <family val="2"/>
        <charset val="238"/>
      </rPr>
      <t xml:space="preserve">a </t>
    </r>
    <r>
      <rPr>
        <sz val="7"/>
        <color rgb="FF000000"/>
        <rFont val="Fira Sans"/>
        <family val="2"/>
        <charset val="238"/>
      </rPr>
      <t xml:space="preserve">Stan w czerwcu.</t>
    </r>
  </si>
  <si>
    <r>
      <rPr>
        <sz val="9"/>
        <color rgb="FF000000"/>
        <rFont val="Fira Sans"/>
        <family val="2"/>
        <charset val="238"/>
      </rPr>
      <t xml:space="preserve">Tablica 72. </t>
    </r>
    <r>
      <rPr>
        <b val="true"/>
        <sz val="9"/>
        <color rgb="FF000000"/>
        <rFont val="Fira Sans"/>
        <family val="2"/>
        <charset val="238"/>
      </rPr>
      <t xml:space="preserve">Wartość skupu produktów rolnych w I i II półroczu według województw w 2019 r.  (ceny bieżące)</t>
    </r>
  </si>
  <si>
    <t xml:space="preserve">Table 72.   Procurement value of agricultural products in the first and in the second half-year by voivodships in 2019 (current prices)</t>
  </si>
  <si>
    <r>
      <rPr>
        <i val="true"/>
        <sz val="8"/>
        <color rgb="FF000000"/>
        <rFont val="Fira Sans"/>
        <family val="2"/>
        <charset val="238"/>
      </rPr>
      <t xml:space="preserve">WOJEWÓDZTWA </t>
    </r>
    <r>
      <rPr>
        <i val="true"/>
        <sz val="8"/>
        <color rgb="FF969696"/>
        <rFont val="Fira Sans"/>
        <family val="2"/>
        <charset val="238"/>
      </rPr>
      <t xml:space="preserve">VOIVODSHIPS</t>
    </r>
  </si>
  <si>
    <r>
      <rPr>
        <sz val="7.5"/>
        <color rgb="FF000000"/>
        <rFont val="Fira Sans"/>
        <family val="2"/>
        <charset val="238"/>
      </rPr>
      <t xml:space="preserve">I półrocze       </t>
    </r>
    <r>
      <rPr>
        <i val="true"/>
        <sz val="7.5"/>
        <color rgb="FF000000"/>
        <rFont val="Fira Sans"/>
        <family val="2"/>
        <charset val="238"/>
      </rPr>
      <t xml:space="preserve"> </t>
    </r>
    <r>
      <rPr>
        <i val="true"/>
        <sz val="7.5"/>
        <color rgb="FF969696"/>
        <rFont val="Fira Sans"/>
        <family val="2"/>
        <charset val="238"/>
      </rPr>
      <t xml:space="preserve">The first half-year</t>
    </r>
  </si>
  <si>
    <r>
      <rPr>
        <sz val="7.5"/>
        <color rgb="FF000000"/>
        <rFont val="Fira Sans"/>
        <family val="2"/>
        <charset val="238"/>
      </rPr>
      <t xml:space="preserve">II półrocze  </t>
    </r>
    <r>
      <rPr>
        <i val="true"/>
        <sz val="7.5"/>
        <color rgb="FF969696"/>
        <rFont val="Fira Sans"/>
        <family val="2"/>
        <charset val="238"/>
      </rPr>
      <t xml:space="preserve">The second half-year</t>
    </r>
  </si>
  <si>
    <r>
      <rPr>
        <sz val="7.5"/>
        <color rgb="FF000000"/>
        <rFont val="Fira Sans"/>
        <family val="2"/>
        <charset val="238"/>
      </rPr>
      <t xml:space="preserve">na 1 ha użytków rolnych</t>
    </r>
    <r>
      <rPr>
        <i val="true"/>
        <vertAlign val="superscript"/>
        <sz val="7.5"/>
        <color rgb="FF000000"/>
        <rFont val="Fira Sans"/>
        <family val="2"/>
        <charset val="238"/>
      </rPr>
      <t xml:space="preserve">a</t>
    </r>
    <r>
      <rPr>
        <i val="true"/>
        <sz val="7.5"/>
        <color rgb="FF000000"/>
        <rFont val="Fira Sans"/>
        <family val="2"/>
        <charset val="238"/>
      </rPr>
      <t xml:space="preserve"> </t>
    </r>
    <r>
      <rPr>
        <sz val="7.5"/>
        <color rgb="FF000000"/>
        <rFont val="Fira Sans"/>
        <family val="2"/>
        <charset val="238"/>
      </rPr>
      <t xml:space="preserve">w zł</t>
    </r>
  </si>
  <si>
    <r>
      <rPr>
        <sz val="7.5"/>
        <color rgb="FF000000"/>
        <rFont val="Fira Sans"/>
        <family val="2"/>
        <charset val="238"/>
      </rPr>
      <t xml:space="preserve">na 1 ha użytków rolnych</t>
    </r>
    <r>
      <rPr>
        <vertAlign val="superscript"/>
        <sz val="7.5"/>
        <color rgb="FF000000"/>
        <rFont val="Fira Sans"/>
        <family val="2"/>
        <charset val="238"/>
      </rPr>
      <t xml:space="preserve">a</t>
    </r>
    <r>
      <rPr>
        <sz val="7.5"/>
        <color rgb="FF000000"/>
        <rFont val="Fira Sans"/>
        <family val="2"/>
        <charset val="238"/>
      </rPr>
      <t xml:space="preserve"> w zł</t>
    </r>
  </si>
  <si>
    <r>
      <rPr>
        <sz val="8"/>
        <color rgb="FF000000"/>
        <rFont val="Fira Sans"/>
        <family val="2"/>
        <charset val="238"/>
      </rPr>
      <t xml:space="preserve">OGÓŁEM   </t>
    </r>
    <r>
      <rPr>
        <i val="true"/>
        <sz val="8"/>
        <color rgb="FF969696"/>
        <rFont val="Fira Sans"/>
        <family val="2"/>
        <charset val="238"/>
      </rPr>
      <t xml:space="preserve">TOTAL</t>
    </r>
  </si>
  <si>
    <t xml:space="preserve">P O L SKA </t>
  </si>
  <si>
    <r>
      <rPr>
        <sz val="8"/>
        <color rgb="FF000000"/>
        <rFont val="Fira Sans"/>
        <family val="2"/>
        <charset val="238"/>
      </rPr>
      <t xml:space="preserve">PRODUKTY ROŚLINNE    </t>
    </r>
    <r>
      <rPr>
        <i val="true"/>
        <sz val="8"/>
        <color rgb="FF000000"/>
        <rFont val="Fira Sans"/>
        <family val="2"/>
        <charset val="238"/>
      </rPr>
      <t xml:space="preserve">  </t>
    </r>
    <r>
      <rPr>
        <i val="true"/>
        <sz val="8"/>
        <color rgb="FF969696"/>
        <rFont val="Fira Sans"/>
        <family val="2"/>
        <charset val="238"/>
      </rPr>
      <t xml:space="preserve">CROP PRODUCTS</t>
    </r>
  </si>
  <si>
    <r>
      <rPr>
        <sz val="8"/>
        <color rgb="FF000000"/>
        <rFont val="Fira Sans"/>
        <family val="2"/>
        <charset val="238"/>
      </rPr>
      <t xml:space="preserve">PRODUKTY ZWIERZĘCE  </t>
    </r>
    <r>
      <rPr>
        <i val="true"/>
        <sz val="8"/>
        <color rgb="FF969696"/>
        <rFont val="Fira Sans"/>
        <family val="2"/>
        <charset val="238"/>
      </rPr>
      <t xml:space="preserve">ANIMAL PRODUCTS</t>
    </r>
  </si>
  <si>
    <r>
      <rPr>
        <sz val="9"/>
        <color rgb="FF000000"/>
        <rFont val="Fira Sans"/>
        <family val="2"/>
        <charset val="238"/>
      </rPr>
      <t xml:space="preserve">Tablica 73. </t>
    </r>
    <r>
      <rPr>
        <b val="true"/>
        <sz val="9"/>
        <color rgb="FF000000"/>
        <rFont val="Fira Sans"/>
        <family val="2"/>
        <charset val="238"/>
      </rPr>
      <t xml:space="preserve">Skup zbóż według województw w 2019 r.</t>
    </r>
  </si>
  <si>
    <t xml:space="preserve">Table 73.    Procurement of cereals by voivodships in 2019</t>
  </si>
  <si>
    <t xml:space="preserve">I półrocze</t>
  </si>
  <si>
    <t xml:space="preserve">II półrocze</t>
  </si>
  <si>
    <t xml:space="preserve">The first half-year</t>
  </si>
  <si>
    <t xml:space="preserve">The second half-year</t>
  </si>
  <si>
    <t xml:space="preserve">2018=</t>
  </si>
  <si>
    <r>
      <rPr>
        <sz val="8"/>
        <color rgb="FF000000"/>
        <rFont val="Fira Sans"/>
        <family val="2"/>
        <charset val="238"/>
      </rPr>
      <t xml:space="preserve">W tym zboża podstawowe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</si>
  <si>
    <r>
      <rPr>
        <i val="true"/>
        <sz val="8"/>
        <color rgb="FF969696"/>
        <rFont val="Fira Sans"/>
        <family val="2"/>
        <charset val="238"/>
      </rPr>
      <t xml:space="preserve">Of which basic cereals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a</t>
    </r>
  </si>
  <si>
    <r>
      <rPr>
        <i val="true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 Łącznie z mieszankami zbożowymi.</t>
    </r>
  </si>
  <si>
    <r>
      <rPr>
        <sz val="9"/>
        <color rgb="FF000000"/>
        <rFont val="Fira Sans"/>
        <family val="2"/>
        <charset val="238"/>
      </rPr>
      <t xml:space="preserve">Tablica 74. </t>
    </r>
    <r>
      <rPr>
        <b val="true"/>
        <sz val="9"/>
        <color rgb="FF000000"/>
        <rFont val="Fira Sans"/>
        <family val="2"/>
        <charset val="238"/>
      </rPr>
      <t xml:space="preserve">Skup zbóż w roku gospodarczym 2018/19 według województw </t>
    </r>
  </si>
  <si>
    <t xml:space="preserve">Table 74.    Procurement of cereals in 2018/19 farming year by voivodships </t>
  </si>
  <si>
    <r>
      <rPr>
        <sz val="8"/>
        <color rgb="FF000000"/>
        <rFont val="Fira Sans"/>
        <family val="2"/>
        <charset val="238"/>
      </rPr>
      <t xml:space="preserve">w tym zboża</t>
    </r>
    <r>
      <rPr>
        <i val="true"/>
        <vertAlign val="superscript"/>
        <sz val="8"/>
        <color rgb="FF000000"/>
        <rFont val="Fira Sans"/>
        <family val="2"/>
        <charset val="238"/>
      </rPr>
      <t xml:space="preserve">a</t>
    </r>
    <r>
      <rPr>
        <sz val="8"/>
        <color rgb="FF000000"/>
        <rFont val="Fira Sans"/>
        <family val="2"/>
        <charset val="238"/>
      </rPr>
      <t xml:space="preserve"> podstawowe</t>
    </r>
  </si>
  <si>
    <r>
      <rPr>
        <i val="true"/>
        <sz val="8"/>
        <color rgb="FF969696"/>
        <rFont val="Fira Sans"/>
        <family val="2"/>
        <charset val="238"/>
      </rPr>
      <t xml:space="preserve">of which basic cereals</t>
    </r>
    <r>
      <rPr>
        <i val="true"/>
        <vertAlign val="superscript"/>
        <sz val="8"/>
        <color rgb="FF969696"/>
        <rFont val="Fira Sans"/>
        <family val="2"/>
        <charset val="238"/>
      </rPr>
      <t xml:space="preserve">a</t>
    </r>
  </si>
  <si>
    <t xml:space="preserve">w % zbiorów</t>
  </si>
  <si>
    <t xml:space="preserve">2017/18=</t>
  </si>
  <si>
    <t xml:space="preserve">in % of production</t>
  </si>
  <si>
    <r>
      <rPr>
        <sz val="9"/>
        <color rgb="FF000000"/>
        <rFont val="Fira Sans"/>
        <family val="2"/>
        <charset val="238"/>
      </rPr>
      <t xml:space="preserve">Tablica 75. </t>
    </r>
    <r>
      <rPr>
        <b val="true"/>
        <sz val="9"/>
        <color rgb="FF000000"/>
        <rFont val="Fira Sans"/>
        <family val="2"/>
        <charset val="238"/>
      </rPr>
      <t xml:space="preserve">Skup ziemniaków według województw w 2019 r.</t>
    </r>
  </si>
  <si>
    <t xml:space="preserve">Table 75.   Procurement of potatoes by voivodships in 2019</t>
  </si>
  <si>
    <r>
      <rPr>
        <sz val="9"/>
        <color rgb="FF000000"/>
        <rFont val="Fira Sans"/>
        <family val="2"/>
        <charset val="238"/>
      </rPr>
      <t xml:space="preserve">Tablica 76. </t>
    </r>
    <r>
      <rPr>
        <b val="true"/>
        <sz val="9"/>
        <color rgb="FF000000"/>
        <rFont val="Fira Sans"/>
        <family val="2"/>
        <charset val="238"/>
      </rPr>
      <t xml:space="preserve">Skup bydła</t>
    </r>
    <r>
      <rPr>
        <b val="true"/>
        <i val="true"/>
        <vertAlign val="superscript"/>
        <sz val="9"/>
        <color rgb="FF000000"/>
        <rFont val="Fira Sans"/>
        <family val="2"/>
        <charset val="238"/>
      </rPr>
      <t xml:space="preserve">a</t>
    </r>
    <r>
      <rPr>
        <b val="true"/>
        <sz val="9"/>
        <color rgb="FF000000"/>
        <rFont val="Fira Sans"/>
        <family val="2"/>
        <charset val="238"/>
      </rPr>
      <t xml:space="preserve"> według województw w 2019 r.</t>
    </r>
  </si>
  <si>
    <r>
      <rPr>
        <i val="true"/>
        <sz val="9"/>
        <color rgb="FF808080"/>
        <rFont val="Fira Sans"/>
        <family val="2"/>
        <charset val="238"/>
      </rPr>
      <t xml:space="preserve">Table 76.    Procurement of cattle</t>
    </r>
    <r>
      <rPr>
        <b val="true"/>
        <i val="true"/>
        <vertAlign val="superscript"/>
        <sz val="9"/>
        <color rgb="FF808080"/>
        <rFont val="Fira Sans"/>
        <family val="2"/>
        <charset val="238"/>
      </rPr>
      <t xml:space="preserve">a</t>
    </r>
    <r>
      <rPr>
        <i val="true"/>
        <sz val="9"/>
        <color rgb="FF808080"/>
        <rFont val="Fira Sans"/>
        <family val="2"/>
        <charset val="238"/>
      </rPr>
      <t xml:space="preserve"> by voivodships in 2019</t>
    </r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Bez cieląt; w wadze żywej.</t>
    </r>
  </si>
  <si>
    <r>
      <rPr>
        <i val="true"/>
        <sz val="7"/>
        <color rgb="FF000000"/>
        <rFont val="Fira Sans"/>
        <family val="2"/>
        <charset val="238"/>
      </rPr>
      <t xml:space="preserve"> </t>
    </r>
    <r>
      <rPr>
        <i val="true"/>
        <sz val="7"/>
        <color rgb="FF969696"/>
        <rFont val="Fira Sans"/>
        <family val="2"/>
        <charset val="238"/>
      </rPr>
      <t xml:space="preserve">a Excluding calves;  in live weight.</t>
    </r>
  </si>
  <si>
    <r>
      <rPr>
        <sz val="9"/>
        <color rgb="FF000000"/>
        <rFont val="Fira Sans"/>
        <family val="2"/>
        <charset val="238"/>
      </rPr>
      <t xml:space="preserve">Tablica 77. </t>
    </r>
    <r>
      <rPr>
        <b val="true"/>
        <sz val="9"/>
        <color rgb="FF000000"/>
        <rFont val="Fira Sans"/>
        <family val="2"/>
        <charset val="238"/>
      </rPr>
      <t xml:space="preserve">Skup trzody chlewnej</t>
    </r>
    <r>
      <rPr>
        <b val="true"/>
        <i val="true"/>
        <vertAlign val="superscript"/>
        <sz val="9"/>
        <color rgb="FF000000"/>
        <rFont val="Fira Sans"/>
        <family val="2"/>
        <charset val="238"/>
      </rPr>
      <t xml:space="preserve">a</t>
    </r>
    <r>
      <rPr>
        <b val="true"/>
        <sz val="9"/>
        <color rgb="FF000000"/>
        <rFont val="Fira Sans"/>
        <family val="2"/>
        <charset val="238"/>
      </rPr>
      <t xml:space="preserve"> według województw w 2019 r.</t>
    </r>
  </si>
  <si>
    <r>
      <rPr>
        <i val="true"/>
        <sz val="9"/>
        <color rgb="FF808080"/>
        <rFont val="Fira Sans"/>
        <family val="2"/>
        <charset val="238"/>
      </rPr>
      <t xml:space="preserve">Table 77.    Procurement of pigs</t>
    </r>
    <r>
      <rPr>
        <b val="true"/>
        <i val="true"/>
        <vertAlign val="superscript"/>
        <sz val="9"/>
        <color rgb="FF808080"/>
        <rFont val="Fira Sans"/>
        <family val="2"/>
        <charset val="238"/>
      </rPr>
      <t xml:space="preserve">a</t>
    </r>
    <r>
      <rPr>
        <i val="true"/>
        <sz val="9"/>
        <color rgb="FF808080"/>
        <rFont val="Fira Sans"/>
        <family val="2"/>
        <charset val="238"/>
      </rPr>
      <t xml:space="preserve"> by voivodships in 2019</t>
    </r>
  </si>
  <si>
    <r>
      <rPr>
        <i val="true"/>
        <sz val="7"/>
        <color rgb="FF000000"/>
        <rFont val="Fira Sans"/>
        <family val="2"/>
        <charset val="238"/>
      </rPr>
      <t xml:space="preserve">a</t>
    </r>
    <r>
      <rPr>
        <sz val="7"/>
        <color rgb="FF000000"/>
        <rFont val="Fira Sans"/>
        <family val="2"/>
        <charset val="238"/>
      </rPr>
      <t xml:space="preserve"> W wadze żywej.</t>
    </r>
  </si>
  <si>
    <t xml:space="preserve">a In live weight.</t>
  </si>
  <si>
    <r>
      <rPr>
        <sz val="9"/>
        <color rgb="FF000000"/>
        <rFont val="Fira Sans"/>
        <family val="2"/>
        <charset val="238"/>
      </rPr>
      <t xml:space="preserve">Tablica 78. </t>
    </r>
    <r>
      <rPr>
        <b val="true"/>
        <sz val="9"/>
        <color rgb="FF000000"/>
        <rFont val="Fira Sans"/>
        <family val="2"/>
        <charset val="238"/>
      </rPr>
      <t xml:space="preserve">Skup drobiu</t>
    </r>
    <r>
      <rPr>
        <b val="true"/>
        <i val="true"/>
        <vertAlign val="superscript"/>
        <sz val="9"/>
        <color rgb="FF000000"/>
        <rFont val="Fira Sans"/>
        <family val="2"/>
        <charset val="238"/>
      </rPr>
      <t xml:space="preserve">a</t>
    </r>
    <r>
      <rPr>
        <b val="true"/>
        <sz val="9"/>
        <color rgb="FF000000"/>
        <rFont val="Fira Sans"/>
        <family val="2"/>
        <charset val="238"/>
      </rPr>
      <t xml:space="preserve"> według województw w 2019 r.</t>
    </r>
  </si>
  <si>
    <r>
      <rPr>
        <i val="true"/>
        <sz val="9"/>
        <color rgb="FF808080"/>
        <rFont val="Fira Sans"/>
        <family val="2"/>
        <charset val="238"/>
      </rPr>
      <t xml:space="preserve">Table 78.   Procurement of poultry</t>
    </r>
    <r>
      <rPr>
        <b val="true"/>
        <i val="true"/>
        <vertAlign val="superscript"/>
        <sz val="9"/>
        <color rgb="FF808080"/>
        <rFont val="Fira Sans"/>
        <family val="2"/>
        <charset val="238"/>
      </rPr>
      <t xml:space="preserve">a</t>
    </r>
    <r>
      <rPr>
        <i val="true"/>
        <sz val="9"/>
        <color rgb="FF808080"/>
        <rFont val="Fira Sans"/>
        <family val="2"/>
        <charset val="238"/>
      </rPr>
      <t xml:space="preserve"> by voivodships in 2019</t>
    </r>
  </si>
  <si>
    <r>
      <rPr>
        <sz val="9"/>
        <color rgb="FF000000"/>
        <rFont val="Fira Sans"/>
        <family val="2"/>
        <charset val="238"/>
      </rPr>
      <t xml:space="preserve">Tablica 79. </t>
    </r>
    <r>
      <rPr>
        <b val="true"/>
        <sz val="9"/>
        <color rgb="FF000000"/>
        <rFont val="Fira Sans"/>
        <family val="2"/>
        <charset val="238"/>
      </rPr>
      <t xml:space="preserve">Skup żywca rzeźnego</t>
    </r>
    <r>
      <rPr>
        <b val="true"/>
        <i val="true"/>
        <vertAlign val="superscript"/>
        <sz val="9"/>
        <color rgb="FF000000"/>
        <rFont val="Fira Sans"/>
        <family val="2"/>
        <charset val="238"/>
      </rPr>
      <t xml:space="preserve">a</t>
    </r>
    <r>
      <rPr>
        <b val="true"/>
        <sz val="9"/>
        <color rgb="FF000000"/>
        <rFont val="Fira Sans"/>
        <family val="2"/>
        <charset val="238"/>
      </rPr>
      <t xml:space="preserve"> według województw w 2019 r.</t>
    </r>
  </si>
  <si>
    <r>
      <rPr>
        <i val="true"/>
        <sz val="9"/>
        <color rgb="FF808080"/>
        <rFont val="Fira Sans"/>
        <family val="2"/>
        <charset val="238"/>
      </rPr>
      <t xml:space="preserve">Table 79 .   Procurement of animals for slaughter</t>
    </r>
    <r>
      <rPr>
        <i val="true"/>
        <vertAlign val="superscript"/>
        <sz val="9"/>
        <color rgb="FF808080"/>
        <rFont val="Fira Sans"/>
        <family val="2"/>
        <charset val="238"/>
      </rPr>
      <t xml:space="preserve">a</t>
    </r>
    <r>
      <rPr>
        <i val="true"/>
        <sz val="9"/>
        <color rgb="FF808080"/>
        <rFont val="Fira Sans"/>
        <family val="2"/>
        <charset val="238"/>
      </rPr>
      <t xml:space="preserve"> by voivodships in 2019</t>
    </r>
  </si>
  <si>
    <r>
      <rPr>
        <i val="true"/>
        <sz val="6"/>
        <color rgb="FF000000"/>
        <rFont val="Fira Sans"/>
        <family val="2"/>
        <charset val="238"/>
      </rPr>
      <t xml:space="preserve">a</t>
    </r>
    <r>
      <rPr>
        <sz val="6"/>
        <color rgb="FF000000"/>
        <rFont val="Fira Sans"/>
        <family val="2"/>
        <charset val="238"/>
      </rPr>
      <t xml:space="preserve"> Wołowy, cielęcy, wieprzowy, barani, koński i drobiowy – w wadze poubojowej ciepłej (wbc).</t>
    </r>
    <r>
      <rPr>
        <i val="true"/>
        <sz val="6"/>
        <color rgb="FF000000"/>
        <rFont val="Fira Sans"/>
        <family val="2"/>
        <charset val="238"/>
      </rPr>
      <t xml:space="preserve"> </t>
    </r>
  </si>
  <si>
    <t xml:space="preserve">a Beef, veal, pork, mutton, horse and poultry – in post-slaughter warm weight.</t>
  </si>
  <si>
    <r>
      <rPr>
        <sz val="9"/>
        <color rgb="FF000000"/>
        <rFont val="Fira Sans"/>
        <family val="2"/>
        <charset val="238"/>
      </rPr>
      <t xml:space="preserve">Tablica 80. </t>
    </r>
    <r>
      <rPr>
        <b val="true"/>
        <sz val="9"/>
        <color rgb="FF000000"/>
        <rFont val="Fira Sans"/>
        <family val="2"/>
        <charset val="238"/>
      </rPr>
      <t xml:space="preserve">Skup mleka krowiego według województw w 2019 r.</t>
    </r>
  </si>
  <si>
    <r>
      <rPr>
        <i val="true"/>
        <sz val="9"/>
        <color rgb="FF808080"/>
        <rFont val="Fira Sans"/>
        <family val="2"/>
        <charset val="238"/>
      </rPr>
      <t xml:space="preserve">Table 80.</t>
    </r>
    <r>
      <rPr>
        <b val="true"/>
        <i val="true"/>
        <sz val="9"/>
        <color rgb="FF808080"/>
        <rFont val="Fira Sans"/>
        <family val="2"/>
        <charset val="238"/>
      </rPr>
      <t xml:space="preserve">    </t>
    </r>
    <r>
      <rPr>
        <i val="true"/>
        <sz val="9"/>
        <color rgb="FF808080"/>
        <rFont val="Fira Sans"/>
        <family val="2"/>
        <charset val="238"/>
      </rPr>
      <t xml:space="preserve">Procurement of cows’ milk by voivodships in 2019</t>
    </r>
  </si>
  <si>
    <t xml:space="preserve">w tys. litrów</t>
  </si>
  <si>
    <t xml:space="preserve">in thousand litres</t>
  </si>
  <si>
    <r>
      <rPr>
        <sz val="9"/>
        <color rgb="FF000000"/>
        <rFont val="Fira Sans"/>
        <family val="2"/>
        <charset val="238"/>
      </rPr>
      <t xml:space="preserve">Tablica 81. </t>
    </r>
    <r>
      <rPr>
        <b val="true"/>
        <sz val="9"/>
        <color rgb="FF000000"/>
        <rFont val="Fira Sans"/>
        <family val="2"/>
        <charset val="238"/>
      </rPr>
      <t xml:space="preserve">Zuzycie nawozów mineralnych lub chemicznych</t>
    </r>
    <r>
      <rPr>
        <b val="true"/>
        <i val="true"/>
        <vertAlign val="superscript"/>
        <sz val="9"/>
        <color rgb="FF000000"/>
        <rFont val="Fira Sans"/>
        <family val="2"/>
        <charset val="238"/>
      </rPr>
      <t xml:space="preserve">a</t>
    </r>
    <r>
      <rPr>
        <b val="true"/>
        <i val="true"/>
        <sz val="9"/>
        <color rgb="FF000000"/>
        <rFont val="Fira Sans"/>
        <family val="2"/>
        <charset val="238"/>
      </rPr>
      <t xml:space="preserve"> </t>
    </r>
    <r>
      <rPr>
        <b val="true"/>
        <sz val="9"/>
        <color rgb="FF000000"/>
        <rFont val="Fira Sans"/>
        <family val="2"/>
        <charset val="238"/>
      </rPr>
      <t xml:space="preserve">oraz wapniowych w przeliczeniu na czysty składnik w roku gospodarczym 2018/19</t>
    </r>
  </si>
  <si>
    <r>
      <rPr>
        <i val="true"/>
        <sz val="9"/>
        <color rgb="FF808080"/>
        <rFont val="Fira Sans"/>
        <family val="2"/>
        <charset val="238"/>
      </rPr>
      <t xml:space="preserve">Table 81.    Consumption of mineral or chemical</t>
    </r>
    <r>
      <rPr>
        <i val="true"/>
        <vertAlign val="superscript"/>
        <sz val="9"/>
        <color rgb="FF808080"/>
        <rFont val="Fira Sans"/>
        <family val="2"/>
        <charset val="238"/>
      </rPr>
      <t xml:space="preserve">a</t>
    </r>
    <r>
      <rPr>
        <i val="true"/>
        <sz val="9"/>
        <color rgb="FF808080"/>
        <rFont val="Fira Sans"/>
        <family val="2"/>
        <charset val="238"/>
      </rPr>
      <t xml:space="preserve"> and lime fertilizers in terms of pure ingredient in farming year 2018/19</t>
    </r>
  </si>
  <si>
    <t xml:space="preserve">Nawozy</t>
  </si>
  <si>
    <t xml:space="preserve">wapniowe</t>
  </si>
  <si>
    <t xml:space="preserve">azotowe</t>
  </si>
  <si>
    <t xml:space="preserve">fosforowe</t>
  </si>
  <si>
    <t xml:space="preserve">potasowe</t>
  </si>
  <si>
    <r>
      <rPr>
        <i val="true"/>
        <sz val="7"/>
        <color rgb="FF000000"/>
        <rFont val="Fira Sans"/>
        <family val="2"/>
        <charset val="238"/>
      </rPr>
      <t xml:space="preserve">a  </t>
    </r>
    <r>
      <rPr>
        <sz val="7"/>
        <color rgb="FF000000"/>
        <rFont val="Fira Sans"/>
        <family val="2"/>
        <charset val="238"/>
      </rPr>
      <t xml:space="preserve">Łącznie z nawozami wieloskładnikowymi</t>
    </r>
    <r>
      <rPr>
        <i val="true"/>
        <sz val="7"/>
        <color rgb="FF000000"/>
        <rFont val="Fira Sans"/>
        <family val="2"/>
        <charset val="238"/>
      </rPr>
      <t xml:space="preserve">. </t>
    </r>
  </si>
  <si>
    <t xml:space="preserve">a  Including mixed fertilizers. </t>
  </si>
  <si>
    <r>
      <rPr>
        <sz val="9"/>
        <color rgb="FF000000"/>
        <rFont val="Fira Sans"/>
        <family val="2"/>
        <charset val="238"/>
      </rPr>
      <t xml:space="preserve">Tablica 81. </t>
    </r>
    <r>
      <rPr>
        <b val="true"/>
        <sz val="9"/>
        <color rgb="FF000000"/>
        <rFont val="Fira Sans"/>
        <family val="2"/>
        <charset val="238"/>
      </rPr>
      <t xml:space="preserve">Zuzycie nawozów mineralnych lub chemicznych</t>
    </r>
    <r>
      <rPr>
        <b val="true"/>
        <i val="true"/>
        <vertAlign val="superscript"/>
        <sz val="9"/>
        <color rgb="FF000000"/>
        <rFont val="Fira Sans"/>
        <family val="2"/>
        <charset val="238"/>
      </rPr>
      <t xml:space="preserve">a</t>
    </r>
    <r>
      <rPr>
        <b val="true"/>
        <i val="true"/>
        <sz val="9"/>
        <color rgb="FF000000"/>
        <rFont val="Fira Sans"/>
        <family val="2"/>
        <charset val="238"/>
      </rPr>
      <t xml:space="preserve"> </t>
    </r>
    <r>
      <rPr>
        <b val="true"/>
        <sz val="9"/>
        <color rgb="FF000000"/>
        <rFont val="Fira Sans"/>
        <family val="2"/>
        <charset val="238"/>
      </rPr>
      <t xml:space="preserve">oraz wapniowych w przeliczeniu na czysty składnik w roku gospodarczym 2018/19 (dok.)</t>
    </r>
  </si>
  <si>
    <r>
      <rPr>
        <i val="true"/>
        <sz val="9"/>
        <color rgb="FF808080"/>
        <rFont val="Fira Sans"/>
        <family val="2"/>
        <charset val="238"/>
      </rPr>
      <t xml:space="preserve">Table 81.    Consumption of mineral or chemical</t>
    </r>
    <r>
      <rPr>
        <i val="true"/>
        <vertAlign val="superscript"/>
        <sz val="9"/>
        <color rgb="FF808080"/>
        <rFont val="Fira Sans"/>
        <family val="2"/>
        <charset val="238"/>
      </rPr>
      <t xml:space="preserve">a</t>
    </r>
    <r>
      <rPr>
        <i val="true"/>
        <sz val="9"/>
        <color rgb="FF808080"/>
        <rFont val="Fira Sans"/>
        <family val="2"/>
        <charset val="238"/>
      </rPr>
      <t xml:space="preserve"> and lime fertilizers in terms of pure ingredient in farming year 2018/19 (cont.)</t>
    </r>
  </si>
  <si>
    <t xml:space="preserve">Lime </t>
  </si>
  <si>
    <t xml:space="preserve">fertilizers</t>
  </si>
  <si>
    <t xml:space="preserve">2017/2018 = 100</t>
  </si>
  <si>
    <t xml:space="preserve">NA 1 ha UŻYTKÓW ROLNYCH W kg</t>
  </si>
  <si>
    <t xml:space="preserve">PER 1 ha OF AGRICULTURAL LAND in kg</t>
  </si>
  <si>
    <t xml:space="preserve">a  Including mixed fertilizers.</t>
  </si>
  <si>
    <r>
      <rPr>
        <sz val="9"/>
        <color rgb="FF000000"/>
        <rFont val="Fira Sans"/>
        <family val="2"/>
        <charset val="238"/>
      </rPr>
      <t xml:space="preserve">Tablica 82. </t>
    </r>
    <r>
      <rPr>
        <b val="true"/>
        <sz val="9"/>
        <color rgb="FF000000"/>
        <rFont val="Fira Sans"/>
        <family val="2"/>
        <charset val="238"/>
      </rPr>
      <t xml:space="preserve">Przeciętne ceny skupu ważniejszych produktów rolnych według województw w 2019 r.</t>
    </r>
  </si>
  <si>
    <r>
      <rPr>
        <b val="true"/>
        <i val="true"/>
        <sz val="9"/>
        <color rgb="FF000000"/>
        <rFont val="Fira Sans"/>
        <family val="2"/>
        <charset val="238"/>
      </rPr>
      <t xml:space="preserve"> </t>
    </r>
    <r>
      <rPr>
        <i val="true"/>
        <sz val="9"/>
        <color rgb="FF808080"/>
        <rFont val="Fira Sans"/>
        <family val="2"/>
        <charset val="238"/>
      </rPr>
      <t xml:space="preserve">Table 82.   </t>
    </r>
    <r>
      <rPr>
        <b val="true"/>
        <i val="true"/>
        <sz val="9"/>
        <color rgb="FF808080"/>
        <rFont val="Fira Sans"/>
        <family val="2"/>
        <charset val="238"/>
      </rPr>
      <t xml:space="preserve"> </t>
    </r>
    <r>
      <rPr>
        <i val="true"/>
        <sz val="9"/>
        <color rgb="FF808080"/>
        <rFont val="Fira Sans"/>
        <family val="2"/>
        <charset val="238"/>
      </rPr>
      <t xml:space="preserve">Average procurement prices of major agricultural products by voivodships in 2019</t>
    </r>
  </si>
  <si>
    <t xml:space="preserve">Ziarno zbóż (bez siewnego)</t>
  </si>
  <si>
    <t xml:space="preserve">Ziemniaki jadalne</t>
  </si>
  <si>
    <t xml:space="preserve">Mleko krowie za 1 hl</t>
  </si>
  <si>
    <t xml:space="preserve">(bez wczesnych) </t>
  </si>
  <si>
    <t xml:space="preserve">Potatoes (excluding edible early kinds)</t>
  </si>
  <si>
    <t xml:space="preserve">bydło (bez cieląt)</t>
  </si>
  <si>
    <t xml:space="preserve">trzoda chlewna</t>
  </si>
  <si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969696"/>
        <rFont val="Fira Sans"/>
        <family val="2"/>
        <charset val="238"/>
      </rPr>
      <t xml:space="preserve">cattle (excluding calves)</t>
    </r>
  </si>
  <si>
    <t xml:space="preserve">Cows’ milk per hl</t>
  </si>
  <si>
    <t xml:space="preserve">za 1 dt </t>
  </si>
  <si>
    <t xml:space="preserve">za 1 kg wagi żywej</t>
  </si>
  <si>
    <t xml:space="preserve"> per dt</t>
  </si>
  <si>
    <t xml:space="preserve">per kg live weight</t>
  </si>
  <si>
    <t xml:space="preserve">W ZŁOTYCH</t>
  </si>
  <si>
    <t xml:space="preserve">IN PLN</t>
  </si>
  <si>
    <r>
      <rPr>
        <b val="true"/>
        <sz val="8"/>
        <rFont val="Fira Sans"/>
        <family val="2"/>
        <charset val="238"/>
      </rPr>
      <t xml:space="preserve">P O L S K A</t>
    </r>
    <r>
      <rPr>
        <sz val="8"/>
        <rFont val="Fira Sans"/>
        <family val="2"/>
        <charset val="238"/>
      </rPr>
      <t xml:space="preserve"> </t>
    </r>
  </si>
  <si>
    <t xml:space="preserve"> PREVIOUS YEAR = 100</t>
  </si>
  <si>
    <r>
      <rPr>
        <sz val="9"/>
        <color rgb="FF000000"/>
        <rFont val="Fira Sans"/>
        <family val="2"/>
        <charset val="238"/>
      </rPr>
      <t xml:space="preserve">Tablica83. </t>
    </r>
    <r>
      <rPr>
        <b val="true"/>
        <sz val="9"/>
        <color rgb="FF000000"/>
        <rFont val="Fira Sans"/>
        <family val="2"/>
        <charset val="238"/>
      </rPr>
      <t xml:space="preserve">Przeciętne ceny uzyskiwane przez rolników na targowiskach według województw w 2019 r.</t>
    </r>
  </si>
  <si>
    <t xml:space="preserve">Table 83.    Average marketplace prices received by farmers by voivodships in 2019</t>
  </si>
  <si>
    <t xml:space="preserve">Ziemniaki (bez jadalnych wczesnych)</t>
  </si>
  <si>
    <t xml:space="preserve">Źywiec rzeźny</t>
  </si>
  <si>
    <t xml:space="preserve">za 1 kg</t>
  </si>
  <si>
    <t xml:space="preserve">Pigs for slaughter per kg</t>
  </si>
  <si>
    <t xml:space="preserve">krowa dojna</t>
  </si>
  <si>
    <t xml:space="preserve">za 1 szt.</t>
  </si>
  <si>
    <t xml:space="preserve">per dt</t>
  </si>
  <si>
    <t xml:space="preserve">per head</t>
  </si>
  <si>
    <t xml:space="preserve">W ZŁOTYCH </t>
  </si>
  <si>
    <t xml:space="preserve">     .</t>
  </si>
  <si>
    <r>
      <rPr>
        <sz val="9"/>
        <color rgb="FF000000"/>
        <rFont val="Fira Sans"/>
        <family val="2"/>
        <charset val="238"/>
      </rPr>
      <t xml:space="preserve">Tablica 84. </t>
    </r>
    <r>
      <rPr>
        <b val="true"/>
        <sz val="9"/>
        <color rgb="FF000000"/>
        <rFont val="Fira Sans"/>
        <family val="2"/>
        <charset val="238"/>
      </rPr>
      <t xml:space="preserve">Bilans zbóż w roku gospodarczym 2018/19</t>
    </r>
  </si>
  <si>
    <r>
      <rPr>
        <i val="true"/>
        <sz val="9"/>
        <color rgb="FF808080"/>
        <rFont val="Fira Sans"/>
        <family val="2"/>
        <charset val="238"/>
      </rPr>
      <t xml:space="preserve">Table 84.    Cereals balance sheet in farming year 2018/19</t>
    </r>
    <r>
      <rPr>
        <b val="true"/>
        <i val="true"/>
        <sz val="9"/>
        <color rgb="FF808080"/>
        <rFont val="Fira Sans"/>
        <family val="2"/>
        <charset val="238"/>
      </rPr>
      <t xml:space="preserve"> </t>
    </r>
  </si>
  <si>
    <r>
      <rPr>
        <sz val="8"/>
        <color rgb="FF000000"/>
        <rFont val="Fira Sans"/>
        <family val="2"/>
        <charset val="238"/>
      </rPr>
      <t xml:space="preserve">WYSZCZEGÓLNIENIE                       </t>
    </r>
    <r>
      <rPr>
        <i val="true"/>
        <sz val="8"/>
        <color rgb="FF808080"/>
        <rFont val="Fira Sans"/>
        <family val="2"/>
        <charset val="238"/>
      </rPr>
      <t xml:space="preserve">SPECIFICATION</t>
    </r>
    <r>
      <rPr>
        <i val="true"/>
        <sz val="8"/>
        <color rgb="FF000000"/>
        <rFont val="Fira Sans"/>
        <family val="2"/>
        <charset val="238"/>
      </rPr>
      <t xml:space="preserve"> </t>
    </r>
  </si>
  <si>
    <r>
      <rPr>
        <sz val="7.5"/>
        <color rgb="FF000000"/>
        <rFont val="Fira Sans"/>
        <family val="2"/>
        <charset val="238"/>
      </rPr>
      <t xml:space="preserve"> Zboża ogółem        </t>
    </r>
    <r>
      <rPr>
        <i val="true"/>
        <sz val="7.5"/>
        <color rgb="FF808080"/>
        <rFont val="Fira Sans"/>
        <family val="2"/>
        <charset val="238"/>
      </rPr>
      <t xml:space="preserve">Cereals total</t>
    </r>
  </si>
  <si>
    <t xml:space="preserve">Pszenica miękka     </t>
  </si>
  <si>
    <t xml:space="preserve">Żyto</t>
  </si>
  <si>
    <r>
      <rPr>
        <sz val="7.5"/>
        <color rgb="FF000000"/>
        <rFont val="Fira Sans"/>
        <family val="2"/>
        <charset val="238"/>
      </rPr>
      <t xml:space="preserve">Jęczmień </t>
    </r>
    <r>
      <rPr>
        <sz val="7.5"/>
        <color rgb="FF808080"/>
        <rFont val="Fira Sans"/>
        <family val="2"/>
        <charset val="238"/>
      </rPr>
      <t xml:space="preserve">Barley</t>
    </r>
  </si>
  <si>
    <t xml:space="preserve">Owies i mieszanki zbożowe</t>
  </si>
  <si>
    <r>
      <rPr>
        <sz val="7.5"/>
        <color rgb="FF000000"/>
        <rFont val="Fira Sans"/>
        <family val="2"/>
        <charset val="238"/>
      </rPr>
      <t xml:space="preserve">Pszenżyto </t>
    </r>
    <r>
      <rPr>
        <i val="true"/>
        <sz val="7.5"/>
        <color rgb="FF808080"/>
        <rFont val="Fira Sans"/>
        <family val="2"/>
        <charset val="238"/>
      </rPr>
      <t xml:space="preserve">Triticale</t>
    </r>
  </si>
  <si>
    <r>
      <rPr>
        <sz val="7.5"/>
        <color rgb="FF000000"/>
        <rFont val="Fira Sans"/>
        <family val="2"/>
        <charset val="238"/>
      </rPr>
      <t xml:space="preserve">Kukurydza </t>
    </r>
    <r>
      <rPr>
        <sz val="7.5"/>
        <color rgb="FF808080"/>
        <rFont val="Fira Sans"/>
        <family val="2"/>
        <charset val="238"/>
      </rPr>
      <t xml:space="preserve">Maize</t>
    </r>
  </si>
  <si>
    <r>
      <rPr>
        <sz val="7.5"/>
        <color rgb="FF000000"/>
        <rFont val="Fira Sans"/>
        <family val="2"/>
        <charset val="238"/>
      </rPr>
      <t xml:space="preserve">Zboża pozostałe </t>
    </r>
    <r>
      <rPr>
        <i val="true"/>
        <sz val="7.5"/>
        <color rgb="FF808080"/>
        <rFont val="Fira Sans"/>
        <family val="2"/>
        <charset val="238"/>
      </rPr>
      <t xml:space="preserve">Other cereals</t>
    </r>
  </si>
  <si>
    <t xml:space="preserve">Soft wheat </t>
  </si>
  <si>
    <t xml:space="preserve">Rye</t>
  </si>
  <si>
    <t xml:space="preserve">Oats and mixed grains</t>
  </si>
  <si>
    <r>
      <rPr>
        <sz val="7.5"/>
        <color rgb="FF000000"/>
        <rFont val="Fira Sans"/>
        <family val="2"/>
        <charset val="238"/>
      </rPr>
      <t xml:space="preserve">w tys. t</t>
    </r>
    <r>
      <rPr>
        <i val="true"/>
        <sz val="7.5"/>
        <color rgb="FF000000"/>
        <rFont val="Fira Sans"/>
        <family val="2"/>
        <charset val="238"/>
      </rPr>
      <t xml:space="preserve">        </t>
    </r>
    <r>
      <rPr>
        <i val="true"/>
        <sz val="7.5"/>
        <color rgb="FF808080"/>
        <rFont val="Fira Sans"/>
        <family val="2"/>
        <charset val="238"/>
      </rPr>
      <t xml:space="preserve">in thousand tonnes</t>
    </r>
  </si>
  <si>
    <t xml:space="preserve">Produkcja </t>
  </si>
  <si>
    <t xml:space="preserve">Import  </t>
  </si>
  <si>
    <t xml:space="preserve">Import </t>
  </si>
  <si>
    <t xml:space="preserve">w tym z krajów UE</t>
  </si>
  <si>
    <t xml:space="preserve">of  which  from  EU</t>
  </si>
  <si>
    <t xml:space="preserve">Zasoby / Zużycie </t>
  </si>
  <si>
    <t xml:space="preserve">Ressources / Uses</t>
  </si>
  <si>
    <t xml:space="preserve">Eksport </t>
  </si>
  <si>
    <t xml:space="preserve">Export</t>
  </si>
  <si>
    <t xml:space="preserve">  w tym do krajów UE  </t>
  </si>
  <si>
    <t xml:space="preserve">  of  which  to  EU </t>
  </si>
  <si>
    <t xml:space="preserve">Zapasy początkowe </t>
  </si>
  <si>
    <t xml:space="preserve">Initial stocks</t>
  </si>
  <si>
    <t xml:space="preserve">Zapasy końcowe </t>
  </si>
  <si>
    <t xml:space="preserve">Final stocks</t>
  </si>
  <si>
    <t xml:space="preserve">Różnica zapasów </t>
  </si>
  <si>
    <t xml:space="preserve">Change in stock</t>
  </si>
  <si>
    <r>
      <rPr>
        <sz val="7.5"/>
        <color rgb="FF000000"/>
        <rFont val="Fira Sans"/>
        <family val="2"/>
        <charset val="238"/>
      </rPr>
      <t xml:space="preserve">Zużycie krajowe</t>
    </r>
    <r>
      <rPr>
        <i val="true"/>
        <sz val="7.5"/>
        <color rgb="FF000000"/>
        <rFont val="Fira Sans"/>
        <family val="2"/>
        <charset val="238"/>
      </rPr>
      <t xml:space="preserve">  </t>
    </r>
  </si>
  <si>
    <t xml:space="preserve">Domestic uses</t>
  </si>
  <si>
    <t xml:space="preserve">Nasiona </t>
  </si>
  <si>
    <t xml:space="preserve">Seeds</t>
  </si>
  <si>
    <t xml:space="preserve">Straty  </t>
  </si>
  <si>
    <t xml:space="preserve">Losses</t>
  </si>
  <si>
    <t xml:space="preserve">Spasanie  </t>
  </si>
  <si>
    <t xml:space="preserve">Animal feed</t>
  </si>
  <si>
    <t xml:space="preserve">Zużycie przemysłowe  </t>
  </si>
  <si>
    <t xml:space="preserve">Industrial uses</t>
  </si>
  <si>
    <t xml:space="preserve">  Spożycie  </t>
  </si>
  <si>
    <t xml:space="preserve">Human consumption</t>
  </si>
  <si>
    <r>
      <rPr>
        <sz val="9"/>
        <color rgb="FF000000"/>
        <rFont val="Fira Sans"/>
        <family val="2"/>
        <charset val="238"/>
      </rPr>
      <t xml:space="preserve">Tablica 85. </t>
    </r>
    <r>
      <rPr>
        <b val="true"/>
        <sz val="9"/>
        <color rgb="FF000000"/>
        <rFont val="Fira Sans"/>
        <family val="2"/>
        <charset val="238"/>
      </rPr>
      <t xml:space="preserve">Bilans nasion i owoców roślin oleistych w roku gospodarczym 2018/19</t>
    </r>
  </si>
  <si>
    <t xml:space="preserve">Table 85.    Oleaginous seeds and fruit balance sheet in farming year 2018/19</t>
  </si>
  <si>
    <r>
      <rPr>
        <sz val="8"/>
        <color rgb="FF000000"/>
        <rFont val="Fira Sans"/>
        <family val="2"/>
        <charset val="238"/>
      </rPr>
      <t xml:space="preserve">WYSZCZEGÓLNIENIE                       </t>
    </r>
    <r>
      <rPr>
        <i val="true"/>
        <sz val="8"/>
        <color rgb="FF808080"/>
        <rFont val="Fira Sans"/>
        <family val="2"/>
        <charset val="238"/>
      </rPr>
      <t xml:space="preserve">SPECIFICATION</t>
    </r>
  </si>
  <si>
    <t xml:space="preserve">Ogółem  </t>
  </si>
  <si>
    <r>
      <rPr>
        <sz val="8"/>
        <color rgb="FF000000"/>
        <rFont val="Fira Sans"/>
        <family val="2"/>
        <charset val="238"/>
      </rPr>
      <t xml:space="preserve">Słonecznik </t>
    </r>
    <r>
      <rPr>
        <i val="true"/>
        <sz val="8"/>
        <color rgb="FF808080"/>
        <rFont val="Fira Sans"/>
        <family val="2"/>
        <charset val="238"/>
      </rPr>
      <t xml:space="preserve">Sunflower</t>
    </r>
  </si>
  <si>
    <t xml:space="preserve">Soja</t>
  </si>
  <si>
    <r>
      <rPr>
        <sz val="8"/>
        <color rgb="FF000000"/>
        <rFont val="Fira Sans"/>
        <family val="2"/>
        <charset val="238"/>
      </rPr>
      <t xml:space="preserve">Len             </t>
    </r>
    <r>
      <rPr>
        <i val="true"/>
        <sz val="8"/>
        <color rgb="FF808080"/>
        <rFont val="Fira Sans"/>
        <family val="2"/>
        <charset val="238"/>
      </rPr>
      <t xml:space="preserve">Flax</t>
    </r>
  </si>
  <si>
    <r>
      <rPr>
        <sz val="8"/>
        <color rgb="FF000000"/>
        <rFont val="Fira Sans"/>
        <family val="2"/>
        <charset val="238"/>
      </rPr>
      <t xml:space="preserve">Orzeszki ziemne </t>
    </r>
    <r>
      <rPr>
        <sz val="8"/>
        <color rgb="FF808080"/>
        <rFont val="Fira Sans"/>
        <family val="2"/>
        <charset val="238"/>
      </rPr>
      <t xml:space="preserve">Groundnut</t>
    </r>
  </si>
  <si>
    <r>
      <rPr>
        <sz val="8"/>
        <color rgb="FF000000"/>
        <rFont val="Fira Sans"/>
        <family val="2"/>
        <charset val="238"/>
      </rPr>
      <t xml:space="preserve">Pozostałe </t>
    </r>
    <r>
      <rPr>
        <i val="true"/>
        <sz val="8"/>
        <color rgb="FF808080"/>
        <rFont val="Fira Sans"/>
        <family val="2"/>
        <charset val="238"/>
      </rPr>
      <t xml:space="preserve">Others</t>
    </r>
  </si>
  <si>
    <r>
      <rPr>
        <i val="true"/>
        <sz val="8"/>
        <color rgb="FF000000"/>
        <rFont val="Fira Sans"/>
        <family val="2"/>
        <charset val="238"/>
      </rPr>
      <t xml:space="preserve">    </t>
    </r>
    <r>
      <rPr>
        <i val="true"/>
        <sz val="8"/>
        <color rgb="FF808080"/>
        <rFont val="Fira Sans"/>
        <family val="2"/>
        <charset val="238"/>
      </rPr>
      <t xml:space="preserve">Rape and turnip rape</t>
    </r>
  </si>
  <si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808080"/>
        <rFont val="Fira Sans"/>
        <family val="2"/>
        <charset val="238"/>
      </rPr>
      <t xml:space="preserve">Sojabeans</t>
    </r>
  </si>
  <si>
    <r>
      <rPr>
        <sz val="8"/>
        <color rgb="FF000000"/>
        <rFont val="Fira Sans"/>
        <family val="2"/>
        <charset val="238"/>
      </rPr>
      <t xml:space="preserve">w tys. t      </t>
    </r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7.5"/>
        <color rgb="FF808080"/>
        <rFont val="Fira Sans"/>
        <family val="2"/>
        <charset val="238"/>
      </rPr>
      <t xml:space="preserve">in thousand tonnes</t>
    </r>
  </si>
  <si>
    <r>
      <rPr>
        <sz val="8"/>
        <color rgb="FF000000"/>
        <rFont val="Fira Sans"/>
        <family val="2"/>
        <charset val="238"/>
      </rPr>
      <t xml:space="preserve">Produkcja</t>
    </r>
    <r>
      <rPr>
        <i val="true"/>
        <sz val="8"/>
        <color rgb="FF000000"/>
        <rFont val="Fira Sans"/>
        <family val="2"/>
        <charset val="238"/>
      </rPr>
      <t xml:space="preserve">  </t>
    </r>
  </si>
  <si>
    <t xml:space="preserve">Import</t>
  </si>
  <si>
    <t xml:space="preserve">w tym z krajów UE  </t>
  </si>
  <si>
    <t xml:space="preserve">Zasoby / Zużycie  </t>
  </si>
  <si>
    <t xml:space="preserve">Eksport  </t>
  </si>
  <si>
    <t xml:space="preserve">w tym do krajów UE  </t>
  </si>
  <si>
    <t xml:space="preserve">of  which  to  EU</t>
  </si>
  <si>
    <t xml:space="preserve">Różnica zapasów  </t>
  </si>
  <si>
    <t xml:space="preserve">Change in stocks</t>
  </si>
  <si>
    <t xml:space="preserve">Zużycie krajowe  </t>
  </si>
  <si>
    <t xml:space="preserve">Domestic Uss</t>
  </si>
  <si>
    <t xml:space="preserve">Nasiona  </t>
  </si>
  <si>
    <t xml:space="preserve">-</t>
  </si>
  <si>
    <t xml:space="preserve">Przetwórstwo  </t>
  </si>
  <si>
    <t xml:space="preserve">Processing</t>
  </si>
  <si>
    <t xml:space="preserve">Spożycie  </t>
  </si>
  <si>
    <r>
      <rPr>
        <sz val="9"/>
        <color rgb="FF000000"/>
        <rFont val="Fira Sans"/>
        <family val="2"/>
        <charset val="238"/>
      </rPr>
      <t xml:space="preserve">Tablica 86. </t>
    </r>
    <r>
      <rPr>
        <b val="true"/>
        <sz val="9"/>
        <color rgb="FF000000"/>
        <rFont val="Fira Sans"/>
        <family val="2"/>
        <charset val="238"/>
      </rPr>
      <t xml:space="preserve">Bilans tłuszczów i olejów roślinnych w roku gospodarczym 2018/19</t>
    </r>
  </si>
  <si>
    <t xml:space="preserve">Table 86.   Vegetable fats and oils balance sheet in farming year 2018/19</t>
  </si>
  <si>
    <r>
      <rPr>
        <sz val="8"/>
        <color rgb="FF000000"/>
        <rFont val="Fira Sans"/>
        <family val="2"/>
        <charset val="238"/>
      </rPr>
      <t xml:space="preserve">Tłuszcz i olej</t>
    </r>
    <r>
      <rPr>
        <i val="true"/>
        <sz val="8"/>
        <color rgb="FF000000"/>
        <rFont val="Fira Sans"/>
        <family val="2"/>
        <charset val="238"/>
      </rPr>
      <t xml:space="preserve">       </t>
    </r>
    <r>
      <rPr>
        <sz val="8"/>
        <color rgb="FF808080"/>
        <rFont val="Fira Sans"/>
        <family val="2"/>
        <charset val="238"/>
      </rPr>
      <t xml:space="preserve">Fat and oil</t>
    </r>
  </si>
  <si>
    <r>
      <rPr>
        <sz val="7"/>
        <color rgb="FF000000"/>
        <rFont val="Fira Sans"/>
        <family val="2"/>
        <charset val="238"/>
      </rPr>
      <t xml:space="preserve">ogółem </t>
    </r>
    <r>
      <rPr>
        <i val="true"/>
        <sz val="7"/>
        <color rgb="FF000000"/>
        <rFont val="Fira Sans"/>
        <family val="2"/>
        <charset val="238"/>
      </rPr>
      <t xml:space="preserve"> </t>
    </r>
    <r>
      <rPr>
        <i val="true"/>
        <sz val="7"/>
        <color rgb="FF808080"/>
        <rFont val="Fira Sans"/>
        <family val="2"/>
        <charset val="238"/>
      </rPr>
      <t xml:space="preserve">total</t>
    </r>
  </si>
  <si>
    <t xml:space="preserve">rzepakowy  i rzepikowy</t>
  </si>
  <si>
    <t xml:space="preserve">słonecznikowy</t>
  </si>
  <si>
    <r>
      <rPr>
        <sz val="7"/>
        <color rgb="FF000000"/>
        <rFont val="Fira Sans"/>
        <family val="2"/>
        <charset val="238"/>
      </rPr>
      <t xml:space="preserve">sojowy </t>
    </r>
    <r>
      <rPr>
        <sz val="7"/>
        <color rgb="FF808080"/>
        <rFont val="Fira Sans"/>
        <family val="2"/>
        <charset val="238"/>
      </rPr>
      <t xml:space="preserve">s</t>
    </r>
    <r>
      <rPr>
        <i val="true"/>
        <sz val="7"/>
        <color rgb="FF808080"/>
        <rFont val="Fira Sans"/>
        <family val="2"/>
        <charset val="238"/>
      </rPr>
      <t xml:space="preserve">ojabeans</t>
    </r>
  </si>
  <si>
    <r>
      <rPr>
        <sz val="7"/>
        <color rgb="FF000000"/>
        <rFont val="Fira Sans"/>
        <family val="2"/>
        <charset val="238"/>
      </rPr>
      <t xml:space="preserve">lniany                   </t>
    </r>
    <r>
      <rPr>
        <i val="true"/>
        <sz val="7"/>
        <color rgb="FF000000"/>
        <rFont val="Fira Sans"/>
        <family val="2"/>
        <charset val="238"/>
      </rPr>
      <t xml:space="preserve">  </t>
    </r>
    <r>
      <rPr>
        <i val="true"/>
        <sz val="7"/>
        <color rgb="FF808080"/>
        <rFont val="Fira Sans"/>
        <family val="2"/>
        <charset val="238"/>
      </rPr>
      <t xml:space="preserve">flax</t>
    </r>
  </si>
  <si>
    <t xml:space="preserve">kukurydziany </t>
  </si>
  <si>
    <r>
      <rPr>
        <sz val="7"/>
        <color rgb="FF000000"/>
        <rFont val="Fira Sans"/>
        <family val="2"/>
        <charset val="238"/>
      </rPr>
      <t xml:space="preserve">palmowy      </t>
    </r>
    <r>
      <rPr>
        <i val="true"/>
        <sz val="7"/>
        <color rgb="FF000000"/>
        <rFont val="Fira Sans"/>
        <family val="2"/>
        <charset val="238"/>
      </rPr>
      <t xml:space="preserve"> </t>
    </r>
    <r>
      <rPr>
        <i val="true"/>
        <sz val="7"/>
        <color rgb="FF808080"/>
        <rFont val="Fira Sans"/>
        <family val="2"/>
        <charset val="238"/>
      </rPr>
      <t xml:space="preserve">palm</t>
    </r>
  </si>
  <si>
    <t xml:space="preserve">z ziaren palmowych</t>
  </si>
  <si>
    <r>
      <rPr>
        <sz val="7"/>
        <color rgb="FF000000"/>
        <rFont val="Fira Sans"/>
        <family val="2"/>
        <charset val="238"/>
      </rPr>
      <t xml:space="preserve">kokosowy      </t>
    </r>
    <r>
      <rPr>
        <sz val="7"/>
        <color rgb="FF808080"/>
        <rFont val="Fira Sans"/>
        <family val="2"/>
        <charset val="238"/>
      </rPr>
      <t xml:space="preserve">c</t>
    </r>
    <r>
      <rPr>
        <i val="true"/>
        <sz val="7"/>
        <color rgb="FF808080"/>
        <rFont val="Fira Sans"/>
        <family val="2"/>
        <charset val="238"/>
      </rPr>
      <t xml:space="preserve">opra</t>
    </r>
  </si>
  <si>
    <r>
      <rPr>
        <sz val="7"/>
        <color rgb="FF000000"/>
        <rFont val="Fira Sans"/>
        <family val="2"/>
        <charset val="238"/>
      </rPr>
      <t xml:space="preserve">pozostały     </t>
    </r>
    <r>
      <rPr>
        <sz val="7"/>
        <color rgb="FF808080"/>
        <rFont val="Fira Sans"/>
        <family val="2"/>
        <charset val="238"/>
      </rPr>
      <t xml:space="preserve">o</t>
    </r>
    <r>
      <rPr>
        <i val="true"/>
        <sz val="7"/>
        <color rgb="FF808080"/>
        <rFont val="Fira Sans"/>
        <family val="2"/>
        <charset val="238"/>
      </rPr>
      <t xml:space="preserve">thers</t>
    </r>
  </si>
  <si>
    <r>
      <rPr>
        <i val="true"/>
        <sz val="7"/>
        <color rgb="FF000000"/>
        <rFont val="Fira Sans"/>
        <family val="2"/>
        <charset val="238"/>
      </rPr>
      <t xml:space="preserve">     </t>
    </r>
    <r>
      <rPr>
        <i val="true"/>
        <sz val="7"/>
        <color rgb="FF808080"/>
        <rFont val="Fira Sans"/>
        <family val="2"/>
        <charset val="238"/>
      </rPr>
      <t xml:space="preserve">rape and turnip rape</t>
    </r>
  </si>
  <si>
    <t xml:space="preserve">sunflower</t>
  </si>
  <si>
    <t xml:space="preserve">maize-kernels</t>
  </si>
  <si>
    <r>
      <rPr>
        <i val="true"/>
        <sz val="7"/>
        <color rgb="FF000000"/>
        <rFont val="Fira Sans"/>
        <family val="2"/>
        <charset val="238"/>
      </rPr>
      <t xml:space="preserve"> </t>
    </r>
    <r>
      <rPr>
        <i val="true"/>
        <sz val="7"/>
        <color rgb="FF808080"/>
        <rFont val="Fira Sans"/>
        <family val="2"/>
        <charset val="238"/>
      </rPr>
      <t xml:space="preserve">cabbage palm </t>
    </r>
  </si>
  <si>
    <r>
      <rPr>
        <sz val="8"/>
        <color rgb="FF000000"/>
        <rFont val="Fira Sans"/>
        <family val="2"/>
        <charset val="238"/>
      </rPr>
      <t xml:space="preserve">w  tys.  t    </t>
    </r>
    <r>
      <rPr>
        <sz val="7.5"/>
        <color rgb="FF808080"/>
        <rFont val="Fira Sans"/>
        <family val="2"/>
        <charset val="238"/>
      </rPr>
      <t xml:space="preserve">in thousand tonnes</t>
    </r>
  </si>
  <si>
    <t xml:space="preserve">Produkcja  </t>
  </si>
  <si>
    <r>
      <rPr>
        <sz val="9"/>
        <color rgb="FF000000"/>
        <rFont val="Fira Sans"/>
        <family val="2"/>
        <charset val="238"/>
      </rPr>
      <t xml:space="preserve">Tablica 87. </t>
    </r>
    <r>
      <rPr>
        <b val="true"/>
        <sz val="9"/>
        <color rgb="FF000000"/>
        <rFont val="Fira Sans"/>
        <family val="2"/>
        <charset val="238"/>
      </rPr>
      <t xml:space="preserve">Bilans makuchów  w roku gospodarczym 2018/19</t>
    </r>
  </si>
  <si>
    <r>
      <rPr>
        <i val="true"/>
        <sz val="9"/>
        <color rgb="FF808080"/>
        <rFont val="Fira Sans"/>
        <family val="2"/>
        <charset val="238"/>
      </rPr>
      <t xml:space="preserve">Table 87.</t>
    </r>
    <r>
      <rPr>
        <b val="true"/>
        <i val="true"/>
        <sz val="9"/>
        <color rgb="FF808080"/>
        <rFont val="Fira Sans"/>
        <family val="2"/>
        <charset val="238"/>
      </rPr>
      <t xml:space="preserve"> </t>
    </r>
    <r>
      <rPr>
        <i val="true"/>
        <sz val="9"/>
        <color rgb="FF808080"/>
        <rFont val="Fira Sans"/>
        <family val="2"/>
        <charset val="238"/>
      </rPr>
      <t xml:space="preserve">  Oilcakes balance sheet in farming year 2018/19</t>
    </r>
  </si>
  <si>
    <r>
      <rPr>
        <sz val="8"/>
        <color rgb="FF000000"/>
        <rFont val="Fira Sans"/>
        <family val="2"/>
        <charset val="238"/>
      </rPr>
      <t xml:space="preserve">Makuchy         </t>
    </r>
    <r>
      <rPr>
        <i val="true"/>
        <sz val="8"/>
        <color rgb="FF969696"/>
        <rFont val="Fira Sans"/>
        <family val="2"/>
        <charset val="238"/>
      </rPr>
      <t xml:space="preserve">Oilcakes</t>
    </r>
  </si>
  <si>
    <t xml:space="preserve">ogółem</t>
  </si>
  <si>
    <t xml:space="preserve">rzepakowe i rzepikowe </t>
  </si>
  <si>
    <r>
      <rPr>
        <sz val="8"/>
        <color rgb="FF000000"/>
        <rFont val="Fira Sans"/>
        <family val="2"/>
        <charset val="238"/>
      </rPr>
      <t xml:space="preserve">słonecznikowe</t>
    </r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808080"/>
        <rFont val="Fira Sans"/>
        <family val="2"/>
        <charset val="238"/>
      </rPr>
      <t xml:space="preserve">sunflower</t>
    </r>
  </si>
  <si>
    <r>
      <rPr>
        <sz val="8"/>
        <color rgb="FF000000"/>
        <rFont val="Fira Sans"/>
        <family val="2"/>
        <charset val="238"/>
      </rPr>
      <t xml:space="preserve">sojowe </t>
    </r>
    <r>
      <rPr>
        <sz val="8"/>
        <color rgb="FF808080"/>
        <rFont val="Fira Sans"/>
        <family val="2"/>
        <charset val="238"/>
      </rPr>
      <t xml:space="preserve">s</t>
    </r>
    <r>
      <rPr>
        <i val="true"/>
        <sz val="8"/>
        <color rgb="FF808080"/>
        <rFont val="Fira Sans"/>
        <family val="2"/>
        <charset val="238"/>
      </rPr>
      <t xml:space="preserve">ojabeans</t>
    </r>
  </si>
  <si>
    <r>
      <rPr>
        <sz val="8"/>
        <color rgb="FF000000"/>
        <rFont val="Fira Sans"/>
        <family val="2"/>
        <charset val="238"/>
      </rPr>
      <t xml:space="preserve">lniane          </t>
    </r>
    <r>
      <rPr>
        <i val="true"/>
        <sz val="8"/>
        <color rgb="FF000000"/>
        <rFont val="Fira Sans"/>
        <family val="2"/>
        <charset val="238"/>
      </rPr>
      <t xml:space="preserve">  </t>
    </r>
    <r>
      <rPr>
        <i val="true"/>
        <sz val="8"/>
        <color rgb="FF808080"/>
        <rFont val="Fira Sans"/>
        <family val="2"/>
        <charset val="238"/>
      </rPr>
      <t xml:space="preserve">flax</t>
    </r>
  </si>
  <si>
    <r>
      <rPr>
        <sz val="8"/>
        <color rgb="FF000000"/>
        <rFont val="Fira Sans"/>
        <family val="2"/>
        <charset val="238"/>
      </rPr>
      <t xml:space="preserve">z orzeszków ziemnych </t>
    </r>
    <r>
      <rPr>
        <sz val="8"/>
        <color rgb="FF808080"/>
        <rFont val="Fira Sans"/>
        <family val="2"/>
        <charset val="238"/>
      </rPr>
      <t xml:space="preserve">g</t>
    </r>
    <r>
      <rPr>
        <i val="true"/>
        <sz val="8"/>
        <color rgb="FF808080"/>
        <rFont val="Fira Sans"/>
        <family val="2"/>
        <charset val="238"/>
      </rPr>
      <t xml:space="preserve">roundnut</t>
    </r>
  </si>
  <si>
    <t xml:space="preserve">z ziaren</t>
  </si>
  <si>
    <t xml:space="preserve">palmowych </t>
  </si>
  <si>
    <r>
      <rPr>
        <sz val="8"/>
        <color rgb="FF000000"/>
        <rFont val="Fira Sans"/>
        <family val="2"/>
        <charset val="238"/>
      </rPr>
      <t xml:space="preserve">   </t>
    </r>
    <r>
      <rPr>
        <i val="true"/>
        <sz val="8"/>
        <color rgb="FF000000"/>
        <rFont val="Fira Sans"/>
        <family val="2"/>
        <charset val="238"/>
      </rPr>
      <t xml:space="preserve">  </t>
    </r>
    <r>
      <rPr>
        <i val="true"/>
        <sz val="8"/>
        <color rgb="FF808080"/>
        <rFont val="Fira Sans"/>
        <family val="2"/>
        <charset val="238"/>
      </rPr>
      <t xml:space="preserve">rape and turnip rape</t>
    </r>
  </si>
  <si>
    <t xml:space="preserve">cabbage</t>
  </si>
  <si>
    <t xml:space="preserve">palm</t>
  </si>
  <si>
    <r>
      <rPr>
        <sz val="8"/>
        <color rgb="FF000000"/>
        <rFont val="Fira Sans"/>
        <family val="2"/>
        <charset val="238"/>
      </rPr>
      <t xml:space="preserve">w tys. t        </t>
    </r>
    <r>
      <rPr>
        <sz val="7.5"/>
        <color rgb="FF808080"/>
        <rFont val="Fira Sans"/>
        <family val="2"/>
        <charset val="238"/>
      </rPr>
      <t xml:space="preserve">in thousand tonnes</t>
    </r>
  </si>
  <si>
    <t xml:space="preserve">Różnica zapasów  …...</t>
  </si>
  <si>
    <r>
      <rPr>
        <sz val="9"/>
        <color rgb="FF000000"/>
        <rFont val="Fira Sans"/>
        <family val="2"/>
        <charset val="238"/>
      </rPr>
      <t xml:space="preserve">Tablica 88.  </t>
    </r>
    <r>
      <rPr>
        <b val="true"/>
        <sz val="9"/>
        <color rgb="FF000000"/>
        <rFont val="Fira Sans"/>
        <family val="2"/>
        <charset val="238"/>
      </rPr>
      <t xml:space="preserve">Bilans buraków cukrowych, cukru i miodu</t>
    </r>
    <r>
      <rPr>
        <b val="true"/>
        <vertAlign val="superscript"/>
        <sz val="9"/>
        <color rgb="FF000000"/>
        <rFont val="Fira Sans"/>
        <family val="2"/>
        <charset val="238"/>
      </rPr>
      <t xml:space="preserve">a</t>
    </r>
    <r>
      <rPr>
        <b val="true"/>
        <sz val="9"/>
        <color rgb="FF000000"/>
        <rFont val="Fira Sans"/>
        <family val="2"/>
        <charset val="238"/>
      </rPr>
      <t xml:space="preserve"> w roku gospodarczym 2018/19</t>
    </r>
  </si>
  <si>
    <r>
      <rPr>
        <i val="true"/>
        <sz val="9"/>
        <color rgb="FF808080"/>
        <rFont val="Fira Sans"/>
        <family val="2"/>
        <charset val="238"/>
      </rPr>
      <t xml:space="preserve">Table 88.</t>
    </r>
    <r>
      <rPr>
        <b val="true"/>
        <i val="true"/>
        <sz val="9"/>
        <color rgb="FF808080"/>
        <rFont val="Fira Sans"/>
        <family val="2"/>
        <charset val="238"/>
      </rPr>
      <t xml:space="preserve">     </t>
    </r>
    <r>
      <rPr>
        <i val="true"/>
        <sz val="9"/>
        <color rgb="FF808080"/>
        <rFont val="Fira Sans"/>
        <family val="2"/>
        <charset val="238"/>
      </rPr>
      <t xml:space="preserve">Sugar beet, sugar and honey balance sheet </t>
    </r>
    <r>
      <rPr>
        <i val="true"/>
        <vertAlign val="superscript"/>
        <sz val="9"/>
        <color rgb="FF808080"/>
        <rFont val="Fira Sans"/>
        <family val="2"/>
        <charset val="238"/>
      </rPr>
      <t xml:space="preserve">a</t>
    </r>
    <r>
      <rPr>
        <i val="true"/>
        <sz val="9"/>
        <color rgb="FF808080"/>
        <rFont val="Fira Sans"/>
        <family val="2"/>
        <charset val="238"/>
      </rPr>
      <t xml:space="preserve"> in farming year 2018/19</t>
    </r>
  </si>
  <si>
    <t xml:space="preserve">Cukier (biały)  </t>
  </si>
  <si>
    <t xml:space="preserve">Miód</t>
  </si>
  <si>
    <r>
      <rPr>
        <i val="true"/>
        <sz val="7.5"/>
        <color rgb="FF000000"/>
        <rFont val="Fira Sans"/>
        <family val="2"/>
        <charset val="238"/>
      </rPr>
      <t xml:space="preserve"> </t>
    </r>
    <r>
      <rPr>
        <i val="true"/>
        <sz val="7.5"/>
        <color rgb="FF808080"/>
        <rFont val="Fira Sans"/>
        <family val="2"/>
        <charset val="238"/>
      </rPr>
      <t xml:space="preserve">Sugar beet</t>
    </r>
  </si>
  <si>
    <t xml:space="preserve">Sugar (in white)</t>
  </si>
  <si>
    <t xml:space="preserve">Honey</t>
  </si>
  <si>
    <r>
      <rPr>
        <sz val="8"/>
        <color rgb="FF000000"/>
        <rFont val="Fira Sans"/>
        <family val="2"/>
        <charset val="238"/>
      </rPr>
      <t xml:space="preserve">w tys. t    </t>
    </r>
    <r>
      <rPr>
        <i val="true"/>
        <sz val="7.5"/>
        <color rgb="FF808080"/>
        <rFont val="Fira Sans"/>
        <family val="2"/>
        <charset val="238"/>
      </rPr>
      <t xml:space="preserve">in thousand tonnes</t>
    </r>
  </si>
  <si>
    <t xml:space="preserve">Zapasy początkowe  </t>
  </si>
  <si>
    <t xml:space="preserve">Zapasy końcowe  </t>
  </si>
  <si>
    <r>
      <rPr>
        <i val="true"/>
        <sz val="7"/>
        <color rgb="FF000000"/>
        <rFont val="Arial"/>
        <family val="2"/>
        <charset val="238"/>
      </rPr>
      <t xml:space="preserve">a</t>
    </r>
    <r>
      <rPr>
        <sz val="7"/>
        <color rgb="FF000000"/>
        <rFont val="Arial"/>
        <family val="2"/>
        <charset val="238"/>
      </rPr>
      <t xml:space="preserve"> Od 1 października 2018 do 30 września  2019 r. </t>
    </r>
  </si>
  <si>
    <r>
      <rPr>
        <b val="true"/>
        <sz val="7"/>
        <color rgb="FF808080"/>
        <rFont val="Arial"/>
        <family val="2"/>
        <charset val="238"/>
      </rPr>
      <t xml:space="preserve"> </t>
    </r>
    <r>
      <rPr>
        <sz val="7"/>
        <color rgb="FF808080"/>
        <rFont val="Arial"/>
        <family val="2"/>
        <charset val="238"/>
      </rPr>
      <t xml:space="preserve">a From 1 of October 2018 to 30 of September 2019.</t>
    </r>
    <r>
      <rPr>
        <b val="true"/>
        <sz val="10"/>
        <color rgb="FF808080"/>
        <rFont val="Arial"/>
        <family val="2"/>
        <charset val="238"/>
      </rPr>
      <t xml:space="preserve">  </t>
    </r>
  </si>
  <si>
    <r>
      <rPr>
        <sz val="9"/>
        <color rgb="FF000000"/>
        <rFont val="Fira Sans"/>
        <family val="2"/>
        <charset val="238"/>
      </rPr>
      <t xml:space="preserve">Tablica 89. </t>
    </r>
    <r>
      <rPr>
        <b val="true"/>
        <sz val="9"/>
        <color rgb="FF000000"/>
        <rFont val="Fira Sans"/>
        <family val="2"/>
        <charset val="238"/>
      </rPr>
      <t xml:space="preserve">Bilans owoców, warzyw i orzechów w roku gospodarczym 2018/19</t>
    </r>
  </si>
  <si>
    <t xml:space="preserve">Table 89.  Fruit, vegetables and nuts balance sheet in farming year 2018/19</t>
  </si>
  <si>
    <r>
      <rPr>
        <sz val="7.5"/>
        <color rgb="FF000000"/>
        <rFont val="Fira Sans"/>
        <family val="2"/>
        <charset val="238"/>
      </rPr>
      <t xml:space="preserve">Warzywa     </t>
    </r>
    <r>
      <rPr>
        <i val="true"/>
        <sz val="7.5"/>
        <color rgb="FF808080"/>
        <rFont val="Fira Sans"/>
        <family val="2"/>
        <charset val="238"/>
      </rPr>
      <t xml:space="preserve">Vegetables</t>
    </r>
  </si>
  <si>
    <t xml:space="preserve">Owoce świeże</t>
  </si>
  <si>
    <r>
      <rPr>
        <sz val="7.5"/>
        <color rgb="FF000000"/>
        <rFont val="Fira Sans"/>
        <family val="2"/>
        <charset val="238"/>
      </rPr>
      <t xml:space="preserve">Orzechy          </t>
    </r>
    <r>
      <rPr>
        <i val="true"/>
        <sz val="7.5"/>
        <color rgb="FF808080"/>
        <rFont val="Fira Sans"/>
        <family val="2"/>
        <charset val="238"/>
      </rPr>
      <t xml:space="preserve">Nuts</t>
    </r>
  </si>
  <si>
    <t xml:space="preserve">Owoce cytrusowe  </t>
  </si>
  <si>
    <r>
      <rPr>
        <sz val="7.5"/>
        <color rgb="FF000000"/>
        <rFont val="Fira Sans"/>
        <family val="2"/>
        <charset val="238"/>
      </rPr>
      <t xml:space="preserve">Owoce suszone      </t>
    </r>
    <r>
      <rPr>
        <i val="true"/>
        <sz val="7.5"/>
        <color rgb="FF808080"/>
        <rFont val="Fira Sans"/>
        <family val="2"/>
        <charset val="238"/>
      </rPr>
      <t xml:space="preserve">Dried fruit</t>
    </r>
  </si>
  <si>
    <r>
      <rPr>
        <i val="true"/>
        <sz val="7.5"/>
        <color rgb="FF000000"/>
        <rFont val="Fira Sans"/>
        <family val="2"/>
        <charset val="238"/>
      </rPr>
      <t xml:space="preserve"> </t>
    </r>
    <r>
      <rPr>
        <i val="true"/>
        <sz val="7.5"/>
        <color rgb="FF808080"/>
        <rFont val="Fira Sans"/>
        <family val="2"/>
        <charset val="238"/>
      </rPr>
      <t xml:space="preserve">Fresh fruit</t>
    </r>
  </si>
  <si>
    <t xml:space="preserve">Citrus fruit</t>
  </si>
  <si>
    <r>
      <rPr>
        <sz val="7.5"/>
        <color rgb="FF000000"/>
        <rFont val="Fira Sans"/>
        <family val="2"/>
        <charset val="238"/>
      </rPr>
      <t xml:space="preserve">w tys. t   </t>
    </r>
    <r>
      <rPr>
        <i val="true"/>
        <sz val="7.5"/>
        <color rgb="FF000000"/>
        <rFont val="Fira Sans"/>
        <family val="2"/>
        <charset val="238"/>
      </rPr>
      <t xml:space="preserve"> </t>
    </r>
    <r>
      <rPr>
        <i val="true"/>
        <sz val="7.5"/>
        <color rgb="FF808080"/>
        <rFont val="Fira Sans"/>
        <family val="2"/>
        <charset val="238"/>
      </rPr>
      <t xml:space="preserve">in thousand tonnes</t>
    </r>
  </si>
  <si>
    <r>
      <rPr>
        <sz val="9"/>
        <color rgb="FF000000"/>
        <rFont val="Fira Sans"/>
        <family val="2"/>
        <charset val="238"/>
      </rPr>
      <t xml:space="preserve">Tablica 90. </t>
    </r>
    <r>
      <rPr>
        <b val="true"/>
        <sz val="9"/>
        <color rgb="FF000000"/>
        <rFont val="Fira Sans"/>
        <family val="2"/>
        <charset val="238"/>
      </rPr>
      <t xml:space="preserve">Bilans ziemniaków w roku gospodarczym 2018/19</t>
    </r>
  </si>
  <si>
    <t xml:space="preserve">Table 90.    Potatoes balance sheet in farming year 2018/19</t>
  </si>
  <si>
    <t xml:space="preserve">WYSZCZEGÓLNIENIE           </t>
  </si>
  <si>
    <r>
      <rPr>
        <sz val="8"/>
        <color rgb="FF000000"/>
        <rFont val="Fira Sans"/>
        <family val="2"/>
        <charset val="238"/>
      </rPr>
      <t xml:space="preserve">Ziemniaki  </t>
    </r>
    <r>
      <rPr>
        <i val="true"/>
        <sz val="8"/>
        <color rgb="FF000000"/>
        <rFont val="Fira Sans"/>
        <family val="2"/>
        <charset val="238"/>
      </rPr>
      <t xml:space="preserve"> </t>
    </r>
    <r>
      <rPr>
        <i val="true"/>
        <sz val="8"/>
        <color rgb="FF808080"/>
        <rFont val="Fira Sans"/>
        <family val="2"/>
        <charset val="238"/>
      </rPr>
      <t xml:space="preserve">Potatoes</t>
    </r>
  </si>
  <si>
    <t xml:space="preserve">ogółem           </t>
  </si>
  <si>
    <t xml:space="preserve"> wczesne    </t>
  </si>
  <si>
    <t xml:space="preserve">pozostałe        </t>
  </si>
  <si>
    <t xml:space="preserve">total </t>
  </si>
  <si>
    <t xml:space="preserve">early</t>
  </si>
  <si>
    <t xml:space="preserve">Sadzeniaki  </t>
  </si>
  <si>
    <r>
      <rPr>
        <sz val="9"/>
        <color rgb="FF000000"/>
        <rFont val="Fira Sans"/>
        <family val="2"/>
        <charset val="238"/>
      </rPr>
      <t xml:space="preserve">Tablica 91. </t>
    </r>
    <r>
      <rPr>
        <b val="true"/>
        <sz val="9"/>
        <color rgb="FF000000"/>
        <rFont val="Fira Sans"/>
        <family val="2"/>
        <charset val="238"/>
      </rPr>
      <t xml:space="preserve">Bilans nasion roślin strączkowych w roku gospodarczym 2018/19</t>
    </r>
  </si>
  <si>
    <t xml:space="preserve">Table 91.    Dried pulses balance sheet in farming year 2018/19</t>
  </si>
  <si>
    <r>
      <rPr>
        <sz val="8"/>
        <color rgb="FF000000"/>
        <rFont val="Fira Sans"/>
        <family val="2"/>
        <charset val="238"/>
      </rPr>
      <t xml:space="preserve">WYSZCZEGÓLNIENIE   </t>
    </r>
    <r>
      <rPr>
        <i val="true"/>
        <sz val="8"/>
        <color rgb="FF808080"/>
        <rFont val="Fira Sans"/>
        <family val="2"/>
        <charset val="238"/>
      </rPr>
      <t xml:space="preserve">SPECIFICATION</t>
    </r>
  </si>
  <si>
    <t xml:space="preserve">Groch</t>
  </si>
  <si>
    <t xml:space="preserve">Bób i bobik</t>
  </si>
  <si>
    <t xml:space="preserve">Łubin</t>
  </si>
  <si>
    <r>
      <rPr>
        <sz val="8"/>
        <color rgb="FF000000"/>
        <rFont val="Fira Sans"/>
        <family val="2"/>
        <charset val="238"/>
      </rPr>
      <t xml:space="preserve">Pozostałe  </t>
    </r>
    <r>
      <rPr>
        <i val="true"/>
        <sz val="8"/>
        <color rgb="FF808080"/>
        <rFont val="Fira Sans"/>
        <family val="2"/>
        <charset val="238"/>
      </rPr>
      <t xml:space="preserve">Others</t>
    </r>
  </si>
  <si>
    <t xml:space="preserve">Peas</t>
  </si>
  <si>
    <t xml:space="preserve">Broad-beans and horse-bean</t>
  </si>
  <si>
    <t xml:space="preserve">Lupine seed</t>
  </si>
  <si>
    <r>
      <rPr>
        <sz val="7.5"/>
        <color rgb="FF000000"/>
        <rFont val="Fira Sans"/>
        <family val="2"/>
        <charset val="238"/>
      </rPr>
      <t xml:space="preserve">w tys. t    </t>
    </r>
    <r>
      <rPr>
        <i val="true"/>
        <sz val="7.5"/>
        <color rgb="FF808080"/>
        <rFont val="Fira Sans"/>
        <family val="2"/>
        <charset val="238"/>
      </rPr>
      <t xml:space="preserve">in thousand tonnes</t>
    </r>
  </si>
  <si>
    <t xml:space="preserve">of  which  from  UE</t>
  </si>
  <si>
    <t xml:space="preserve">of  which  to  UE</t>
  </si>
  <si>
    <r>
      <rPr>
        <sz val="9"/>
        <color rgb="FF000000"/>
        <rFont val="Arial"/>
        <family val="2"/>
        <charset val="238"/>
      </rPr>
      <t xml:space="preserve">Tablica 92.  </t>
    </r>
    <r>
      <rPr>
        <b val="true"/>
        <sz val="10"/>
        <color rgb="FF000000"/>
        <rFont val="Fira Sans"/>
        <family val="2"/>
        <charset val="238"/>
      </rPr>
      <t xml:space="preserve">Bilans jaj</t>
    </r>
    <r>
      <rPr>
        <vertAlign val="superscript"/>
        <sz val="10"/>
        <color rgb="FF000000"/>
        <rFont val="Fira Sans"/>
        <family val="2"/>
        <charset val="238"/>
      </rPr>
      <t xml:space="preserve">a</t>
    </r>
  </si>
  <si>
    <r>
      <rPr>
        <i val="true"/>
        <sz val="10"/>
        <color rgb="FF808080"/>
        <rFont val="Fira Sans"/>
        <family val="2"/>
        <charset val="238"/>
      </rPr>
      <t xml:space="preserve"> </t>
    </r>
    <r>
      <rPr>
        <i val="true"/>
        <sz val="9"/>
        <color rgb="FF808080"/>
        <rFont val="Fira Sans"/>
        <family val="2"/>
        <charset val="238"/>
      </rPr>
      <t xml:space="preserve">Table 92.   </t>
    </r>
    <r>
      <rPr>
        <b val="true"/>
        <i val="true"/>
        <sz val="9"/>
        <color rgb="FF808080"/>
        <rFont val="Arial"/>
        <family val="2"/>
        <charset val="238"/>
      </rPr>
      <t xml:space="preserve"> </t>
    </r>
    <r>
      <rPr>
        <i val="true"/>
        <sz val="10"/>
        <color rgb="FF808080"/>
        <rFont val="Fira Sans"/>
        <family val="2"/>
        <charset val="238"/>
      </rPr>
      <t xml:space="preserve">Eggs balance sheet</t>
    </r>
    <r>
      <rPr>
        <i val="true"/>
        <vertAlign val="superscript"/>
        <sz val="10"/>
        <color rgb="FF808080"/>
        <rFont val="Fira Sans"/>
        <family val="2"/>
        <charset val="238"/>
      </rPr>
      <t xml:space="preserve">a</t>
    </r>
  </si>
  <si>
    <t xml:space="preserve">WYSZCZEGÓLNIENIE                                                      SPECIFICATION</t>
  </si>
  <si>
    <r>
      <rPr>
        <sz val="9"/>
        <color rgb="FF000000"/>
        <rFont val="Fira Sans"/>
        <family val="2"/>
        <charset val="238"/>
      </rPr>
      <t xml:space="preserve">w tys. t    </t>
    </r>
    <r>
      <rPr>
        <i val="true"/>
        <sz val="9"/>
        <color rgb="FF000000"/>
        <rFont val="Fira Sans"/>
        <family val="2"/>
        <charset val="238"/>
      </rPr>
      <t xml:space="preserve">  </t>
    </r>
    <r>
      <rPr>
        <i val="true"/>
        <sz val="9"/>
        <color rgb="FF969696"/>
        <rFont val="Fira Sans"/>
        <family val="2"/>
        <charset val="238"/>
      </rPr>
      <t xml:space="preserve">in thousand tonnes</t>
    </r>
  </si>
  <si>
    <t xml:space="preserve">Przychód</t>
  </si>
  <si>
    <t xml:space="preserve">Resource</t>
  </si>
  <si>
    <t xml:space="preserve">Imports</t>
  </si>
  <si>
    <t xml:space="preserve">Rozchód</t>
  </si>
  <si>
    <t xml:space="preserve">Use</t>
  </si>
  <si>
    <t xml:space="preserve">Wylęg i spasanie</t>
  </si>
  <si>
    <t xml:space="preserve">Hatching and feeding</t>
  </si>
  <si>
    <t xml:space="preserve">Spożycie</t>
  </si>
  <si>
    <t xml:space="preserve">Consumption</t>
  </si>
  <si>
    <t xml:space="preserve">Przetwórstwo przemysłowe.....</t>
  </si>
  <si>
    <t xml:space="preserve">Industrial processing</t>
  </si>
  <si>
    <t xml:space="preserve">Ubytki i straty</t>
  </si>
  <si>
    <t xml:space="preserve">Exports</t>
  </si>
  <si>
    <t xml:space="preserve">a Kurze, kacze, gęsie i indycze.</t>
  </si>
  <si>
    <r>
      <rPr>
        <i val="true"/>
        <sz val="8"/>
        <color rgb="FF969696"/>
        <rFont val="Fira Sans"/>
        <family val="2"/>
        <charset val="238"/>
      </rPr>
      <t xml:space="preserve">a Hen, duck, geese and turkey eggs</t>
    </r>
    <r>
      <rPr>
        <i val="true"/>
        <sz val="8"/>
        <color rgb="FF000000"/>
        <rFont val="Fira Sans"/>
        <family val="2"/>
        <charset val="238"/>
      </rPr>
      <t xml:space="preserve">.</t>
    </r>
  </si>
  <si>
    <r>
      <rPr>
        <sz val="9"/>
        <color rgb="FF000000"/>
        <rFont val="Fira Sans"/>
        <family val="2"/>
        <charset val="238"/>
      </rPr>
      <t xml:space="preserve">Tablica 93.  </t>
    </r>
    <r>
      <rPr>
        <b val="true"/>
        <sz val="9"/>
        <color rgb="FF000000"/>
        <rFont val="Fira Sans"/>
        <family val="2"/>
        <charset val="238"/>
      </rPr>
      <t xml:space="preserve">Bilans mleka krowiego świeżego</t>
    </r>
    <r>
      <rPr>
        <vertAlign val="superscript"/>
        <sz val="9"/>
        <color rgb="FF000000"/>
        <rFont val="Fira Sans"/>
        <family val="2"/>
        <charset val="238"/>
      </rPr>
      <t xml:space="preserve">a</t>
    </r>
    <r>
      <rPr>
        <b val="true"/>
        <sz val="9"/>
        <color rgb="FF000000"/>
        <rFont val="Fira Sans"/>
        <family val="2"/>
        <charset val="238"/>
      </rPr>
      <t xml:space="preserve">  </t>
    </r>
  </si>
  <si>
    <r>
      <rPr>
        <b val="true"/>
        <i val="true"/>
        <sz val="9"/>
        <color rgb="FF000000"/>
        <rFont val="Fira Sans"/>
        <family val="2"/>
        <charset val="238"/>
      </rPr>
      <t xml:space="preserve"> </t>
    </r>
    <r>
      <rPr>
        <i val="true"/>
        <sz val="9"/>
        <color rgb="FF969696"/>
        <rFont val="Fira Sans"/>
        <family val="2"/>
        <charset val="238"/>
      </rPr>
      <t xml:space="preserve">Table 93.    </t>
    </r>
    <r>
      <rPr>
        <b val="true"/>
        <i val="true"/>
        <sz val="9"/>
        <color rgb="FF969696"/>
        <rFont val="Fira Sans"/>
        <family val="2"/>
        <charset val="238"/>
      </rPr>
      <t xml:space="preserve"> Fresh cows’ milk </t>
    </r>
    <r>
      <rPr>
        <i val="true"/>
        <sz val="9"/>
        <color rgb="FF969696"/>
        <rFont val="Fira Sans"/>
        <family val="2"/>
        <charset val="238"/>
      </rPr>
      <t xml:space="preserve">balance sheet</t>
    </r>
    <r>
      <rPr>
        <i val="true"/>
        <vertAlign val="superscript"/>
        <sz val="9"/>
        <color rgb="FF969696"/>
        <rFont val="Fira Sans"/>
        <family val="2"/>
        <charset val="238"/>
      </rPr>
      <t xml:space="preserve">a</t>
    </r>
    <r>
      <rPr>
        <i val="true"/>
        <sz val="9"/>
        <color rgb="FF969696"/>
        <rFont val="Fira Sans"/>
        <family val="2"/>
        <charset val="238"/>
      </rPr>
      <t xml:space="preserve">  </t>
    </r>
  </si>
  <si>
    <r>
      <rPr>
        <sz val="9"/>
        <color rgb="FF000000"/>
        <rFont val="Fira Sans"/>
        <family val="2"/>
        <charset val="238"/>
      </rPr>
      <t xml:space="preserve">Wyszczególnienie                                                      </t>
    </r>
    <r>
      <rPr>
        <i val="true"/>
        <sz val="9"/>
        <color rgb="FF969696"/>
        <rFont val="Fira Sans"/>
        <family val="2"/>
        <charset val="238"/>
      </rPr>
      <t xml:space="preserve">Specyfication</t>
    </r>
  </si>
  <si>
    <r>
      <rPr>
        <sz val="9"/>
        <color rgb="FF000000"/>
        <rFont val="Fira Sans"/>
        <family val="2"/>
        <charset val="238"/>
      </rPr>
      <t xml:space="preserve">w mln l     </t>
    </r>
    <r>
      <rPr>
        <i val="true"/>
        <sz val="9"/>
        <color rgb="FF000000"/>
        <rFont val="Fira Sans"/>
        <family val="2"/>
        <charset val="238"/>
      </rPr>
      <t xml:space="preserve"> </t>
    </r>
    <r>
      <rPr>
        <i val="true"/>
        <sz val="9"/>
        <color rgb="FF969696"/>
        <rFont val="Fira Sans"/>
        <family val="2"/>
        <charset val="238"/>
      </rPr>
      <t xml:space="preserve">in million litres </t>
    </r>
    <r>
      <rPr>
        <sz val="9"/>
        <color rgb="FF969696"/>
        <rFont val="Fira Sans"/>
        <family val="2"/>
        <charset val="238"/>
      </rPr>
      <t xml:space="preserve">                                                                                                         </t>
    </r>
  </si>
  <si>
    <r>
      <rPr>
        <sz val="9"/>
        <color rgb="FF000000"/>
        <rFont val="Fira Sans"/>
        <family val="2"/>
        <charset val="238"/>
      </rPr>
      <t xml:space="preserve">Zmniejszenie zapasów</t>
    </r>
    <r>
      <rPr>
        <vertAlign val="superscript"/>
        <sz val="9"/>
        <color rgb="FF000000"/>
        <rFont val="Fira Sans"/>
        <family val="2"/>
        <charset val="238"/>
      </rPr>
      <t xml:space="preserve">b </t>
    </r>
  </si>
  <si>
    <r>
      <rPr>
        <i val="true"/>
        <sz val="9"/>
        <color rgb="FF000000"/>
        <rFont val="Fira Sans"/>
        <family val="2"/>
        <charset val="238"/>
      </rPr>
      <t xml:space="preserve">Decrease in stocks</t>
    </r>
    <r>
      <rPr>
        <i val="true"/>
        <vertAlign val="superscript"/>
        <sz val="9"/>
        <color rgb="FF000000"/>
        <rFont val="Fira Sans"/>
        <family val="2"/>
        <charset val="238"/>
      </rPr>
      <t xml:space="preserve">b</t>
    </r>
    <r>
      <rPr>
        <i val="true"/>
        <sz val="9"/>
        <color rgb="FF000000"/>
        <rFont val="Fira Sans"/>
        <family val="2"/>
        <charset val="238"/>
      </rPr>
      <t xml:space="preserve"> </t>
    </r>
  </si>
  <si>
    <t xml:space="preserve">Eksport</t>
  </si>
  <si>
    <t xml:space="preserve">Zużycie krajowe</t>
  </si>
  <si>
    <t xml:space="preserve">Straty</t>
  </si>
  <si>
    <t xml:space="preserve">Spasanie</t>
  </si>
  <si>
    <t xml:space="preserve">Feeding</t>
  </si>
  <si>
    <r>
      <rPr>
        <sz val="9"/>
        <color rgb="FF000000"/>
        <rFont val="Fira Sans"/>
        <family val="2"/>
        <charset val="238"/>
      </rPr>
      <t xml:space="preserve">Zwiększenie zapasów</t>
    </r>
    <r>
      <rPr>
        <vertAlign val="superscript"/>
        <sz val="9"/>
        <color rgb="FF000000"/>
        <rFont val="Fira Sans"/>
        <family val="2"/>
        <charset val="238"/>
      </rPr>
      <t xml:space="preserve">b</t>
    </r>
  </si>
  <si>
    <r>
      <rPr>
        <i val="true"/>
        <sz val="9"/>
        <color rgb="FF000000"/>
        <rFont val="Fira Sans"/>
        <family val="2"/>
        <charset val="238"/>
      </rPr>
      <t xml:space="preserve">Increase in stocks</t>
    </r>
    <r>
      <rPr>
        <i val="true"/>
        <vertAlign val="superscript"/>
        <sz val="9"/>
        <color rgb="FF000000"/>
        <rFont val="Fira Sans"/>
        <family val="2"/>
        <charset val="238"/>
      </rPr>
      <t xml:space="preserve">b</t>
    </r>
  </si>
  <si>
    <t xml:space="preserve">a Łącznie z przeznaczonym na przetwory. b Zapasy w przetwórstwie przemysłowym i w handlu.</t>
  </si>
  <si>
    <t xml:space="preserve">a Including milk designated for processing. b Stocks in industrial processing and tra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d\-mmm"/>
    <numFmt numFmtId="168" formatCode="0.00"/>
    <numFmt numFmtId="169" formatCode="#,##0"/>
    <numFmt numFmtId="170" formatCode="General"/>
  </numFmts>
  <fonts count="1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Fira Sans"/>
      <family val="2"/>
      <charset val="238"/>
    </font>
    <font>
      <sz val="9"/>
      <color rgb="FF000000"/>
      <name val="Fira Sans"/>
      <family val="2"/>
      <charset val="238"/>
    </font>
    <font>
      <sz val="11"/>
      <color rgb="FF000000"/>
      <name val="Arial"/>
      <family val="2"/>
      <charset val="238"/>
    </font>
    <font>
      <i val="true"/>
      <sz val="9"/>
      <color rgb="FF000000"/>
      <name val="Fira Sans"/>
      <family val="2"/>
      <charset val="238"/>
    </font>
    <font>
      <i val="true"/>
      <sz val="9"/>
      <color rgb="FF808080"/>
      <name val="Fira Sans"/>
      <family val="2"/>
      <charset val="238"/>
    </font>
    <font>
      <sz val="8"/>
      <color rgb="FF000000"/>
      <name val="Fira Sans"/>
      <family val="2"/>
      <charset val="238"/>
    </font>
    <font>
      <i val="true"/>
      <sz val="8"/>
      <color rgb="FF969696"/>
      <name val="Fira Sans"/>
      <family val="2"/>
      <charset val="238"/>
    </font>
    <font>
      <i val="true"/>
      <sz val="8"/>
      <color rgb="FF000000"/>
      <name val="Fira Sans"/>
      <family val="2"/>
      <charset val="238"/>
    </font>
    <font>
      <b val="true"/>
      <sz val="8"/>
      <color rgb="FF000000"/>
      <name val="Fira Sans"/>
      <family val="2"/>
      <charset val="238"/>
    </font>
    <font>
      <b val="true"/>
      <sz val="8"/>
      <name val="Fira Sans"/>
      <family val="2"/>
      <charset val="238"/>
    </font>
    <font>
      <b val="true"/>
      <i val="true"/>
      <sz val="8"/>
      <color rgb="FF000000"/>
      <name val="Fira Sans"/>
      <family val="2"/>
      <charset val="238"/>
    </font>
    <font>
      <sz val="8"/>
      <name val="Fira Sans"/>
      <family val="2"/>
      <charset val="238"/>
    </font>
    <font>
      <sz val="8"/>
      <color rgb="FFFF0000"/>
      <name val="Fira Sans"/>
      <family val="2"/>
      <charset val="238"/>
    </font>
    <font>
      <sz val="11"/>
      <name val="Czcionka tekstu podstawowego"/>
      <family val="2"/>
      <charset val="238"/>
    </font>
    <font>
      <b val="true"/>
      <i val="true"/>
      <sz val="9"/>
      <color rgb="FF808080"/>
      <name val="Fira Sans"/>
      <family val="2"/>
      <charset val="238"/>
    </font>
    <font>
      <b val="true"/>
      <i val="true"/>
      <sz val="8"/>
      <name val="Fira Sans"/>
      <family val="2"/>
      <charset val="238"/>
    </font>
    <font>
      <i val="true"/>
      <sz val="8"/>
      <name val="Fira Sans"/>
      <family val="2"/>
      <charset val="238"/>
    </font>
    <font>
      <sz val="8"/>
      <color rgb="FF969696"/>
      <name val="Fira Sans"/>
      <family val="2"/>
      <charset val="238"/>
    </font>
    <font>
      <sz val="7.5"/>
      <color rgb="FF000000"/>
      <name val="Fira Sans"/>
      <family val="2"/>
      <charset val="238"/>
    </font>
    <font>
      <i val="true"/>
      <sz val="7.5"/>
      <color rgb="FF808080"/>
      <name val="Fira Sans"/>
      <family val="2"/>
      <charset val="238"/>
    </font>
    <font>
      <b val="true"/>
      <sz val="9"/>
      <name val="Fira Sans"/>
      <family val="2"/>
      <charset val="238"/>
    </font>
    <font>
      <i val="true"/>
      <sz val="8"/>
      <color rgb="FF808080"/>
      <name val="Fira Sans"/>
      <family val="2"/>
      <charset val="238"/>
    </font>
    <font>
      <vertAlign val="superscript"/>
      <sz val="8"/>
      <color rgb="FF000000"/>
      <name val="Fira Sans"/>
      <family val="2"/>
      <charset val="238"/>
    </font>
    <font>
      <b val="true"/>
      <i val="true"/>
      <vertAlign val="superscript"/>
      <sz val="8"/>
      <color rgb="FF000000"/>
      <name val="Fira Sans"/>
      <family val="2"/>
      <charset val="238"/>
    </font>
    <font>
      <vertAlign val="superscript"/>
      <sz val="8"/>
      <name val="Fira Sans"/>
      <family val="2"/>
      <charset val="238"/>
    </font>
    <font>
      <i val="true"/>
      <vertAlign val="superscript"/>
      <sz val="8"/>
      <color rgb="FF000000"/>
      <name val="Fira Sans"/>
      <family val="2"/>
      <charset val="238"/>
    </font>
    <font>
      <i val="true"/>
      <sz val="7"/>
      <color rgb="FF000000"/>
      <name val="Fira Sans"/>
      <family val="2"/>
      <charset val="238"/>
    </font>
    <font>
      <sz val="7"/>
      <color rgb="FF000000"/>
      <name val="Fira Sans"/>
      <family val="2"/>
      <charset val="238"/>
    </font>
    <font>
      <i val="true"/>
      <sz val="7"/>
      <color rgb="FF969696"/>
      <name val="Fira Sans"/>
      <family val="2"/>
      <charset val="238"/>
    </font>
    <font>
      <i val="true"/>
      <sz val="7.5"/>
      <color rgb="FF969696"/>
      <name val="Fira Sans"/>
      <family val="2"/>
      <charset val="238"/>
    </font>
    <font>
      <sz val="9"/>
      <color rgb="FF808080"/>
      <name val="Fira Sans"/>
      <family val="2"/>
      <charset val="238"/>
    </font>
    <font>
      <i val="true"/>
      <sz val="9"/>
      <color rgb="FF969696"/>
      <name val="Fira Sans"/>
      <family val="2"/>
      <charset val="238"/>
    </font>
    <font>
      <i val="true"/>
      <vertAlign val="superscript"/>
      <sz val="8"/>
      <name val="Fira Sans"/>
      <family val="2"/>
      <charset val="238"/>
    </font>
    <font>
      <b val="true"/>
      <i val="true"/>
      <vertAlign val="superscript"/>
      <sz val="9"/>
      <color rgb="FF000000"/>
      <name val="Fira Sans"/>
      <family val="2"/>
      <charset val="238"/>
    </font>
    <font>
      <b val="true"/>
      <i val="true"/>
      <vertAlign val="superscript"/>
      <sz val="9"/>
      <color rgb="FF808080"/>
      <name val="Fira Sans"/>
      <family val="2"/>
      <charset val="238"/>
    </font>
    <font>
      <i val="true"/>
      <vertAlign val="superscript"/>
      <sz val="9"/>
      <color rgb="FF808080"/>
      <name val="Fira Sans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1"/>
      <color rgb="FF000000"/>
      <name val="Czcionka tekstu podstawowego"/>
      <family val="2"/>
      <charset val="238"/>
    </font>
    <font>
      <b val="true"/>
      <i val="true"/>
      <sz val="8"/>
      <color rgb="FF969696"/>
      <name val="Fira Sans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color rgb="FF969696"/>
      <name val="Fira Sans"/>
      <family val="2"/>
      <charset val="238"/>
    </font>
    <font>
      <sz val="7.5"/>
      <color rgb="FF969696"/>
      <name val="Fira Sans"/>
      <family val="2"/>
      <charset val="238"/>
    </font>
    <font>
      <b val="true"/>
      <sz val="7.5"/>
      <color rgb="FF000000"/>
      <name val="Fira Sans"/>
      <family val="2"/>
      <charset val="238"/>
    </font>
    <font>
      <b val="true"/>
      <i val="true"/>
      <sz val="7.5"/>
      <color rgb="FF000000"/>
      <name val="Fira Sans"/>
      <family val="2"/>
      <charset val="238"/>
    </font>
    <font>
      <b val="true"/>
      <i val="true"/>
      <sz val="7.5"/>
      <color rgb="FF969696"/>
      <name val="Fira Sans"/>
      <family val="2"/>
      <charset val="238"/>
    </font>
    <font>
      <i val="true"/>
      <sz val="7.5"/>
      <color rgb="FF000000"/>
      <name val="Fira Sans"/>
      <family val="2"/>
      <charset val="238"/>
    </font>
    <font>
      <i val="true"/>
      <vertAlign val="superscript"/>
      <sz val="9"/>
      <color rgb="FF000000"/>
      <name val="Fira Sans"/>
      <family val="2"/>
      <charset val="238"/>
    </font>
    <font>
      <i val="true"/>
      <sz val="7.5"/>
      <name val="Fira Sans"/>
      <family val="2"/>
      <charset val="238"/>
    </font>
    <font>
      <sz val="7.5"/>
      <name val="Fira Sans"/>
      <family val="2"/>
      <charset val="238"/>
    </font>
    <font>
      <i val="true"/>
      <vertAlign val="superscript"/>
      <sz val="8"/>
      <color rgb="FF969696"/>
      <name val="Fira Sans"/>
      <family val="2"/>
      <charset val="238"/>
    </font>
    <font>
      <i val="true"/>
      <vertAlign val="superscript"/>
      <sz val="7.5"/>
      <name val="Fira Sans"/>
      <family val="2"/>
      <charset val="238"/>
    </font>
    <font>
      <i val="true"/>
      <sz val="6"/>
      <name val="Fira Sans"/>
      <family val="2"/>
      <charset val="238"/>
    </font>
    <font>
      <sz val="6"/>
      <name val="Fira Sans"/>
      <family val="2"/>
      <charset val="238"/>
    </font>
    <font>
      <i val="true"/>
      <sz val="6"/>
      <color rgb="FF969696"/>
      <name val="Fira Sans"/>
      <family val="2"/>
      <charset val="238"/>
    </font>
    <font>
      <i val="true"/>
      <vertAlign val="superscript"/>
      <sz val="7.5"/>
      <color rgb="FF000000"/>
      <name val="Fira Sans"/>
      <family val="2"/>
      <charset val="238"/>
    </font>
    <font>
      <i val="true"/>
      <sz val="6"/>
      <color rgb="FF000000"/>
      <name val="Fira Sans"/>
      <family val="2"/>
      <charset val="238"/>
    </font>
    <font>
      <sz val="6"/>
      <color rgb="FF000000"/>
      <name val="Fira Sans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vertAlign val="superscript"/>
      <sz val="9"/>
      <color rgb="FF000000"/>
      <name val="Fira Sans"/>
      <family val="2"/>
      <charset val="238"/>
    </font>
    <font>
      <i val="true"/>
      <sz val="6.5"/>
      <color rgb="FF000000"/>
      <name val="Fira Sans"/>
      <family val="2"/>
      <charset val="238"/>
    </font>
    <font>
      <sz val="6.5"/>
      <color rgb="FF000000"/>
      <name val="Fira Sans"/>
      <family val="2"/>
      <charset val="238"/>
    </font>
    <font>
      <i val="true"/>
      <sz val="6.5"/>
      <color rgb="FF969696"/>
      <name val="Fira Sans"/>
      <family val="2"/>
      <charset val="238"/>
    </font>
    <font>
      <sz val="11"/>
      <name val="Calibri"/>
      <family val="2"/>
      <charset val="238"/>
    </font>
    <font>
      <i val="true"/>
      <sz val="7"/>
      <name val="Fira Sans"/>
      <family val="2"/>
      <charset val="238"/>
    </font>
    <font>
      <sz val="7"/>
      <name val="Fira Sans"/>
      <family val="2"/>
      <charset val="238"/>
    </font>
    <font>
      <sz val="9"/>
      <name val="Fira Sans"/>
      <family val="2"/>
      <charset val="238"/>
    </font>
    <font>
      <b val="true"/>
      <vertAlign val="superscript"/>
      <sz val="9"/>
      <name val="Fira Sans"/>
      <family val="2"/>
      <charset val="238"/>
    </font>
    <font>
      <i val="true"/>
      <vertAlign val="superscript"/>
      <sz val="9"/>
      <color rgb="FF969696"/>
      <name val="Fira Sans"/>
      <family val="2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color rgb="FF808080"/>
      <name val="Times New Roman"/>
      <family val="1"/>
      <charset val="238"/>
    </font>
    <font>
      <i val="true"/>
      <sz val="11"/>
      <name val="Czcionka tekstu podstawowego"/>
      <family val="2"/>
      <charset val="238"/>
    </font>
    <font>
      <i val="true"/>
      <sz val="12"/>
      <color rgb="FF000000"/>
      <name val="Fira Sans"/>
      <family val="2"/>
      <charset val="238"/>
    </font>
    <font>
      <b val="true"/>
      <i val="true"/>
      <sz val="9"/>
      <color rgb="FF000000"/>
      <name val="Fira Sans"/>
      <family val="2"/>
      <charset val="238"/>
    </font>
    <font>
      <vertAlign val="subscript"/>
      <sz val="8"/>
      <color rgb="FF000000"/>
      <name val="Fira Sans"/>
      <family val="2"/>
      <charset val="238"/>
    </font>
    <font>
      <i val="true"/>
      <vertAlign val="subscript"/>
      <sz val="8"/>
      <color rgb="FF969696"/>
      <name val="Fira Sans"/>
      <family val="2"/>
      <charset val="238"/>
    </font>
    <font>
      <i val="true"/>
      <sz val="8"/>
      <color rgb="FF969696"/>
      <name val="Czcionka tekstu podstawowego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Fira Sans"/>
      <family val="2"/>
      <charset val="238"/>
    </font>
    <font>
      <i val="true"/>
      <vertAlign val="superscript"/>
      <sz val="7.5"/>
      <color rgb="FF969696"/>
      <name val="Fira Sans"/>
      <family val="2"/>
      <charset val="238"/>
    </font>
    <font>
      <sz val="7"/>
      <color rgb="FF969696"/>
      <name val="Fira Sans"/>
      <family val="2"/>
      <charset val="238"/>
    </font>
    <font>
      <vertAlign val="superscript"/>
      <sz val="7.5"/>
      <color rgb="FF000000"/>
      <name val="Fira Sans"/>
      <family val="2"/>
      <charset val="238"/>
    </font>
    <font>
      <sz val="7.5"/>
      <color rgb="FF808080"/>
      <name val="Fira Sans"/>
      <family val="2"/>
      <charset val="238"/>
    </font>
    <font>
      <sz val="8"/>
      <color rgb="FF000000"/>
      <name val="Arial"/>
      <family val="2"/>
      <charset val="238"/>
    </font>
    <font>
      <sz val="8"/>
      <color rgb="FF808080"/>
      <name val="Fira Sans"/>
      <family val="2"/>
      <charset val="238"/>
    </font>
    <font>
      <i val="true"/>
      <sz val="7"/>
      <color rgb="FF808080"/>
      <name val="Fira Sans"/>
      <family val="2"/>
      <charset val="238"/>
    </font>
    <font>
      <sz val="7"/>
      <color rgb="FF808080"/>
      <name val="Fira Sans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808080"/>
      <name val="Arial"/>
      <family val="2"/>
      <charset val="238"/>
    </font>
    <font>
      <sz val="7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Fira Sans"/>
      <family val="2"/>
      <charset val="238"/>
    </font>
    <font>
      <vertAlign val="superscript"/>
      <sz val="10"/>
      <color rgb="FF000000"/>
      <name val="Fira Sans"/>
      <family val="2"/>
      <charset val="238"/>
    </font>
    <font>
      <i val="true"/>
      <sz val="10"/>
      <color rgb="FF808080"/>
      <name val="Fira Sans"/>
      <family val="2"/>
      <charset val="238"/>
    </font>
    <font>
      <b val="true"/>
      <i val="true"/>
      <sz val="9"/>
      <color rgb="FF808080"/>
      <name val="Arial"/>
      <family val="2"/>
      <charset val="238"/>
    </font>
    <font>
      <i val="true"/>
      <vertAlign val="superscript"/>
      <sz val="10"/>
      <color rgb="FF808080"/>
      <name val="Fira Sans"/>
      <family val="2"/>
      <charset val="238"/>
    </font>
    <font>
      <b val="true"/>
      <i val="true"/>
      <sz val="9"/>
      <name val="Fira Sans"/>
      <family val="2"/>
      <charset val="238"/>
    </font>
    <font>
      <vertAlign val="superscript"/>
      <sz val="9"/>
      <color rgb="FF000000"/>
      <name val="Fira Sans"/>
      <family val="2"/>
      <charset val="238"/>
    </font>
    <font>
      <b val="true"/>
      <i val="true"/>
      <sz val="9"/>
      <color rgb="FF969696"/>
      <name val="Fira Sans"/>
      <family val="2"/>
      <charset val="238"/>
    </font>
    <font>
      <sz val="9"/>
      <color rgb="FF969696"/>
      <name val="Fira Sans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5" activeCellId="0" sqref="B1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5.62"/>
  </cols>
  <sheetData>
    <row r="1" customFormat="false" ht="15" hidden="false" customHeight="false" outlineLevel="0" collapsed="false">
      <c r="B1" s="1" t="s">
        <v>0</v>
      </c>
    </row>
    <row r="2" customFormat="false" ht="10.9" hidden="false" customHeight="true" outlineLevel="0" collapsed="false">
      <c r="A2" s="2"/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10.9" hidden="false" customHeight="true" outlineLevel="0" collapsed="false">
      <c r="A4" s="2"/>
      <c r="B4" s="3"/>
    </row>
    <row r="5" customFormat="false" ht="14.25" hidden="false" customHeight="false" outlineLevel="0" collapsed="false">
      <c r="A5" s="4" t="s">
        <v>2</v>
      </c>
      <c r="B5" s="6" t="s">
        <v>3</v>
      </c>
    </row>
    <row r="6" customFormat="false" ht="14.25" hidden="false" customHeight="false" outlineLevel="0" collapsed="false">
      <c r="A6" s="4" t="s">
        <v>4</v>
      </c>
      <c r="B6" s="6" t="s">
        <v>5</v>
      </c>
    </row>
    <row r="7" customFormat="false" ht="14.25" hidden="false" customHeight="false" outlineLevel="0" collapsed="false">
      <c r="A7" s="4" t="s">
        <v>6</v>
      </c>
      <c r="B7" s="6" t="s">
        <v>7</v>
      </c>
    </row>
    <row r="8" customFormat="false" ht="14.25" hidden="false" customHeight="false" outlineLevel="0" collapsed="false">
      <c r="A8" s="4" t="s">
        <v>8</v>
      </c>
      <c r="B8" s="6" t="s">
        <v>9</v>
      </c>
    </row>
    <row r="9" customFormat="false" ht="14.25" hidden="false" customHeight="false" outlineLevel="0" collapsed="false">
      <c r="A9" s="4" t="s">
        <v>10</v>
      </c>
      <c r="B9" s="6" t="s">
        <v>11</v>
      </c>
    </row>
    <row r="10" customFormat="false" ht="14.25" hidden="false" customHeight="false" outlineLevel="0" collapsed="false">
      <c r="A10" s="4" t="s">
        <v>12</v>
      </c>
      <c r="B10" s="6" t="s">
        <v>13</v>
      </c>
    </row>
    <row r="11" customFormat="false" ht="14.25" hidden="false" customHeight="false" outlineLevel="0" collapsed="false">
      <c r="A11" s="4" t="s">
        <v>14</v>
      </c>
      <c r="B11" s="6" t="s">
        <v>15</v>
      </c>
    </row>
    <row r="12" customFormat="false" ht="8.25" hidden="false" customHeight="true" outlineLevel="0" collapsed="false">
      <c r="A12" s="4"/>
      <c r="B12" s="6"/>
    </row>
    <row r="13" customFormat="false" ht="14.25" hidden="false" customHeight="false" outlineLevel="0" collapsed="false">
      <c r="A13" s="4"/>
      <c r="B13" s="5" t="s">
        <v>16</v>
      </c>
    </row>
    <row r="14" customFormat="false" ht="9" hidden="false" customHeight="true" outlineLevel="0" collapsed="false">
      <c r="A14" s="4"/>
      <c r="B14" s="6"/>
    </row>
    <row r="15" customFormat="false" ht="14.25" hidden="false" customHeight="false" outlineLevel="0" collapsed="false">
      <c r="A15" s="4" t="s">
        <v>17</v>
      </c>
      <c r="B15" s="6" t="s">
        <v>18</v>
      </c>
    </row>
    <row r="16" customFormat="false" ht="14.25" hidden="false" customHeight="false" outlineLevel="0" collapsed="false">
      <c r="A16" s="4" t="s">
        <v>19</v>
      </c>
      <c r="B16" s="6" t="s">
        <v>20</v>
      </c>
    </row>
    <row r="17" customFormat="false" ht="14.25" hidden="false" customHeight="false" outlineLevel="0" collapsed="false">
      <c r="A17" s="4" t="s">
        <v>21</v>
      </c>
      <c r="B17" s="6" t="s">
        <v>22</v>
      </c>
    </row>
    <row r="18" customFormat="false" ht="14.25" hidden="false" customHeight="false" outlineLevel="0" collapsed="false">
      <c r="A18" s="4" t="s">
        <v>23</v>
      </c>
      <c r="B18" s="6" t="s">
        <v>24</v>
      </c>
    </row>
    <row r="19" customFormat="false" ht="14.25" hidden="false" customHeight="false" outlineLevel="0" collapsed="false">
      <c r="A19" s="4" t="s">
        <v>25</v>
      </c>
      <c r="B19" s="6" t="s">
        <v>26</v>
      </c>
    </row>
    <row r="20" customFormat="false" ht="14.25" hidden="false" customHeight="false" outlineLevel="0" collapsed="false">
      <c r="A20" s="4" t="s">
        <v>27</v>
      </c>
      <c r="B20" s="6" t="s">
        <v>28</v>
      </c>
    </row>
    <row r="21" customFormat="false" ht="14.25" hidden="false" customHeight="false" outlineLevel="0" collapsed="false">
      <c r="A21" s="4" t="s">
        <v>29</v>
      </c>
      <c r="B21" s="6" t="s">
        <v>30</v>
      </c>
    </row>
    <row r="22" customFormat="false" ht="14.25" hidden="false" customHeight="false" outlineLevel="0" collapsed="false">
      <c r="A22" s="4" t="s">
        <v>31</v>
      </c>
      <c r="B22" s="6" t="s">
        <v>32</v>
      </c>
    </row>
    <row r="23" customFormat="false" ht="14.25" hidden="false" customHeight="false" outlineLevel="0" collapsed="false">
      <c r="A23" s="4" t="s">
        <v>33</v>
      </c>
      <c r="B23" s="6" t="s">
        <v>34</v>
      </c>
    </row>
    <row r="24" customFormat="false" ht="14.25" hidden="false" customHeight="false" outlineLevel="0" collapsed="false">
      <c r="A24" s="4" t="s">
        <v>35</v>
      </c>
      <c r="B24" s="6" t="s">
        <v>36</v>
      </c>
    </row>
    <row r="25" customFormat="false" ht="14.25" hidden="false" customHeight="false" outlineLevel="0" collapsed="false">
      <c r="A25" s="4" t="s">
        <v>37</v>
      </c>
      <c r="B25" s="6" t="s">
        <v>38</v>
      </c>
    </row>
    <row r="26" customFormat="false" ht="8.25" hidden="false" customHeight="true" outlineLevel="0" collapsed="false">
      <c r="A26" s="4"/>
      <c r="B26" s="6"/>
    </row>
    <row r="27" customFormat="false" ht="14.25" hidden="false" customHeight="false" outlineLevel="0" collapsed="false">
      <c r="A27" s="4"/>
      <c r="B27" s="5" t="s">
        <v>39</v>
      </c>
    </row>
    <row r="28" customFormat="false" ht="9" hidden="false" customHeight="true" outlineLevel="0" collapsed="false">
      <c r="A28" s="4"/>
      <c r="B28" s="6"/>
    </row>
    <row r="29" customFormat="false" ht="14.25" hidden="false" customHeight="false" outlineLevel="0" collapsed="false">
      <c r="A29" s="4" t="s">
        <v>40</v>
      </c>
      <c r="B29" s="6" t="s">
        <v>41</v>
      </c>
    </row>
    <row r="30" customFormat="false" ht="14.25" hidden="false" customHeight="false" outlineLevel="0" collapsed="false">
      <c r="A30" s="4" t="s">
        <v>42</v>
      </c>
      <c r="B30" s="6" t="s">
        <v>43</v>
      </c>
    </row>
    <row r="31" customFormat="false" ht="14.25" hidden="false" customHeight="false" outlineLevel="0" collapsed="false">
      <c r="A31" s="4" t="s">
        <v>44</v>
      </c>
      <c r="B31" s="6" t="s">
        <v>45</v>
      </c>
    </row>
    <row r="32" customFormat="false" ht="14.25" hidden="false" customHeight="false" outlineLevel="0" collapsed="false">
      <c r="A32" s="4" t="s">
        <v>46</v>
      </c>
      <c r="B32" s="6" t="s">
        <v>47</v>
      </c>
    </row>
    <row r="33" customFormat="false" ht="14.25" hidden="false" customHeight="false" outlineLevel="0" collapsed="false">
      <c r="A33" s="4" t="s">
        <v>48</v>
      </c>
      <c r="B33" s="6" t="s">
        <v>49</v>
      </c>
    </row>
    <row r="34" customFormat="false" ht="14.25" hidden="false" customHeight="false" outlineLevel="0" collapsed="false">
      <c r="A34" s="4" t="s">
        <v>50</v>
      </c>
      <c r="B34" s="6" t="s">
        <v>51</v>
      </c>
    </row>
    <row r="35" customFormat="false" ht="14.25" hidden="false" customHeight="false" outlineLevel="0" collapsed="false">
      <c r="A35" s="4" t="s">
        <v>52</v>
      </c>
      <c r="B35" s="6" t="s">
        <v>53</v>
      </c>
    </row>
    <row r="36" customFormat="false" ht="14.25" hidden="false" customHeight="false" outlineLevel="0" collapsed="false">
      <c r="A36" s="4" t="s">
        <v>54</v>
      </c>
      <c r="B36" s="6" t="s">
        <v>55</v>
      </c>
    </row>
    <row r="37" customFormat="false" ht="14.25" hidden="false" customHeight="false" outlineLevel="0" collapsed="false">
      <c r="A37" s="4" t="s">
        <v>56</v>
      </c>
      <c r="B37" s="6" t="s">
        <v>57</v>
      </c>
    </row>
    <row r="38" customFormat="false" ht="14.25" hidden="false" customHeight="false" outlineLevel="0" collapsed="false">
      <c r="A38" s="4" t="s">
        <v>58</v>
      </c>
      <c r="B38" s="6" t="s">
        <v>59</v>
      </c>
    </row>
    <row r="39" customFormat="false" ht="13.9" hidden="false" customHeight="true" outlineLevel="0" collapsed="false">
      <c r="A39" s="4" t="s">
        <v>60</v>
      </c>
      <c r="B39" s="6" t="s">
        <v>61</v>
      </c>
    </row>
    <row r="40" customFormat="false" ht="8.25" hidden="false" customHeight="true" outlineLevel="0" collapsed="false">
      <c r="A40" s="4"/>
      <c r="B40" s="6"/>
    </row>
    <row r="41" customFormat="false" ht="14.25" hidden="false" customHeight="false" outlineLevel="0" collapsed="false">
      <c r="A41" s="4"/>
      <c r="B41" s="5" t="s">
        <v>62</v>
      </c>
    </row>
    <row r="42" customFormat="false" ht="9" hidden="false" customHeight="true" outlineLevel="0" collapsed="false">
      <c r="A42" s="4"/>
      <c r="B42" s="6"/>
    </row>
    <row r="43" customFormat="false" ht="13.9" hidden="false" customHeight="true" outlineLevel="0" collapsed="false">
      <c r="A43" s="4" t="s">
        <v>63</v>
      </c>
      <c r="B43" s="6" t="s">
        <v>64</v>
      </c>
    </row>
    <row r="44" customFormat="false" ht="13.9" hidden="false" customHeight="true" outlineLevel="0" collapsed="false">
      <c r="A44" s="4" t="s">
        <v>65</v>
      </c>
      <c r="B44" s="6" t="s">
        <v>66</v>
      </c>
    </row>
    <row r="45" customFormat="false" ht="13.9" hidden="false" customHeight="true" outlineLevel="0" collapsed="false">
      <c r="A45" s="4" t="s">
        <v>67</v>
      </c>
      <c r="B45" s="6" t="s">
        <v>68</v>
      </c>
    </row>
    <row r="46" customFormat="false" ht="13.9" hidden="false" customHeight="true" outlineLevel="0" collapsed="false">
      <c r="A46" s="4" t="s">
        <v>69</v>
      </c>
      <c r="B46" s="6" t="s">
        <v>70</v>
      </c>
    </row>
    <row r="47" customFormat="false" ht="13.9" hidden="false" customHeight="true" outlineLevel="0" collapsed="false">
      <c r="A47" s="4" t="s">
        <v>71</v>
      </c>
      <c r="B47" s="6" t="s">
        <v>72</v>
      </c>
    </row>
    <row r="48" customFormat="false" ht="13.9" hidden="false" customHeight="true" outlineLevel="0" collapsed="false">
      <c r="A48" s="4" t="s">
        <v>73</v>
      </c>
      <c r="B48" s="6" t="s">
        <v>74</v>
      </c>
    </row>
    <row r="49" customFormat="false" ht="13.9" hidden="false" customHeight="true" outlineLevel="0" collapsed="false">
      <c r="A49" s="4" t="s">
        <v>75</v>
      </c>
      <c r="B49" s="6" t="s">
        <v>76</v>
      </c>
    </row>
    <row r="50" customFormat="false" ht="13.9" hidden="false" customHeight="true" outlineLevel="0" collapsed="false">
      <c r="A50" s="4" t="s">
        <v>77</v>
      </c>
      <c r="B50" s="6" t="s">
        <v>78</v>
      </c>
    </row>
    <row r="51" customFormat="false" ht="8.25" hidden="false" customHeight="true" outlineLevel="0" collapsed="false">
      <c r="A51" s="4"/>
      <c r="B51" s="6"/>
    </row>
    <row r="52" customFormat="false" ht="14.25" hidden="false" customHeight="false" outlineLevel="0" collapsed="false">
      <c r="A52" s="4"/>
      <c r="B52" s="5" t="s">
        <v>79</v>
      </c>
    </row>
    <row r="53" customFormat="false" ht="9" hidden="false" customHeight="true" outlineLevel="0" collapsed="false">
      <c r="A53" s="4"/>
      <c r="B53" s="6"/>
    </row>
    <row r="54" customFormat="false" ht="13.9" hidden="false" customHeight="true" outlineLevel="0" collapsed="false">
      <c r="A54" s="4" t="s">
        <v>80</v>
      </c>
      <c r="B54" s="6" t="s">
        <v>81</v>
      </c>
    </row>
    <row r="55" customFormat="false" ht="13.9" hidden="false" customHeight="true" outlineLevel="0" collapsed="false">
      <c r="A55" s="4" t="s">
        <v>82</v>
      </c>
      <c r="B55" s="6" t="s">
        <v>83</v>
      </c>
    </row>
    <row r="56" customFormat="false" ht="13.9" hidden="false" customHeight="true" outlineLevel="0" collapsed="false">
      <c r="A56" s="4" t="s">
        <v>84</v>
      </c>
      <c r="B56" s="6" t="s">
        <v>85</v>
      </c>
    </row>
    <row r="57" customFormat="false" ht="13.9" hidden="false" customHeight="true" outlineLevel="0" collapsed="false">
      <c r="A57" s="4" t="s">
        <v>86</v>
      </c>
      <c r="B57" s="6" t="s">
        <v>87</v>
      </c>
    </row>
    <row r="58" customFormat="false" ht="13.9" hidden="false" customHeight="true" outlineLevel="0" collapsed="false">
      <c r="A58" s="4" t="s">
        <v>88</v>
      </c>
      <c r="B58" s="6" t="s">
        <v>89</v>
      </c>
    </row>
    <row r="59" customFormat="false" ht="13.9" hidden="false" customHeight="true" outlineLevel="0" collapsed="false">
      <c r="A59" s="4" t="s">
        <v>90</v>
      </c>
      <c r="B59" s="6" t="s">
        <v>91</v>
      </c>
    </row>
    <row r="60" customFormat="false" ht="13.9" hidden="false" customHeight="true" outlineLevel="0" collapsed="false">
      <c r="A60" s="4" t="s">
        <v>92</v>
      </c>
      <c r="B60" s="6" t="s">
        <v>93</v>
      </c>
    </row>
    <row r="61" customFormat="false" ht="13.9" hidden="false" customHeight="true" outlineLevel="0" collapsed="false">
      <c r="A61" s="4" t="s">
        <v>94</v>
      </c>
      <c r="B61" s="6" t="s">
        <v>95</v>
      </c>
    </row>
    <row r="62" customFormat="false" ht="13.9" hidden="false" customHeight="true" outlineLevel="0" collapsed="false">
      <c r="A62" s="4" t="s">
        <v>96</v>
      </c>
      <c r="B62" s="6" t="s">
        <v>97</v>
      </c>
    </row>
    <row r="63" customFormat="false" ht="8.25" hidden="false" customHeight="true" outlineLevel="0" collapsed="false">
      <c r="A63" s="4"/>
      <c r="B63" s="6"/>
    </row>
    <row r="64" customFormat="false" ht="14.25" hidden="false" customHeight="false" outlineLevel="0" collapsed="false">
      <c r="A64" s="4"/>
      <c r="B64" s="5" t="s">
        <v>98</v>
      </c>
    </row>
    <row r="65" customFormat="false" ht="9" hidden="false" customHeight="true" outlineLevel="0" collapsed="false">
      <c r="A65" s="4"/>
      <c r="B65" s="6"/>
    </row>
    <row r="66" customFormat="false" ht="13.9" hidden="false" customHeight="true" outlineLevel="0" collapsed="false">
      <c r="A66" s="4" t="s">
        <v>99</v>
      </c>
      <c r="B66" s="6" t="s">
        <v>100</v>
      </c>
    </row>
    <row r="67" customFormat="false" ht="13.9" hidden="false" customHeight="true" outlineLevel="0" collapsed="false">
      <c r="A67" s="4" t="s">
        <v>101</v>
      </c>
      <c r="B67" s="6" t="s">
        <v>102</v>
      </c>
    </row>
    <row r="68" customFormat="false" ht="13.9" hidden="false" customHeight="true" outlineLevel="0" collapsed="false">
      <c r="A68" s="4" t="s">
        <v>103</v>
      </c>
      <c r="B68" s="6" t="s">
        <v>104</v>
      </c>
    </row>
    <row r="69" customFormat="false" ht="14.25" hidden="false" customHeight="false" outlineLevel="0" collapsed="false">
      <c r="A69" s="4" t="s">
        <v>105</v>
      </c>
      <c r="B69" s="6" t="s">
        <v>106</v>
      </c>
    </row>
    <row r="70" customFormat="false" ht="14.25" hidden="false" customHeight="false" outlineLevel="0" collapsed="false">
      <c r="A70" s="4" t="s">
        <v>107</v>
      </c>
      <c r="B70" s="6" t="s">
        <v>108</v>
      </c>
    </row>
    <row r="71" customFormat="false" ht="14.25" hidden="false" customHeight="false" outlineLevel="0" collapsed="false">
      <c r="A71" s="4" t="s">
        <v>109</v>
      </c>
      <c r="B71" s="6" t="s">
        <v>110</v>
      </c>
    </row>
    <row r="72" customFormat="false" ht="14.25" hidden="false" customHeight="false" outlineLevel="0" collapsed="false">
      <c r="A72" s="4" t="s">
        <v>111</v>
      </c>
      <c r="B72" s="6" t="s">
        <v>112</v>
      </c>
    </row>
    <row r="73" customFormat="false" ht="14.25" hidden="false" customHeight="false" outlineLevel="0" collapsed="false">
      <c r="A73" s="4" t="s">
        <v>113</v>
      </c>
      <c r="B73" s="6" t="s">
        <v>114</v>
      </c>
    </row>
    <row r="74" customFormat="false" ht="14.25" hidden="false" customHeight="false" outlineLevel="0" collapsed="false">
      <c r="A74" s="4" t="s">
        <v>115</v>
      </c>
      <c r="B74" s="6" t="s">
        <v>116</v>
      </c>
    </row>
    <row r="75" customFormat="false" ht="14.25" hidden="false" customHeight="false" outlineLevel="0" collapsed="false">
      <c r="A75" s="4" t="s">
        <v>117</v>
      </c>
      <c r="B75" s="6" t="s">
        <v>118</v>
      </c>
    </row>
    <row r="76" customFormat="false" ht="14.25" hidden="false" customHeight="false" outlineLevel="0" collapsed="false">
      <c r="A76" s="4" t="s">
        <v>119</v>
      </c>
      <c r="B76" s="6" t="s">
        <v>120</v>
      </c>
    </row>
    <row r="77" customFormat="false" ht="14.25" hidden="false" customHeight="false" outlineLevel="0" collapsed="false">
      <c r="A77" s="4" t="s">
        <v>121</v>
      </c>
      <c r="B77" s="6" t="s">
        <v>122</v>
      </c>
    </row>
    <row r="78" customFormat="false" ht="14.25" hidden="false" customHeight="false" outlineLevel="0" collapsed="false">
      <c r="A78" s="4" t="s">
        <v>123</v>
      </c>
      <c r="B78" s="6" t="s">
        <v>124</v>
      </c>
    </row>
    <row r="79" customFormat="false" ht="14.25" hidden="false" customHeight="false" outlineLevel="0" collapsed="false">
      <c r="A79" s="4" t="s">
        <v>125</v>
      </c>
      <c r="B79" s="6" t="s">
        <v>126</v>
      </c>
    </row>
    <row r="80" customFormat="false" ht="14.25" hidden="false" customHeight="false" outlineLevel="0" collapsed="false">
      <c r="A80" s="4" t="s">
        <v>127</v>
      </c>
      <c r="B80" s="6" t="s">
        <v>128</v>
      </c>
    </row>
    <row r="81" customFormat="false" ht="14.25" hidden="false" customHeight="false" outlineLevel="0" collapsed="false">
      <c r="A81" s="4" t="s">
        <v>129</v>
      </c>
      <c r="B81" s="6" t="s">
        <v>130</v>
      </c>
    </row>
    <row r="82" customFormat="false" ht="14.25" hidden="false" customHeight="false" outlineLevel="0" collapsed="false">
      <c r="A82" s="4" t="s">
        <v>131</v>
      </c>
      <c r="B82" s="6" t="s">
        <v>132</v>
      </c>
    </row>
    <row r="83" customFormat="false" ht="8.25" hidden="false" customHeight="true" outlineLevel="0" collapsed="false">
      <c r="A83" s="4"/>
      <c r="B83" s="6"/>
    </row>
    <row r="84" customFormat="false" ht="14.25" hidden="false" customHeight="false" outlineLevel="0" collapsed="false">
      <c r="A84" s="4"/>
      <c r="B84" s="5" t="s">
        <v>133</v>
      </c>
    </row>
    <row r="85" customFormat="false" ht="9" hidden="false" customHeight="true" outlineLevel="0" collapsed="false">
      <c r="A85" s="4"/>
      <c r="B85" s="6"/>
    </row>
    <row r="86" customFormat="false" ht="14.25" hidden="false" customHeight="false" outlineLevel="0" collapsed="false">
      <c r="A86" s="4" t="s">
        <v>134</v>
      </c>
      <c r="B86" s="6" t="s">
        <v>135</v>
      </c>
    </row>
    <row r="87" customFormat="false" ht="14.25" hidden="false" customHeight="false" outlineLevel="0" collapsed="false">
      <c r="A87" s="4" t="s">
        <v>136</v>
      </c>
      <c r="B87" s="6" t="s">
        <v>137</v>
      </c>
    </row>
    <row r="88" customFormat="false" ht="14.25" hidden="false" customHeight="false" outlineLevel="0" collapsed="false">
      <c r="A88" s="4" t="s">
        <v>138</v>
      </c>
      <c r="B88" s="6" t="s">
        <v>139</v>
      </c>
    </row>
    <row r="89" customFormat="false" ht="14.25" hidden="false" customHeight="false" outlineLevel="0" collapsed="false">
      <c r="A89" s="4" t="s">
        <v>140</v>
      </c>
      <c r="B89" s="6" t="s">
        <v>141</v>
      </c>
    </row>
    <row r="90" customFormat="false" ht="14.25" hidden="false" customHeight="false" outlineLevel="0" collapsed="false">
      <c r="A90" s="4" t="s">
        <v>142</v>
      </c>
      <c r="B90" s="6" t="s">
        <v>143</v>
      </c>
    </row>
    <row r="91" customFormat="false" ht="14.25" hidden="false" customHeight="false" outlineLevel="0" collapsed="false">
      <c r="A91" s="4" t="s">
        <v>144</v>
      </c>
      <c r="B91" s="6" t="s">
        <v>145</v>
      </c>
    </row>
    <row r="92" customFormat="false" ht="14.25" hidden="false" customHeight="false" outlineLevel="0" collapsed="false">
      <c r="A92" s="4" t="s">
        <v>146</v>
      </c>
      <c r="B92" s="6" t="s">
        <v>147</v>
      </c>
    </row>
    <row r="93" customFormat="false" ht="14.25" hidden="false" customHeight="false" outlineLevel="0" collapsed="false">
      <c r="A93" s="4" t="s">
        <v>148</v>
      </c>
      <c r="B93" s="6" t="s">
        <v>149</v>
      </c>
    </row>
    <row r="94" customFormat="false" ht="14.25" hidden="false" customHeight="false" outlineLevel="0" collapsed="false">
      <c r="A94" s="4" t="s">
        <v>150</v>
      </c>
      <c r="B94" s="6" t="s">
        <v>151</v>
      </c>
    </row>
    <row r="95" customFormat="false" ht="14.25" hidden="false" customHeight="false" outlineLevel="0" collapsed="false">
      <c r="A95" s="4" t="s">
        <v>152</v>
      </c>
      <c r="B95" s="6" t="s">
        <v>153</v>
      </c>
    </row>
    <row r="96" customFormat="false" ht="14.25" hidden="false" customHeight="false" outlineLevel="0" collapsed="false">
      <c r="A96" s="4" t="s">
        <v>154</v>
      </c>
      <c r="B96" s="6" t="s">
        <v>155</v>
      </c>
    </row>
    <row r="97" customFormat="false" ht="14.25" hidden="false" customHeight="false" outlineLevel="0" collapsed="false">
      <c r="A97" s="4" t="s">
        <v>156</v>
      </c>
      <c r="B97" s="6" t="s">
        <v>157</v>
      </c>
    </row>
    <row r="98" customFormat="false" ht="14.25" hidden="false" customHeight="false" outlineLevel="0" collapsed="false">
      <c r="A98" s="4" t="s">
        <v>158</v>
      </c>
      <c r="B98" s="6" t="s">
        <v>159</v>
      </c>
    </row>
    <row r="99" customFormat="false" ht="14.25" hidden="false" customHeight="false" outlineLevel="0" collapsed="false">
      <c r="A99" s="4" t="s">
        <v>160</v>
      </c>
      <c r="B99" s="6" t="s">
        <v>161</v>
      </c>
    </row>
    <row r="100" customFormat="false" ht="14.25" hidden="false" customHeight="false" outlineLevel="0" collapsed="false">
      <c r="A100" s="4" t="s">
        <v>162</v>
      </c>
      <c r="B100" s="6" t="s">
        <v>163</v>
      </c>
    </row>
    <row r="101" customFormat="false" ht="14.25" hidden="false" customHeight="false" outlineLevel="0" collapsed="false">
      <c r="A101" s="4" t="s">
        <v>164</v>
      </c>
      <c r="B101" s="6" t="s">
        <v>165</v>
      </c>
    </row>
    <row r="102" customFormat="false" ht="14.25" hidden="false" customHeight="false" outlineLevel="0" collapsed="false">
      <c r="A102" s="4" t="s">
        <v>166</v>
      </c>
      <c r="B102" s="6" t="s">
        <v>167</v>
      </c>
    </row>
    <row r="103" customFormat="false" ht="14.25" hidden="false" customHeight="false" outlineLevel="0" collapsed="false">
      <c r="A103" s="4" t="s">
        <v>168</v>
      </c>
      <c r="B103" s="6" t="s">
        <v>169</v>
      </c>
    </row>
    <row r="104" customFormat="false" ht="14.25" hidden="false" customHeight="false" outlineLevel="0" collapsed="false">
      <c r="A104" s="4" t="s">
        <v>170</v>
      </c>
      <c r="B104" s="6" t="s">
        <v>171</v>
      </c>
    </row>
    <row r="105" customFormat="false" ht="14.25" hidden="false" customHeight="false" outlineLevel="0" collapsed="false">
      <c r="A105" s="4" t="s">
        <v>172</v>
      </c>
      <c r="B105" s="6" t="s">
        <v>173</v>
      </c>
    </row>
    <row r="106" customFormat="false" ht="8.25" hidden="false" customHeight="true" outlineLevel="0" collapsed="false">
      <c r="A106" s="4"/>
      <c r="B106" s="6"/>
    </row>
    <row r="107" customFormat="false" ht="14.25" hidden="false" customHeight="false" outlineLevel="0" collapsed="false">
      <c r="A107" s="4"/>
      <c r="B107" s="5" t="s">
        <v>174</v>
      </c>
    </row>
    <row r="108" customFormat="false" ht="9" hidden="false" customHeight="true" outlineLevel="0" collapsed="false">
      <c r="A108" s="4"/>
      <c r="B108" s="6"/>
    </row>
    <row r="109" customFormat="false" ht="14.25" hidden="false" customHeight="false" outlineLevel="0" collapsed="false">
      <c r="A109" s="4" t="s">
        <v>175</v>
      </c>
      <c r="B109" s="6" t="s">
        <v>176</v>
      </c>
    </row>
    <row r="110" customFormat="false" ht="14.25" hidden="false" customHeight="false" outlineLevel="0" collapsed="false">
      <c r="A110" s="4" t="s">
        <v>177</v>
      </c>
      <c r="B110" s="6" t="s">
        <v>178</v>
      </c>
    </row>
    <row r="111" customFormat="false" ht="14.25" hidden="false" customHeight="false" outlineLevel="0" collapsed="false">
      <c r="A111" s="4" t="s">
        <v>179</v>
      </c>
      <c r="B111" s="6" t="s">
        <v>180</v>
      </c>
    </row>
    <row r="112" customFormat="false" ht="14.25" hidden="false" customHeight="false" outlineLevel="0" collapsed="false">
      <c r="A112" s="4" t="s">
        <v>181</v>
      </c>
      <c r="B112" s="6" t="s">
        <v>182</v>
      </c>
    </row>
    <row r="113" customFormat="false" ht="14.25" hidden="false" customHeight="false" outlineLevel="0" collapsed="false">
      <c r="A113" s="4" t="s">
        <v>183</v>
      </c>
      <c r="B113" s="6" t="s">
        <v>184</v>
      </c>
    </row>
    <row r="114" customFormat="false" ht="14.25" hidden="false" customHeight="false" outlineLevel="0" collapsed="false">
      <c r="A114" s="4" t="s">
        <v>185</v>
      </c>
      <c r="B114" s="6" t="s">
        <v>186</v>
      </c>
    </row>
    <row r="115" customFormat="false" ht="14.25" hidden="false" customHeight="false" outlineLevel="0" collapsed="false">
      <c r="A115" s="4" t="s">
        <v>187</v>
      </c>
      <c r="B115" s="6" t="s">
        <v>188</v>
      </c>
    </row>
    <row r="116" customFormat="false" ht="14.25" hidden="false" customHeight="false" outlineLevel="0" collapsed="false">
      <c r="A116" s="4" t="s">
        <v>189</v>
      </c>
      <c r="B116" s="6" t="s">
        <v>190</v>
      </c>
    </row>
    <row r="117" customFormat="false" ht="7.5" hidden="false" customHeight="true" outlineLevel="0" collapsed="false">
      <c r="A117" s="4"/>
      <c r="B117" s="6"/>
    </row>
    <row r="118" customFormat="false" ht="14.25" hidden="false" customHeight="false" outlineLevel="0" collapsed="false">
      <c r="A118" s="4"/>
      <c r="B118" s="5" t="s">
        <v>191</v>
      </c>
    </row>
    <row r="119" customFormat="false" ht="7.5" hidden="false" customHeight="true" outlineLevel="0" collapsed="false">
      <c r="A119" s="4"/>
      <c r="B119" s="6"/>
    </row>
    <row r="120" customFormat="false" ht="14.25" hidden="false" customHeight="false" outlineLevel="0" collapsed="false">
      <c r="A120" s="4" t="s">
        <v>192</v>
      </c>
      <c r="B120" s="6" t="s">
        <v>193</v>
      </c>
    </row>
    <row r="121" customFormat="false" ht="14.25" hidden="false" customHeight="false" outlineLevel="0" collapsed="false">
      <c r="A121" s="4" t="s">
        <v>194</v>
      </c>
      <c r="B121" s="6" t="s">
        <v>195</v>
      </c>
    </row>
  </sheetData>
  <hyperlinks>
    <hyperlink ref="B5" location="Tabl.1!A1" display="Produkcja rolnicza (ceny bieżące)"/>
    <hyperlink ref="B6" location="Tabl.2!A1" display="Dynamika produkcji rolniczej (ceny stałe)"/>
    <hyperlink ref="B7" location="Tabl.3!A1" display="Produkcja rolnicza na 1 ha użytków rolnych (ceny bieżące)"/>
    <hyperlink ref="B8" location="Tabl.4!A1" display="Globalna produkcja rolnicza według produktów (ceny bieżące)"/>
    <hyperlink ref="B9" location="Tabl.5!A1" display="Struktura globalnej produkcji rolniczej według produktów"/>
    <hyperlink ref="B10" location="Tabl.6!A1" display="Towarowa produkcja według produktów (ceny bieżące)"/>
    <hyperlink ref="B11" location="Tabl.7!A1" display="Struktura towarowej produkcji rolniczej według produktów"/>
    <hyperlink ref="B15" location="Tabl.8!A1" display="Średnie miesięczne temperatury powietrza"/>
    <hyperlink ref="B16" location="Tabl.9!A1" display="Średnie miesięczne sumy opadów atmosferycznych"/>
    <hyperlink ref="B17" location="Tabl.10!A1" display="Usłonecznienie"/>
    <hyperlink ref="B18" location="Tabl.11!A1" display="Powierzchnia zasiewów"/>
    <hyperlink ref="B19" location="Tabl.12!A1" display="Struktura zasiewów"/>
    <hyperlink ref="B20" location="Tabl.13!A1" display="Dynamika powierzchni zasiewów"/>
    <hyperlink ref="B21" location="Tabl.14!A1" display="Plony głównych ziemiopłodów rolnych"/>
    <hyperlink ref="B22" location="Tabl.15!A1" display="Dynamika plonów głównych ziemiopłodów rolnych"/>
    <hyperlink ref="B23" location="Tabl.16!A1" display="Zbiory głównych ziemiopłodów rolnych"/>
    <hyperlink ref="B24" location="Tabl.17!A1" display="Dynamika zbiorów głównych ziemiopłodów rolnych"/>
    <hyperlink ref="B25" location="Tabl.18!A1" display="Udział gospodarstw indywiudualnych w produkcji głównych ziemiopłodów"/>
    <hyperlink ref="B29" location="Tabl.19!A1" display="Zwierzęta gospodarskie"/>
    <hyperlink ref="B30" location="Tabl.20!A1" display="Pogłowie bydła"/>
    <hyperlink ref="B31" location="Tabl.21!A1" display="Dynamika pogłowia bydła"/>
    <hyperlink ref="B32" location="Tabl.22!A1" display="Pogłowie bydła według grup użytkowych"/>
    <hyperlink ref="B33" location="Tabl.23!A1" display="Pogłowie trzody chlewnej"/>
    <hyperlink ref="B34" location="Tabl.24!A1" display="Dynamika pogłowia trzody chlewnej"/>
    <hyperlink ref="B35" location="Tabl.25!A1" display="Pogłowie trzody chlewnej według grup użytkowych"/>
    <hyperlink ref="B36" location="Tabl.26!A1" display="Produkcja żywca rzeźnego"/>
    <hyperlink ref="B37" location="Tabl.27!A1" display="Produkcja mleka krowiego i jaj kurzych"/>
    <hyperlink ref="B38" location="Tabl.28!A1" display="Dynamika produkcji żywca rzeźnego, mleka i jaj"/>
    <hyperlink ref="B39" location="Tabl.29!A1" display="Udział gospodarstw indywidualnych w produkcji żywca, mleka i jaj"/>
    <hyperlink ref="B43" location="Tabl.30!A1" display="Wartość skupu produktów rolnych (ceny bieżące)"/>
    <hyperlink ref="B44" location="Tabl.31!A1" display="Dynamika skupu produktów rolnych (ceny stałe)"/>
    <hyperlink ref="B45" location="Tabl.32!A1" display="Skup ważniejszych produktów rolnych"/>
    <hyperlink ref="B46" location="Tabl.33!A1" display="Skup zbóż i ziemniaków w latach gospodarczych"/>
    <hyperlink ref="B47" location="Tabl.34!A1" display="Skup zbóż i ziemniaków w latach gospodarczych według miesięcy"/>
    <hyperlink ref="B48" location="Tabl.35!A1" display="Dynamika skupu zbóż i ziemniaków w latach gospoadrczych według miesięcy"/>
    <hyperlink ref="B49" location="Tabl.36!A1" display="Skup żywca rzeźnego i mleka według miesięcy"/>
    <hyperlink ref="B50" location="Tabl.37!A1" display="Dynamika skupu żywca rzeźnego i mleka według miesięcy"/>
    <hyperlink ref="B54" location="Tabl.38!A1" display="Powierzchnia użytków rolnych według rodzajów użytków"/>
    <hyperlink ref="B55" location="Tabl.39!A1" display="Gospodarstwa rolne według grup obszarowych użytków rolnych"/>
    <hyperlink ref="B56" location="Tabl.40!A1" display="Gospodarstwa indywidualne o powierzchni powyżej 1 ha użytków rolnych według grup obszarowych"/>
    <hyperlink ref="B57" location="Tabl.41!A1" display="Zaopatrzenie rolnictwa w kwalifikowany materiał siewny"/>
    <hyperlink ref="B58" location="Tabl.42!A1" display="Produkcja nawozów mineralnych lub chemicznych według miesięcy (w przeliczeniu na czysty składnik)"/>
    <hyperlink ref="B59" location="Tabl.43!A1" display="Zużycie nawozów mineralnych lub chemicznych oraz wapniowych w latach gospodarczych"/>
    <hyperlink ref="B60" location="Tabl.44!A1" display="Produkcja pestycydów według miesięcy"/>
    <hyperlink ref="B61" location="Tabl.45!A1" display="Sprzedaż środków ochrony roślin"/>
    <hyperlink ref="B62" location="Tabl.46!A1" display="Zużycie środków ochrony roślin w wybranych uprawach w 2018 r."/>
    <hyperlink ref="B66" location="Tabl.47!A1" display="Przeciętne ceny gruntów ornych i łąk w obrocie prywatnym"/>
    <hyperlink ref="B67" location="Tabl.48!A1" display="Przecięctne ceny podstawowych produktów rolnych w skupie i na tarowiskach w 2019 r."/>
    <hyperlink ref="B68" location="Tabl.49!A1" display="Wskaźniki cen towarowej produkcji rolniczej"/>
    <hyperlink ref="B69" location="Tabl.50!A1" display="Relacje cen detalicznych wybraych środków produkcji dla rolnictwa do cen skupu podstawowych produktów rolnych"/>
    <hyperlink ref="B70" location="Tabl.51!A1" display="Wskaźniki cen produkcji rolniczej"/>
    <hyperlink ref="B71" location="Tabl.52!A1" display="Przeciętne ceny skupu ważniejszych produktów rolnych"/>
    <hyperlink ref="B72" location="Tabl.53!A1" display="Przeciętne ceny skupu ważniejszych produktów rolnych według miesięcy"/>
    <hyperlink ref="B73" location="Tabl.54!A1" display="Wskaźniki cen skupu ważniejszych produktów rolnych według miesięcy"/>
    <hyperlink ref="B74" location="Tabl.55!A1" display="Przeciętne ceny ważniejszych produktów rolnych uzyskiwane przez rolników na targowiskach"/>
    <hyperlink ref="B75" location="Tabl.56!A1" display="Przeciętne ceny ważniejszych produktów rolnych uzyskiwane przez rolników na targowiskach według miesięcy"/>
    <hyperlink ref="B76" location="Tabl.57!A1" display="Wskaźniki cen ważniejszych produktów rolnych uzyskiwanych przez rolników na targowiskach według miesięcy"/>
    <hyperlink ref="B77" location="Tabl.58!A1" display="Relacje cen wybranych produktów rolnych według miesięcy"/>
    <hyperlink ref="B78" location="Tabl.59!A1" display="Relacje cen detalicznych wybranych środków produkcji dla rolnictwa do cen skupu niektórych produktów rolnych"/>
    <hyperlink ref="B79" location="Tabl.60!A1" display="Relacje cen detalicznych wybranych środków produkcji dla rolnictwa do cen skupu niektórych produktów rolnych według miesięcy"/>
    <hyperlink ref="B80" location="Tabl.61!A1" display="Wskaźniki cen produktów rolnych sprzedawanych oraz cen towarów i usług zakupywanych przez gospodarstwa indywidualne w rolnictwie"/>
    <hyperlink ref="B81" location="Tabl.62!A1" display="Wskaźniki cen towarów i usług konsumpcyjnych"/>
    <hyperlink ref="B82" location="Tabl.63!A1" display="Wskaźniki cen towarów i usług konsumpcyjnych według miesięcy"/>
    <hyperlink ref="B86" location="Tabl.64!A1" display="Powierzchnia użytków rolnych według siedziby użytkownika według województw w 2019 r."/>
    <hyperlink ref="B87" location="Tabl.65!A1" display="Powierzchnia zasiewów wedug województw w 2019 r."/>
    <hyperlink ref="B88" location="Tabl.66!A1" display="Plony głównych ziemiopłodów według województw w 2019 r."/>
    <hyperlink ref="B89" location="Tabl.67!A1" display="Zbiory  głównych ziemiopłodów według województw w 2019 r."/>
    <hyperlink ref="B90" location="Tabl.68!A1" display="Udział gospodarstw indywidualnych w produkcji roślinnej ogółem według województw w 2019 r."/>
    <hyperlink ref="B91" location="Tabl.69!A1" display="Pogłowie bydła wedug województw w 2019 r."/>
    <hyperlink ref="B92" location="Tabl.70!A1" display="Pogłowie trzody chlewnej według województw w 2019 r."/>
    <hyperlink ref="B93" location="Tabl.71!A1" display="Wartość skupu produktów rolnych według województw w 2019 r. (ceny bieżące)"/>
    <hyperlink ref="B94" location="Tabl.72!A1" display="Wartość skupu produktów rolnych w I i II półroczu według województw w 2019 r.  (ceny bieżące)"/>
    <hyperlink ref="B95" location="Tabl.73!A1" display="Skup zbóż według województw w 2019 r."/>
    <hyperlink ref="B96" location="Tabl.74!A1" display="Skup zbóż w roku gospodarczym 2018/19 według województw "/>
    <hyperlink ref="B97" location="Tabl.75!A1" display="Skup ziemniaków według województw w 2019 r."/>
    <hyperlink ref="B98" location="Tabl.76!A1" display="Skup bydła według województw w 2019 r."/>
    <hyperlink ref="B99" location="Tabl.77!A1" display="Skup trzody chlewnej według województw w 2019 r."/>
    <hyperlink ref="B100" location="Tabl.78!A1" display="Skup drobiu według województw w 2019 r."/>
    <hyperlink ref="B101" location="Tabl.79!A1" display="Skup żywca rzeźnego według województw w 2019 r."/>
    <hyperlink ref="B102" location="Tabl.80!A1" display="Skup mleka krowiego według województw w 2019 r."/>
    <hyperlink ref="B103" location="Tabl.81!A1" display="Zuzycie nawozów mineralnych lub chemicznych oraz wapniowych w przeliczeniu na czysty składnik w roku gospodarczym 2018/19"/>
    <hyperlink ref="B104" location="Tabl.82!A1" display="Przeciętne ceny skupu ważniejszych produktów rolnych według województw w 2019 r."/>
    <hyperlink ref="B105" location="Tabl.83!A1" display="Przeciętne ceny uzyskiwane przez rolników na targowiskach według województw w 2019 r."/>
    <hyperlink ref="B109" location="Tabl.84!A1" display="Bilans zbóż w roku gospodarczym 2018/19"/>
    <hyperlink ref="B110" location="Tabl.85!A1" display="Bilans nasion i owoców roślin oleistych w roku gospodarczym 2018/19"/>
    <hyperlink ref="B111" location="Tabl.86!A1" display="Bilans tłuszczów i olejów roślinnych w roku gospodarczym 2018/19"/>
    <hyperlink ref="B112" location="Tabl.87!A1" display="Bilans makuchów  w roku gospodarczym 2018/19"/>
    <hyperlink ref="B113" location="Tabl.88!A1" display="Bilans buraków cukrowych, cukru i miodua w roku gospodarczym 2018/19"/>
    <hyperlink ref="B114" location="Tabl.89!A1" display="Bilans owoców, warzyw i orzechów w roku gospodarczym 2018/19"/>
    <hyperlink ref="B115" location="Tabl.90!A1" display="Bilans ziemniaków w roku gospodarczym 2018/19"/>
    <hyperlink ref="B116" location="Tabl.91!A1" display="Bilans nasion roślin strączkowych w roku gospodarczym 2018/19"/>
    <hyperlink ref="B120" location="Tabl.92!A1" display="Bilans jaj"/>
    <hyperlink ref="B121" location="Tabl.93!A1" display="Bilans mleka krowiego świeże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8" width="19.87"/>
  </cols>
  <sheetData>
    <row r="1" customFormat="false" ht="14.25" hidden="false" customHeight="true" outlineLevel="0" collapsed="false">
      <c r="A1" s="97" t="s">
        <v>4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5" hidden="false" customHeight="true" outlineLevel="0" collapsed="false">
      <c r="A2" s="49" t="s">
        <v>41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4.25" hidden="false" customHeight="true" outlineLevel="0" collapsed="false">
      <c r="A3" s="98" t="s">
        <v>417</v>
      </c>
      <c r="B3" s="99" t="s">
        <v>418</v>
      </c>
      <c r="C3" s="99" t="s">
        <v>419</v>
      </c>
      <c r="D3" s="99" t="s">
        <v>420</v>
      </c>
      <c r="E3" s="99" t="s">
        <v>421</v>
      </c>
      <c r="F3" s="99" t="s">
        <v>422</v>
      </c>
      <c r="G3" s="99" t="s">
        <v>423</v>
      </c>
      <c r="H3" s="99" t="s">
        <v>424</v>
      </c>
      <c r="I3" s="99" t="s">
        <v>425</v>
      </c>
      <c r="J3" s="99" t="s">
        <v>426</v>
      </c>
      <c r="K3" s="99" t="s">
        <v>427</v>
      </c>
      <c r="L3" s="99" t="s">
        <v>428</v>
      </c>
      <c r="M3" s="99" t="s">
        <v>429</v>
      </c>
      <c r="N3" s="100" t="s">
        <v>430</v>
      </c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100"/>
    </row>
    <row r="5" customFormat="false" ht="14.25" hidden="false" customHeight="true" outlineLevel="0" collapsed="false">
      <c r="A5" s="101" t="s">
        <v>431</v>
      </c>
      <c r="B5" s="102" t="s">
        <v>432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5" hidden="false" customHeight="true" outlineLevel="0" collapsed="false">
      <c r="A6" s="103"/>
      <c r="B6" s="104" t="s">
        <v>43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5" hidden="false" customHeight="false" outlineLevel="0" collapsed="false">
      <c r="A7" s="105" t="s">
        <v>434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7"/>
    </row>
    <row r="8" customFormat="false" ht="14.25" hidden="false" customHeight="false" outlineLevel="0" collapsed="false">
      <c r="A8" s="108" t="s">
        <v>435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7"/>
    </row>
    <row r="9" customFormat="false" ht="14.25" hidden="false" customHeight="false" outlineLevel="0" collapsed="false">
      <c r="A9" s="109" t="n">
        <v>2010</v>
      </c>
      <c r="B9" s="110" t="n">
        <v>-7.1</v>
      </c>
      <c r="C9" s="111" t="n">
        <v>-1.7</v>
      </c>
      <c r="D9" s="111" t="n">
        <v>3.2</v>
      </c>
      <c r="E9" s="111" t="n">
        <v>8.5</v>
      </c>
      <c r="F9" s="111" t="n">
        <v>12.2</v>
      </c>
      <c r="G9" s="111" t="n">
        <v>16.8</v>
      </c>
      <c r="H9" s="111" t="n">
        <v>20.9</v>
      </c>
      <c r="I9" s="111" t="n">
        <v>18.7</v>
      </c>
      <c r="J9" s="111" t="n">
        <v>12.3</v>
      </c>
      <c r="K9" s="111" t="n">
        <v>6</v>
      </c>
      <c r="L9" s="111" t="n">
        <v>5.5</v>
      </c>
      <c r="M9" s="111" t="n">
        <v>-5.3</v>
      </c>
      <c r="N9" s="112" t="n">
        <v>7.5</v>
      </c>
    </row>
    <row r="10" customFormat="false" ht="14.25" hidden="false" customHeight="false" outlineLevel="0" collapsed="false">
      <c r="A10" s="109" t="n">
        <v>2018</v>
      </c>
      <c r="B10" s="110" t="n">
        <v>1.1</v>
      </c>
      <c r="C10" s="111" t="n">
        <v>-3.3</v>
      </c>
      <c r="D10" s="111" t="n">
        <v>0.3</v>
      </c>
      <c r="E10" s="111" t="n">
        <v>12.8</v>
      </c>
      <c r="F10" s="111" t="n">
        <v>16.6</v>
      </c>
      <c r="G10" s="111" t="n">
        <v>18.2</v>
      </c>
      <c r="H10" s="111" t="n">
        <v>19.9</v>
      </c>
      <c r="I10" s="111" t="n">
        <v>20.4</v>
      </c>
      <c r="J10" s="111" t="n">
        <v>15.4</v>
      </c>
      <c r="K10" s="111" t="n">
        <v>10.3</v>
      </c>
      <c r="L10" s="111" t="n">
        <v>4.5</v>
      </c>
      <c r="M10" s="111" t="n">
        <v>1.6</v>
      </c>
      <c r="N10" s="112" t="n">
        <v>9.8</v>
      </c>
    </row>
    <row r="11" customFormat="false" ht="14.25" hidden="false" customHeight="false" outlineLevel="0" collapsed="false">
      <c r="A11" s="113" t="n">
        <v>2019</v>
      </c>
      <c r="B11" s="114" t="n">
        <v>-1.5</v>
      </c>
      <c r="C11" s="115" t="n">
        <v>2.8</v>
      </c>
      <c r="D11" s="115" t="n">
        <v>5.7</v>
      </c>
      <c r="E11" s="115" t="n">
        <v>9.8</v>
      </c>
      <c r="F11" s="115" t="n">
        <v>12.2</v>
      </c>
      <c r="G11" s="115" t="n">
        <v>21.5</v>
      </c>
      <c r="H11" s="115" t="n">
        <v>18.5</v>
      </c>
      <c r="I11" s="115" t="n">
        <v>19.9</v>
      </c>
      <c r="J11" s="115" t="n">
        <v>14.2</v>
      </c>
      <c r="K11" s="115" t="n">
        <v>10.6</v>
      </c>
      <c r="L11" s="115" t="n">
        <v>6.3</v>
      </c>
      <c r="M11" s="115" t="n">
        <v>3.2</v>
      </c>
      <c r="N11" s="116" t="n">
        <v>10.5</v>
      </c>
    </row>
    <row r="12" customFormat="false" ht="14.25" hidden="false" customHeight="false" outlineLevel="0" collapsed="false">
      <c r="A12" s="105" t="s">
        <v>436</v>
      </c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2"/>
    </row>
    <row r="13" customFormat="false" ht="14.25" hidden="false" customHeight="false" outlineLevel="0" collapsed="false">
      <c r="A13" s="109" t="n">
        <v>2010</v>
      </c>
      <c r="B13" s="110" t="n">
        <v>-6</v>
      </c>
      <c r="C13" s="111" t="n">
        <v>-0.9</v>
      </c>
      <c r="D13" s="111" t="n">
        <v>3.6</v>
      </c>
      <c r="E13" s="111" t="n">
        <v>8.7</v>
      </c>
      <c r="F13" s="111" t="n">
        <v>11.8</v>
      </c>
      <c r="G13" s="111" t="n">
        <v>16.8</v>
      </c>
      <c r="H13" s="111" t="n">
        <v>19.7</v>
      </c>
      <c r="I13" s="111" t="n">
        <v>18.2</v>
      </c>
      <c r="J13" s="111" t="n">
        <v>12.1</v>
      </c>
      <c r="K13" s="111" t="n">
        <v>6.5</v>
      </c>
      <c r="L13" s="111" t="n">
        <v>7.2</v>
      </c>
      <c r="M13" s="111" t="n">
        <v>-3.3</v>
      </c>
      <c r="N13" s="112" t="n">
        <v>7.9</v>
      </c>
    </row>
    <row r="14" customFormat="false" ht="14.25" hidden="false" customHeight="false" outlineLevel="0" collapsed="false">
      <c r="A14" s="109" t="n">
        <v>2018</v>
      </c>
      <c r="B14" s="110" t="n">
        <v>2.3</v>
      </c>
      <c r="C14" s="111" t="n">
        <v>-3.7</v>
      </c>
      <c r="D14" s="111" t="n">
        <v>1</v>
      </c>
      <c r="E14" s="111" t="n">
        <v>14.3</v>
      </c>
      <c r="F14" s="111" t="n">
        <v>16.2</v>
      </c>
      <c r="G14" s="111" t="n">
        <v>17.6</v>
      </c>
      <c r="H14" s="111" t="n">
        <v>18.7</v>
      </c>
      <c r="I14" s="111" t="n">
        <v>20.5</v>
      </c>
      <c r="J14" s="111" t="n">
        <v>15.3</v>
      </c>
      <c r="K14" s="111" t="n">
        <v>11.2</v>
      </c>
      <c r="L14" s="111" t="n">
        <v>5.4</v>
      </c>
      <c r="M14" s="111" t="n">
        <v>1.5</v>
      </c>
      <c r="N14" s="112" t="n">
        <v>10</v>
      </c>
    </row>
    <row r="15" customFormat="false" ht="14.25" hidden="false" customHeight="false" outlineLevel="0" collapsed="false">
      <c r="A15" s="117" t="n">
        <v>2019</v>
      </c>
      <c r="B15" s="114" t="n">
        <v>-2</v>
      </c>
      <c r="C15" s="115" t="n">
        <v>3.4</v>
      </c>
      <c r="D15" s="115" t="n">
        <v>6.1</v>
      </c>
      <c r="E15" s="115" t="n">
        <v>9.8</v>
      </c>
      <c r="F15" s="115" t="n">
        <v>11.2</v>
      </c>
      <c r="G15" s="115" t="n">
        <v>21.4</v>
      </c>
      <c r="H15" s="115" t="n">
        <v>18.7</v>
      </c>
      <c r="I15" s="115" t="n">
        <v>19.9</v>
      </c>
      <c r="J15" s="115" t="n">
        <v>14.3</v>
      </c>
      <c r="K15" s="115" t="n">
        <v>11.8</v>
      </c>
      <c r="L15" s="115" t="n">
        <v>8.2</v>
      </c>
      <c r="M15" s="115" t="n">
        <v>3.9</v>
      </c>
      <c r="N15" s="116" t="n">
        <v>10.6</v>
      </c>
    </row>
    <row r="16" customFormat="false" ht="14.25" hidden="false" customHeight="false" outlineLevel="0" collapsed="false">
      <c r="A16" s="105" t="s">
        <v>437</v>
      </c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8"/>
    </row>
    <row r="17" customFormat="false" ht="14.25" hidden="false" customHeight="false" outlineLevel="0" collapsed="false">
      <c r="A17" s="109" t="n">
        <v>2010</v>
      </c>
      <c r="B17" s="110" t="n">
        <v>-7.3</v>
      </c>
      <c r="C17" s="111" t="n">
        <v>-2.1</v>
      </c>
      <c r="D17" s="111" t="n">
        <v>2.2</v>
      </c>
      <c r="E17" s="111" t="n">
        <v>8.3</v>
      </c>
      <c r="F17" s="111" t="n">
        <v>13</v>
      </c>
      <c r="G17" s="111" t="n">
        <v>16.9</v>
      </c>
      <c r="H17" s="111" t="n">
        <v>20.3</v>
      </c>
      <c r="I17" s="111" t="n">
        <v>18.5</v>
      </c>
      <c r="J17" s="111" t="n">
        <v>11.8</v>
      </c>
      <c r="K17" s="111" t="n">
        <v>5.1</v>
      </c>
      <c r="L17" s="111" t="n">
        <v>5.8</v>
      </c>
      <c r="M17" s="111" t="n">
        <v>-5.4</v>
      </c>
      <c r="N17" s="112" t="n">
        <v>7.3</v>
      </c>
    </row>
    <row r="18" customFormat="false" ht="14.25" hidden="false" customHeight="false" outlineLevel="0" collapsed="false">
      <c r="A18" s="109" t="n">
        <v>2018</v>
      </c>
      <c r="B18" s="110" t="n">
        <v>0.3</v>
      </c>
      <c r="C18" s="111" t="n">
        <v>-4</v>
      </c>
      <c r="D18" s="111" t="n">
        <v>-0.2</v>
      </c>
      <c r="E18" s="111" t="n">
        <v>13</v>
      </c>
      <c r="F18" s="111" t="n">
        <v>16.8</v>
      </c>
      <c r="G18" s="111" t="n">
        <v>18.3</v>
      </c>
      <c r="H18" s="111" t="n">
        <v>19.6</v>
      </c>
      <c r="I18" s="111" t="n">
        <v>19.7</v>
      </c>
      <c r="J18" s="111" t="n">
        <v>14.8</v>
      </c>
      <c r="K18" s="111" t="n">
        <v>9.7</v>
      </c>
      <c r="L18" s="111" t="n">
        <v>3.9</v>
      </c>
      <c r="M18" s="111" t="n">
        <v>0.6</v>
      </c>
      <c r="N18" s="112" t="n">
        <v>9.4</v>
      </c>
    </row>
    <row r="19" customFormat="false" ht="14.25" hidden="false" customHeight="false" outlineLevel="0" collapsed="false">
      <c r="A19" s="117" t="n">
        <v>2019</v>
      </c>
      <c r="B19" s="114" t="n">
        <v>-2.8</v>
      </c>
      <c r="C19" s="115" t="n">
        <v>2</v>
      </c>
      <c r="D19" s="115" t="n">
        <v>4.8</v>
      </c>
      <c r="E19" s="115" t="n">
        <v>9.6</v>
      </c>
      <c r="F19" s="115" t="n">
        <v>12.5</v>
      </c>
      <c r="G19" s="115" t="n">
        <v>21.6</v>
      </c>
      <c r="H19" s="115" t="n">
        <v>18.2</v>
      </c>
      <c r="I19" s="115" t="n">
        <v>19.7</v>
      </c>
      <c r="J19" s="115" t="n">
        <v>13.6</v>
      </c>
      <c r="K19" s="115" t="n">
        <v>9.6</v>
      </c>
      <c r="L19" s="115" t="n">
        <v>5.9</v>
      </c>
      <c r="M19" s="115" t="n">
        <v>2.1</v>
      </c>
      <c r="N19" s="116" t="n">
        <v>9.7</v>
      </c>
    </row>
    <row r="20" customFormat="false" ht="14.25" hidden="false" customHeight="false" outlineLevel="0" collapsed="false">
      <c r="A20" s="105" t="s">
        <v>438</v>
      </c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/>
    </row>
    <row r="21" customFormat="false" ht="14.25" hidden="false" customHeight="false" outlineLevel="0" collapsed="false">
      <c r="A21" s="109" t="n">
        <v>2010</v>
      </c>
      <c r="B21" s="110" t="n">
        <v>-8.9</v>
      </c>
      <c r="C21" s="111" t="n">
        <v>-2.9</v>
      </c>
      <c r="D21" s="111" t="n">
        <v>2.2</v>
      </c>
      <c r="E21" s="111" t="n">
        <v>7.9</v>
      </c>
      <c r="F21" s="111" t="n">
        <v>11.8</v>
      </c>
      <c r="G21" s="111" t="n">
        <v>16</v>
      </c>
      <c r="H21" s="111" t="n">
        <v>20.9</v>
      </c>
      <c r="I21" s="111" t="n">
        <v>19</v>
      </c>
      <c r="J21" s="111" t="n">
        <v>12</v>
      </c>
      <c r="K21" s="111" t="n">
        <v>5.3</v>
      </c>
      <c r="L21" s="111" t="n">
        <v>4.2</v>
      </c>
      <c r="M21" s="111" t="n">
        <v>-6.7</v>
      </c>
      <c r="N21" s="112" t="n">
        <v>6.7</v>
      </c>
    </row>
    <row r="22" customFormat="false" ht="14.25" hidden="false" customHeight="false" outlineLevel="0" collapsed="false">
      <c r="A22" s="109" t="n">
        <v>2018</v>
      </c>
      <c r="B22" s="110" t="n">
        <v>-0.3</v>
      </c>
      <c r="C22" s="111" t="n">
        <v>-4.4</v>
      </c>
      <c r="D22" s="111" t="n">
        <v>-0.8</v>
      </c>
      <c r="E22" s="111" t="n">
        <v>11.6</v>
      </c>
      <c r="F22" s="111" t="n">
        <v>16.6</v>
      </c>
      <c r="G22" s="111" t="n">
        <v>17.8</v>
      </c>
      <c r="H22" s="111" t="n">
        <v>19.9</v>
      </c>
      <c r="I22" s="111" t="n">
        <v>19.4</v>
      </c>
      <c r="J22" s="111" t="n">
        <v>15.1</v>
      </c>
      <c r="K22" s="111" t="n">
        <v>9.3</v>
      </c>
      <c r="L22" s="111" t="n">
        <v>3.9</v>
      </c>
      <c r="M22" s="111" t="n">
        <v>1</v>
      </c>
      <c r="N22" s="112" t="n">
        <v>9.1</v>
      </c>
    </row>
    <row r="23" customFormat="false" ht="14.25" hidden="false" customHeight="false" outlineLevel="0" collapsed="false">
      <c r="A23" s="113" t="n">
        <v>2019</v>
      </c>
      <c r="B23" s="114" t="n">
        <v>-2.4</v>
      </c>
      <c r="C23" s="115" t="n">
        <v>2.2</v>
      </c>
      <c r="D23" s="115" t="n">
        <v>4.8</v>
      </c>
      <c r="E23" s="115" t="n">
        <v>9.3</v>
      </c>
      <c r="F23" s="115" t="n">
        <v>11.9</v>
      </c>
      <c r="G23" s="115" t="n">
        <v>20.9</v>
      </c>
      <c r="H23" s="115" t="n">
        <v>17.3</v>
      </c>
      <c r="I23" s="115" t="n">
        <v>18.7</v>
      </c>
      <c r="J23" s="115" t="n">
        <v>13.8</v>
      </c>
      <c r="K23" s="115" t="n">
        <v>10</v>
      </c>
      <c r="L23" s="115" t="n">
        <v>5.4</v>
      </c>
      <c r="M23" s="115" t="n">
        <v>2.9</v>
      </c>
      <c r="N23" s="116" t="n">
        <v>9.6</v>
      </c>
    </row>
    <row r="24" customFormat="false" ht="14.25" hidden="false" customHeight="false" outlineLevel="0" collapsed="false">
      <c r="A24" s="105" t="s">
        <v>439</v>
      </c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2"/>
    </row>
    <row r="25" customFormat="false" ht="14.25" hidden="false" customHeight="false" outlineLevel="0" collapsed="false">
      <c r="A25" s="109" t="n">
        <v>2010</v>
      </c>
      <c r="B25" s="110" t="n">
        <v>-6.5</v>
      </c>
      <c r="C25" s="111" t="n">
        <v>-1</v>
      </c>
      <c r="D25" s="111" t="n">
        <v>3.6</v>
      </c>
      <c r="E25" s="111" t="n">
        <v>8.8</v>
      </c>
      <c r="F25" s="111" t="n">
        <v>11.5</v>
      </c>
      <c r="G25" s="111" t="n">
        <v>17.4</v>
      </c>
      <c r="H25" s="111" t="n">
        <v>22.1</v>
      </c>
      <c r="I25" s="111" t="n">
        <v>18.7</v>
      </c>
      <c r="J25" s="111" t="n">
        <v>12.5</v>
      </c>
      <c r="K25" s="111" t="n">
        <v>6.5</v>
      </c>
      <c r="L25" s="111" t="n">
        <v>4.7</v>
      </c>
      <c r="M25" s="111" t="n">
        <v>-5.6</v>
      </c>
      <c r="N25" s="112" t="n">
        <v>7.7</v>
      </c>
    </row>
    <row r="26" customFormat="false" ht="14.25" hidden="false" customHeight="false" outlineLevel="0" collapsed="false">
      <c r="A26" s="109" t="n">
        <v>2018</v>
      </c>
      <c r="B26" s="110" t="n">
        <v>2.2</v>
      </c>
      <c r="C26" s="111" t="n">
        <v>-2.6</v>
      </c>
      <c r="D26" s="111" t="n">
        <v>1</v>
      </c>
      <c r="E26" s="111" t="n">
        <v>13.4</v>
      </c>
      <c r="F26" s="111" t="n">
        <v>17.9</v>
      </c>
      <c r="G26" s="111" t="n">
        <v>19.4</v>
      </c>
      <c r="H26" s="111" t="n">
        <v>20.9</v>
      </c>
      <c r="I26" s="111" t="n">
        <v>21.7</v>
      </c>
      <c r="J26" s="111" t="n">
        <v>16.1</v>
      </c>
      <c r="K26" s="111" t="n">
        <v>10.9</v>
      </c>
      <c r="L26" s="111" t="n">
        <v>5.2</v>
      </c>
      <c r="M26" s="111" t="n">
        <v>2.8</v>
      </c>
      <c r="N26" s="112" t="n">
        <v>10.7</v>
      </c>
    </row>
    <row r="27" customFormat="false" ht="14.25" hidden="false" customHeight="false" outlineLevel="0" collapsed="false">
      <c r="A27" s="117" t="n">
        <v>2019</v>
      </c>
      <c r="B27" s="114" t="n">
        <v>-0.2</v>
      </c>
      <c r="C27" s="115" t="n">
        <v>3.4</v>
      </c>
      <c r="D27" s="115" t="n">
        <v>6.4</v>
      </c>
      <c r="E27" s="115" t="n">
        <v>10.9</v>
      </c>
      <c r="F27" s="115" t="n">
        <v>12.4</v>
      </c>
      <c r="G27" s="115" t="n">
        <v>23.3</v>
      </c>
      <c r="H27" s="115" t="n">
        <v>19.7</v>
      </c>
      <c r="I27" s="115" t="n">
        <v>21.2</v>
      </c>
      <c r="J27" s="115" t="n">
        <v>14.6</v>
      </c>
      <c r="K27" s="115" t="n">
        <v>10.9</v>
      </c>
      <c r="L27" s="115" t="n">
        <v>6.6</v>
      </c>
      <c r="M27" s="115" t="n">
        <v>3.7</v>
      </c>
      <c r="N27" s="116" t="n">
        <v>11.1</v>
      </c>
    </row>
    <row r="28" customFormat="false" ht="14.25" hidden="false" customHeight="false" outlineLevel="0" collapsed="false">
      <c r="A28" s="105" t="s">
        <v>440</v>
      </c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  <row r="29" customFormat="false" ht="14.25" hidden="false" customHeight="false" outlineLevel="0" collapsed="false">
      <c r="A29" s="119" t="n">
        <v>2010</v>
      </c>
      <c r="B29" s="111" t="n">
        <v>-6.7</v>
      </c>
      <c r="C29" s="111" t="n">
        <v>-2</v>
      </c>
      <c r="D29" s="111" t="n">
        <v>3.4</v>
      </c>
      <c r="E29" s="111" t="n">
        <v>9.1</v>
      </c>
      <c r="F29" s="111" t="n">
        <v>14.2</v>
      </c>
      <c r="G29" s="111" t="n">
        <v>17.8</v>
      </c>
      <c r="H29" s="111" t="n">
        <v>20.6</v>
      </c>
      <c r="I29" s="111" t="n">
        <v>19.3</v>
      </c>
      <c r="J29" s="111" t="n">
        <v>12.4</v>
      </c>
      <c r="K29" s="111" t="n">
        <v>5.7</v>
      </c>
      <c r="L29" s="111" t="n">
        <v>7.4</v>
      </c>
      <c r="M29" s="111" t="n">
        <v>-4.1</v>
      </c>
      <c r="N29" s="112" t="n">
        <v>8.1</v>
      </c>
    </row>
    <row r="30" customFormat="false" ht="14.25" hidden="false" customHeight="false" outlineLevel="0" collapsed="false">
      <c r="A30" s="109" t="n">
        <v>2018</v>
      </c>
      <c r="B30" s="110" t="n">
        <v>0.8</v>
      </c>
      <c r="C30" s="111" t="n">
        <v>-3.7</v>
      </c>
      <c r="D30" s="111" t="n">
        <v>0.3</v>
      </c>
      <c r="E30" s="111" t="n">
        <v>14</v>
      </c>
      <c r="F30" s="111" t="n">
        <v>17</v>
      </c>
      <c r="G30" s="111" t="n">
        <v>18.5</v>
      </c>
      <c r="H30" s="111" t="n">
        <v>20.1</v>
      </c>
      <c r="I30" s="111" t="n">
        <v>20.3</v>
      </c>
      <c r="J30" s="111" t="n">
        <v>15.5</v>
      </c>
      <c r="K30" s="111" t="n">
        <v>10.6</v>
      </c>
      <c r="L30" s="111" t="n">
        <v>4.4</v>
      </c>
      <c r="M30" s="111" t="n">
        <v>0.7</v>
      </c>
      <c r="N30" s="112" t="n">
        <v>10</v>
      </c>
    </row>
    <row r="31" customFormat="false" ht="14.25" hidden="false" customHeight="false" outlineLevel="0" collapsed="false">
      <c r="A31" s="117" t="n">
        <v>2019</v>
      </c>
      <c r="B31" s="114" t="n">
        <v>-2.7</v>
      </c>
      <c r="C31" s="115" t="n">
        <v>3.2</v>
      </c>
      <c r="D31" s="115" t="n">
        <v>5.7</v>
      </c>
      <c r="E31" s="115" t="n">
        <v>9.9</v>
      </c>
      <c r="F31" s="115" t="n">
        <v>13.1</v>
      </c>
      <c r="G31" s="115" t="n">
        <v>21.5</v>
      </c>
      <c r="H31" s="115" t="n">
        <v>19</v>
      </c>
      <c r="I31" s="115" t="n">
        <v>20.3</v>
      </c>
      <c r="J31" s="115" t="n">
        <v>14.7</v>
      </c>
      <c r="K31" s="115" t="n">
        <v>11.3</v>
      </c>
      <c r="L31" s="115" t="n">
        <v>6.4</v>
      </c>
      <c r="M31" s="115" t="n">
        <v>3.4</v>
      </c>
      <c r="N31" s="116" t="n">
        <v>10.5</v>
      </c>
    </row>
    <row r="32" customFormat="false" ht="14.25" hidden="false" customHeight="false" outlineLevel="0" collapsed="false">
      <c r="A32" s="105" t="s">
        <v>441</v>
      </c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/>
    </row>
    <row r="33" customFormat="false" ht="14.25" hidden="false" customHeight="false" outlineLevel="0" collapsed="false">
      <c r="A33" s="109" t="n">
        <v>2010</v>
      </c>
      <c r="B33" s="110" t="n">
        <v>-10.6</v>
      </c>
      <c r="C33" s="111" t="n">
        <v>-4</v>
      </c>
      <c r="D33" s="111" t="n">
        <v>0.6</v>
      </c>
      <c r="E33" s="111" t="n">
        <v>7.4</v>
      </c>
      <c r="F33" s="111" t="n">
        <v>13.3</v>
      </c>
      <c r="G33" s="111" t="n">
        <v>16.2</v>
      </c>
      <c r="H33" s="111" t="n">
        <v>21</v>
      </c>
      <c r="I33" s="111" t="n">
        <v>19</v>
      </c>
      <c r="J33" s="111" t="n">
        <v>11.4</v>
      </c>
      <c r="K33" s="111" t="n">
        <v>4.3</v>
      </c>
      <c r="L33" s="111" t="n">
        <v>3.7</v>
      </c>
      <c r="M33" s="111" t="n">
        <v>-7.4</v>
      </c>
      <c r="N33" s="112" t="n">
        <v>6.2</v>
      </c>
    </row>
    <row r="34" customFormat="false" ht="14.25" hidden="false" customHeight="false" outlineLevel="0" collapsed="false">
      <c r="A34" s="109" t="n">
        <v>2018</v>
      </c>
      <c r="B34" s="110" t="n">
        <v>-2</v>
      </c>
      <c r="C34" s="111" t="n">
        <v>-5.7</v>
      </c>
      <c r="D34" s="111" t="n">
        <v>-2</v>
      </c>
      <c r="E34" s="111" t="n">
        <v>10.6</v>
      </c>
      <c r="F34" s="111" t="n">
        <v>16.8</v>
      </c>
      <c r="G34" s="111" t="n">
        <v>17.6</v>
      </c>
      <c r="H34" s="111" t="n">
        <v>19.9</v>
      </c>
      <c r="I34" s="111" t="n">
        <v>18.7</v>
      </c>
      <c r="J34" s="111" t="n">
        <v>14.4</v>
      </c>
      <c r="K34" s="111" t="n">
        <v>8</v>
      </c>
      <c r="L34" s="111" t="n">
        <v>2.4</v>
      </c>
      <c r="M34" s="111" t="n">
        <v>-0.7</v>
      </c>
      <c r="N34" s="112" t="n">
        <v>8.2</v>
      </c>
    </row>
    <row r="35" customFormat="false" ht="14.25" hidden="false" customHeight="false" outlineLevel="0" collapsed="false">
      <c r="A35" s="117" t="n">
        <v>2019</v>
      </c>
      <c r="B35" s="114" t="n">
        <v>-4.6</v>
      </c>
      <c r="C35" s="115" t="n">
        <v>1.2</v>
      </c>
      <c r="D35" s="115" t="n">
        <v>3.3</v>
      </c>
      <c r="E35" s="115" t="n">
        <v>8.8</v>
      </c>
      <c r="F35" s="115" t="n">
        <v>12.3</v>
      </c>
      <c r="G35" s="115" t="n">
        <v>20.3</v>
      </c>
      <c r="H35" s="115" t="n">
        <v>17.1</v>
      </c>
      <c r="I35" s="115" t="n">
        <v>18</v>
      </c>
      <c r="J35" s="115" t="n">
        <v>13</v>
      </c>
      <c r="K35" s="115" t="n">
        <v>9.2</v>
      </c>
      <c r="L35" s="115" t="n">
        <v>4.7</v>
      </c>
      <c r="M35" s="115" t="n">
        <v>2</v>
      </c>
      <c r="N35" s="116" t="n">
        <v>8.8</v>
      </c>
    </row>
    <row r="36" customFormat="false" ht="14.25" hidden="false" customHeight="false" outlineLevel="0" collapsed="false">
      <c r="A36" s="105" t="s">
        <v>442</v>
      </c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</row>
    <row r="37" customFormat="false" ht="14.25" hidden="false" customHeight="false" outlineLevel="0" collapsed="false">
      <c r="A37" s="109" t="n">
        <v>2010</v>
      </c>
      <c r="B37" s="110" t="n">
        <v>-5.6</v>
      </c>
      <c r="C37" s="111" t="n">
        <v>-0.4</v>
      </c>
      <c r="D37" s="111" t="n">
        <v>4</v>
      </c>
      <c r="E37" s="111" t="n">
        <v>8.8</v>
      </c>
      <c r="F37" s="111" t="n">
        <v>11.1</v>
      </c>
      <c r="G37" s="111" t="n">
        <v>16.5</v>
      </c>
      <c r="H37" s="111" t="n">
        <v>21.7</v>
      </c>
      <c r="I37" s="111" t="n">
        <v>18.5</v>
      </c>
      <c r="J37" s="111" t="n">
        <v>13.1</v>
      </c>
      <c r="K37" s="111" t="n">
        <v>7.6</v>
      </c>
      <c r="L37" s="111" t="n">
        <v>4.8</v>
      </c>
      <c r="M37" s="111" t="n">
        <v>-4.6</v>
      </c>
      <c r="N37" s="112" t="n">
        <v>8</v>
      </c>
    </row>
    <row r="38" customFormat="false" ht="14.25" hidden="false" customHeight="false" outlineLevel="0" collapsed="false">
      <c r="A38" s="109" t="n">
        <v>2018</v>
      </c>
      <c r="B38" s="110" t="n">
        <v>2.7</v>
      </c>
      <c r="C38" s="111" t="n">
        <v>-1.8</v>
      </c>
      <c r="D38" s="111" t="n">
        <v>0.5</v>
      </c>
      <c r="E38" s="111" t="n">
        <v>12.3</v>
      </c>
      <c r="F38" s="111" t="n">
        <v>16.6</v>
      </c>
      <c r="G38" s="111" t="n">
        <v>18.5</v>
      </c>
      <c r="H38" s="111" t="n">
        <v>20</v>
      </c>
      <c r="I38" s="111" t="n">
        <v>20</v>
      </c>
      <c r="J38" s="111" t="n">
        <v>15.4</v>
      </c>
      <c r="K38" s="111" t="n">
        <v>10.3</v>
      </c>
      <c r="L38" s="111" t="n">
        <v>4.7</v>
      </c>
      <c r="M38" s="111" t="n">
        <v>3.9</v>
      </c>
      <c r="N38" s="112" t="n">
        <v>10.3</v>
      </c>
    </row>
    <row r="39" customFormat="false" ht="14.25" hidden="false" customHeight="false" outlineLevel="0" collapsed="false">
      <c r="A39" s="117" t="n">
        <v>2019</v>
      </c>
      <c r="B39" s="114" t="n">
        <v>1.2</v>
      </c>
      <c r="C39" s="115" t="n">
        <v>3.9</v>
      </c>
      <c r="D39" s="115" t="n">
        <v>6.6</v>
      </c>
      <c r="E39" s="115" t="n">
        <v>10.1</v>
      </c>
      <c r="F39" s="115" t="n">
        <v>12.1</v>
      </c>
      <c r="G39" s="115" t="n">
        <v>21.5</v>
      </c>
      <c r="H39" s="115" t="n">
        <v>18.8</v>
      </c>
      <c r="I39" s="115" t="n">
        <v>20.1</v>
      </c>
      <c r="J39" s="115" t="n">
        <v>14.5</v>
      </c>
      <c r="K39" s="115" t="n">
        <v>10.7</v>
      </c>
      <c r="L39" s="115" t="n">
        <v>6.3</v>
      </c>
      <c r="M39" s="115" t="n">
        <v>4.3</v>
      </c>
      <c r="N39" s="116" t="n">
        <v>10.8</v>
      </c>
    </row>
    <row r="40" customFormat="false" ht="14.25" hidden="false" customHeight="false" outlineLevel="0" collapsed="false">
      <c r="A40" s="105" t="s">
        <v>443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2"/>
    </row>
    <row r="41" customFormat="false" ht="14.25" hidden="false" customHeight="false" outlineLevel="0" collapsed="false">
      <c r="A41" s="109" t="n">
        <v>2010</v>
      </c>
      <c r="B41" s="110" t="n">
        <v>-5</v>
      </c>
      <c r="C41" s="111" t="n">
        <v>-0.7</v>
      </c>
      <c r="D41" s="111" t="n">
        <v>3.2</v>
      </c>
      <c r="E41" s="111" t="n">
        <v>6.3</v>
      </c>
      <c r="F41" s="111" t="n">
        <v>9</v>
      </c>
      <c r="G41" s="111" t="n">
        <v>14.6</v>
      </c>
      <c r="H41" s="111" t="n">
        <v>20.4</v>
      </c>
      <c r="I41" s="111" t="n">
        <v>18.5</v>
      </c>
      <c r="J41" s="111" t="n">
        <v>13.7</v>
      </c>
      <c r="K41" s="111" t="n">
        <v>7.6</v>
      </c>
      <c r="L41" s="111" t="n">
        <v>5</v>
      </c>
      <c r="M41" s="111" t="n">
        <v>-4</v>
      </c>
      <c r="N41" s="112" t="n">
        <v>7.4</v>
      </c>
    </row>
    <row r="42" customFormat="false" ht="14.25" hidden="false" customHeight="false" outlineLevel="0" collapsed="false">
      <c r="A42" s="109" t="n">
        <v>2018</v>
      </c>
      <c r="B42" s="110" t="n">
        <v>1.9</v>
      </c>
      <c r="C42" s="111" t="n">
        <v>-1.7</v>
      </c>
      <c r="D42" s="111" t="n">
        <v>0.2</v>
      </c>
      <c r="E42" s="111" t="n">
        <v>9.4</v>
      </c>
      <c r="F42" s="111" t="n">
        <v>12.6</v>
      </c>
      <c r="G42" s="111" t="n">
        <v>16</v>
      </c>
      <c r="H42" s="111" t="n">
        <v>19.3</v>
      </c>
      <c r="I42" s="111" t="n">
        <v>20.2</v>
      </c>
      <c r="J42" s="111" t="n">
        <v>15.9</v>
      </c>
      <c r="K42" s="111" t="n">
        <v>11.5</v>
      </c>
      <c r="L42" s="111" t="n">
        <v>5.9</v>
      </c>
      <c r="M42" s="111" t="n">
        <v>3.4</v>
      </c>
      <c r="N42" s="112" t="n">
        <v>9.6</v>
      </c>
    </row>
    <row r="43" customFormat="false" ht="14.25" hidden="false" customHeight="false" outlineLevel="0" collapsed="false">
      <c r="A43" s="117" t="n">
        <v>2019</v>
      </c>
      <c r="B43" s="114" t="n">
        <v>1.1</v>
      </c>
      <c r="C43" s="115" t="n">
        <v>3.6</v>
      </c>
      <c r="D43" s="115" t="n">
        <v>5.4</v>
      </c>
      <c r="E43" s="115" t="n">
        <v>8.1</v>
      </c>
      <c r="F43" s="115" t="n">
        <v>10.7</v>
      </c>
      <c r="G43" s="115" t="n">
        <v>19.3</v>
      </c>
      <c r="H43" s="115" t="n">
        <v>17.5</v>
      </c>
      <c r="I43" s="115" t="n">
        <v>19.5</v>
      </c>
      <c r="J43" s="115" t="n">
        <v>15</v>
      </c>
      <c r="K43" s="115" t="n">
        <v>11.1</v>
      </c>
      <c r="L43" s="115" t="n">
        <v>6.4</v>
      </c>
      <c r="M43" s="115" t="n">
        <v>4.6</v>
      </c>
      <c r="N43" s="116" t="n">
        <v>10.2</v>
      </c>
    </row>
    <row r="44" customFormat="false" ht="14.25" hidden="false" customHeight="false" outlineLevel="0" collapsed="false">
      <c r="A44" s="105" t="s">
        <v>444</v>
      </c>
      <c r="B44" s="110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2"/>
    </row>
    <row r="45" customFormat="false" ht="14.25" hidden="false" customHeight="false" outlineLevel="0" collapsed="false">
      <c r="A45" s="109" t="n">
        <v>2010</v>
      </c>
      <c r="B45" s="110" t="n">
        <v>-8</v>
      </c>
      <c r="C45" s="111" t="n">
        <v>-1.9</v>
      </c>
      <c r="D45" s="111" t="n">
        <v>3.9</v>
      </c>
      <c r="E45" s="111" t="n">
        <v>9.5</v>
      </c>
      <c r="F45" s="111" t="n">
        <v>13.6</v>
      </c>
      <c r="G45" s="111" t="n">
        <v>17.8</v>
      </c>
      <c r="H45" s="111" t="n">
        <v>21.9</v>
      </c>
      <c r="I45" s="111" t="n">
        <v>19.7</v>
      </c>
      <c r="J45" s="111" t="n">
        <v>12.4</v>
      </c>
      <c r="K45" s="111" t="n">
        <v>6.1</v>
      </c>
      <c r="L45" s="111" t="n">
        <v>5.8</v>
      </c>
      <c r="M45" s="111" t="n">
        <v>-5.4</v>
      </c>
      <c r="N45" s="112" t="n">
        <v>8</v>
      </c>
    </row>
    <row r="46" customFormat="false" ht="14.25" hidden="false" customHeight="false" outlineLevel="0" collapsed="false">
      <c r="A46" s="109" t="n">
        <v>2018</v>
      </c>
      <c r="B46" s="110" t="n">
        <v>0.8</v>
      </c>
      <c r="C46" s="111" t="n">
        <v>-3.2</v>
      </c>
      <c r="D46" s="111" t="n">
        <v>0.9</v>
      </c>
      <c r="E46" s="111" t="n">
        <v>13.7</v>
      </c>
      <c r="F46" s="111" t="n">
        <v>18.3</v>
      </c>
      <c r="G46" s="111" t="n">
        <v>19.7</v>
      </c>
      <c r="H46" s="111" t="n">
        <v>21.4</v>
      </c>
      <c r="I46" s="111" t="n">
        <v>21.1</v>
      </c>
      <c r="J46" s="111" t="n">
        <v>16.2</v>
      </c>
      <c r="K46" s="111" t="n">
        <v>10.4</v>
      </c>
      <c r="L46" s="111" t="n">
        <v>4.4</v>
      </c>
      <c r="M46" s="111" t="n">
        <v>1.6</v>
      </c>
      <c r="N46" s="112" t="n">
        <v>10.4</v>
      </c>
    </row>
    <row r="47" customFormat="false" ht="14.25" hidden="false" customHeight="false" outlineLevel="0" collapsed="false">
      <c r="A47" s="117" t="n">
        <v>2019</v>
      </c>
      <c r="B47" s="114" t="n">
        <v>-1.7</v>
      </c>
      <c r="C47" s="115" t="n">
        <v>3.2</v>
      </c>
      <c r="D47" s="115" t="n">
        <v>6.1</v>
      </c>
      <c r="E47" s="115" t="n">
        <v>10.6</v>
      </c>
      <c r="F47" s="115" t="n">
        <v>13.6</v>
      </c>
      <c r="G47" s="115" t="n">
        <v>22.9</v>
      </c>
      <c r="H47" s="115" t="n">
        <v>19.3</v>
      </c>
      <c r="I47" s="115" t="n">
        <v>21.2</v>
      </c>
      <c r="J47" s="115" t="n">
        <v>14.7</v>
      </c>
      <c r="K47" s="115" t="n">
        <v>11.3</v>
      </c>
      <c r="L47" s="115" t="n">
        <v>6.3</v>
      </c>
      <c r="M47" s="115" t="n">
        <v>3.3</v>
      </c>
      <c r="N47" s="116" t="n">
        <v>10.9</v>
      </c>
    </row>
    <row r="48" customFormat="false" ht="14.25" hidden="false" customHeight="false" outlineLevel="0" collapsed="false">
      <c r="A48" s="105" t="s">
        <v>445</v>
      </c>
      <c r="B48" s="110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2"/>
    </row>
    <row r="49" customFormat="false" ht="14.25" hidden="false" customHeight="false" outlineLevel="0" collapsed="false">
      <c r="A49" s="109" t="n">
        <v>2010</v>
      </c>
      <c r="B49" s="110" t="n">
        <v>-9</v>
      </c>
      <c r="C49" s="111" t="n">
        <v>-2.9</v>
      </c>
      <c r="D49" s="111" t="n">
        <v>2.9</v>
      </c>
      <c r="E49" s="111" t="n">
        <v>9.1</v>
      </c>
      <c r="F49" s="111" t="n">
        <v>14.8</v>
      </c>
      <c r="G49" s="111" t="n">
        <v>18</v>
      </c>
      <c r="H49" s="111" t="n">
        <v>21.6</v>
      </c>
      <c r="I49" s="111" t="n">
        <v>19.9</v>
      </c>
      <c r="J49" s="111" t="n">
        <v>12</v>
      </c>
      <c r="K49" s="111" t="n">
        <v>5.4</v>
      </c>
      <c r="L49" s="111" t="n">
        <v>5.9</v>
      </c>
      <c r="M49" s="111" t="n">
        <v>-4.9</v>
      </c>
      <c r="N49" s="112" t="n">
        <v>7.7</v>
      </c>
    </row>
    <row r="50" customFormat="false" ht="14.25" hidden="false" customHeight="false" outlineLevel="0" collapsed="false">
      <c r="A50" s="109" t="n">
        <v>2018</v>
      </c>
      <c r="B50" s="110" t="n">
        <v>-0.5</v>
      </c>
      <c r="C50" s="111" t="n">
        <v>-3.9</v>
      </c>
      <c r="D50" s="111" t="n">
        <v>-0.7</v>
      </c>
      <c r="E50" s="111" t="n">
        <v>13.2</v>
      </c>
      <c r="F50" s="111" t="n">
        <v>17</v>
      </c>
      <c r="G50" s="111" t="n">
        <v>18.8</v>
      </c>
      <c r="H50" s="111" t="n">
        <v>20.2</v>
      </c>
      <c r="I50" s="111" t="n">
        <v>20.2</v>
      </c>
      <c r="J50" s="111" t="n">
        <v>15.2</v>
      </c>
      <c r="K50" s="111" t="n">
        <v>9.6</v>
      </c>
      <c r="L50" s="111" t="n">
        <v>3.1</v>
      </c>
      <c r="M50" s="111" t="n">
        <v>0.2</v>
      </c>
      <c r="N50" s="112" t="n">
        <v>9.4</v>
      </c>
    </row>
    <row r="51" customFormat="false" ht="14.25" hidden="false" customHeight="false" outlineLevel="0" collapsed="false">
      <c r="A51" s="117" t="n">
        <v>2019</v>
      </c>
      <c r="B51" s="114" t="n">
        <v>-3.3</v>
      </c>
      <c r="C51" s="115" t="n">
        <v>2.1</v>
      </c>
      <c r="D51" s="115" t="n">
        <v>4.8</v>
      </c>
      <c r="E51" s="115" t="n">
        <v>9.7</v>
      </c>
      <c r="F51" s="115" t="n">
        <v>13.7</v>
      </c>
      <c r="G51" s="115" t="n">
        <v>21.8</v>
      </c>
      <c r="H51" s="115" t="n">
        <v>18.4</v>
      </c>
      <c r="I51" s="115" t="n">
        <v>19.7</v>
      </c>
      <c r="J51" s="115" t="n">
        <v>14.4</v>
      </c>
      <c r="K51" s="115" t="n">
        <v>10.4</v>
      </c>
      <c r="L51" s="115" t="n">
        <v>6</v>
      </c>
      <c r="M51" s="115" t="n">
        <v>2.5</v>
      </c>
      <c r="N51" s="116" t="n">
        <v>10</v>
      </c>
    </row>
    <row r="52" customFormat="false" ht="14.25" hidden="false" customHeight="false" outlineLevel="0" collapsed="false">
      <c r="A52" s="105" t="s">
        <v>446</v>
      </c>
      <c r="B52" s="11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2"/>
    </row>
    <row r="53" customFormat="false" ht="14.25" hidden="false" customHeight="false" outlineLevel="0" collapsed="false">
      <c r="A53" s="119" t="n">
        <v>2010</v>
      </c>
      <c r="B53" s="111" t="n">
        <v>-5.8</v>
      </c>
      <c r="C53" s="111" t="n">
        <v>-0.9</v>
      </c>
      <c r="D53" s="111" t="n">
        <v>4</v>
      </c>
      <c r="E53" s="111" t="n">
        <v>9.4</v>
      </c>
      <c r="F53" s="111" t="n">
        <v>12.6</v>
      </c>
      <c r="G53" s="111" t="n">
        <v>17.6</v>
      </c>
      <c r="H53" s="111" t="n">
        <v>21.3</v>
      </c>
      <c r="I53" s="111" t="n">
        <v>18.9</v>
      </c>
      <c r="J53" s="111" t="n">
        <v>12.7</v>
      </c>
      <c r="K53" s="111" t="n">
        <v>6.9</v>
      </c>
      <c r="L53" s="111" t="n">
        <v>6.2</v>
      </c>
      <c r="M53" s="111" t="n">
        <v>-5.1</v>
      </c>
      <c r="N53" s="112" t="n">
        <v>8.2</v>
      </c>
    </row>
    <row r="54" customFormat="false" ht="14.25" hidden="false" customHeight="false" outlineLevel="0" collapsed="false">
      <c r="A54" s="119" t="n">
        <v>2018</v>
      </c>
      <c r="B54" s="111" t="n">
        <v>3.3</v>
      </c>
      <c r="C54" s="111" t="n">
        <v>-1.7</v>
      </c>
      <c r="D54" s="111" t="n">
        <v>1.9</v>
      </c>
      <c r="E54" s="111" t="n">
        <v>14</v>
      </c>
      <c r="F54" s="111" t="n">
        <v>17.8</v>
      </c>
      <c r="G54" s="111" t="n">
        <v>19.5</v>
      </c>
      <c r="H54" s="111" t="n">
        <v>20.8</v>
      </c>
      <c r="I54" s="111" t="n">
        <v>22</v>
      </c>
      <c r="J54" s="111" t="n">
        <v>16.7</v>
      </c>
      <c r="K54" s="111" t="n">
        <v>11.4</v>
      </c>
      <c r="L54" s="111" t="n">
        <v>5.8</v>
      </c>
      <c r="M54" s="111" t="n">
        <v>3.3</v>
      </c>
      <c r="N54" s="112" t="n">
        <v>11.2</v>
      </c>
    </row>
    <row r="55" customFormat="false" ht="14.25" hidden="false" customHeight="false" outlineLevel="0" collapsed="false">
      <c r="A55" s="120" t="n">
        <v>2019</v>
      </c>
      <c r="B55" s="115" t="n">
        <v>0.2</v>
      </c>
      <c r="C55" s="115" t="n">
        <v>3.8</v>
      </c>
      <c r="D55" s="115" t="n">
        <v>7.2</v>
      </c>
      <c r="E55" s="115" t="n">
        <v>11.2</v>
      </c>
      <c r="F55" s="115" t="n">
        <v>12.4</v>
      </c>
      <c r="G55" s="115" t="n">
        <v>22.7</v>
      </c>
      <c r="H55" s="115" t="n">
        <v>20.3</v>
      </c>
      <c r="I55" s="115" t="n">
        <v>21.2</v>
      </c>
      <c r="J55" s="115" t="n">
        <v>15.2</v>
      </c>
      <c r="K55" s="115" t="n">
        <v>11.5</v>
      </c>
      <c r="L55" s="115" t="n">
        <v>7.6</v>
      </c>
      <c r="M55" s="115" t="n">
        <v>4</v>
      </c>
      <c r="N55" s="116" t="n">
        <v>11.4</v>
      </c>
    </row>
    <row r="56" customFormat="false" ht="14.25" hidden="false" customHeight="true" outlineLevel="0" collapsed="false">
      <c r="A56" s="121" t="s">
        <v>447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</row>
    <row r="57" customFormat="false" ht="14.25" hidden="false" customHeight="true" outlineLevel="0" collapsed="false">
      <c r="A57" s="122" t="s">
        <v>448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</row>
  </sheetData>
  <mergeCells count="3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N5"/>
    <mergeCell ref="B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56:N56"/>
    <mergeCell ref="A57:N57"/>
    <mergeCell ref="A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75"/>
  </cols>
  <sheetData>
    <row r="1" customFormat="false" ht="14.25" hidden="false" customHeight="true" outlineLevel="0" collapsed="false">
      <c r="A1" s="48" t="s">
        <v>44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true" outlineLevel="0" collapsed="false">
      <c r="A2" s="49" t="s">
        <v>45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4.25" hidden="false" customHeight="true" outlineLevel="0" collapsed="false">
      <c r="A3" s="12" t="s">
        <v>417</v>
      </c>
      <c r="B3" s="99" t="s">
        <v>418</v>
      </c>
      <c r="C3" s="99" t="s">
        <v>419</v>
      </c>
      <c r="D3" s="99" t="s">
        <v>420</v>
      </c>
      <c r="E3" s="99" t="s">
        <v>451</v>
      </c>
      <c r="F3" s="99" t="s">
        <v>422</v>
      </c>
      <c r="G3" s="99" t="s">
        <v>423</v>
      </c>
      <c r="H3" s="99" t="s">
        <v>424</v>
      </c>
      <c r="I3" s="99" t="s">
        <v>425</v>
      </c>
      <c r="J3" s="99" t="s">
        <v>426</v>
      </c>
      <c r="K3" s="99" t="s">
        <v>427</v>
      </c>
      <c r="L3" s="99" t="s">
        <v>428</v>
      </c>
      <c r="M3" s="99" t="s">
        <v>429</v>
      </c>
      <c r="N3" s="100" t="s">
        <v>430</v>
      </c>
    </row>
    <row r="4" customFormat="false" ht="15" hidden="false" customHeight="false" outlineLevel="0" collapsed="false">
      <c r="A4" s="12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100"/>
    </row>
    <row r="5" customFormat="false" ht="14.25" hidden="false" customHeight="true" outlineLevel="0" collapsed="false">
      <c r="A5" s="124" t="s">
        <v>431</v>
      </c>
      <c r="B5" s="102" t="s">
        <v>452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5" hidden="false" customHeight="true" outlineLevel="0" collapsed="false">
      <c r="A6" s="125"/>
      <c r="B6" s="104" t="s">
        <v>45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5" hidden="false" customHeight="false" outlineLevel="0" collapsed="false">
      <c r="A7" s="126" t="s">
        <v>434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/>
    </row>
    <row r="8" customFormat="false" ht="14.25" hidden="false" customHeight="false" outlineLevel="0" collapsed="false">
      <c r="A8" s="129" t="s">
        <v>435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8"/>
    </row>
    <row r="9" customFormat="false" ht="14.25" hidden="false" customHeight="false" outlineLevel="0" collapsed="false">
      <c r="A9" s="130" t="n">
        <v>2010</v>
      </c>
      <c r="B9" s="126" t="n">
        <v>33</v>
      </c>
      <c r="C9" s="126" t="n">
        <v>26</v>
      </c>
      <c r="D9" s="126" t="n">
        <v>34</v>
      </c>
      <c r="E9" s="126" t="n">
        <v>34</v>
      </c>
      <c r="F9" s="126" t="n">
        <v>155</v>
      </c>
      <c r="G9" s="126" t="n">
        <v>67</v>
      </c>
      <c r="H9" s="126" t="n">
        <v>106</v>
      </c>
      <c r="I9" s="126" t="n">
        <v>136</v>
      </c>
      <c r="J9" s="126" t="n">
        <v>91</v>
      </c>
      <c r="K9" s="126" t="n">
        <v>14</v>
      </c>
      <c r="L9" s="126" t="n">
        <v>85</v>
      </c>
      <c r="M9" s="126" t="n">
        <v>49</v>
      </c>
      <c r="N9" s="131" t="n">
        <v>830</v>
      </c>
    </row>
    <row r="10" customFormat="false" ht="14.25" hidden="false" customHeight="false" outlineLevel="0" collapsed="false">
      <c r="A10" s="130" t="n">
        <v>2018</v>
      </c>
      <c r="B10" s="132" t="n">
        <v>33</v>
      </c>
      <c r="C10" s="132" t="n">
        <v>11</v>
      </c>
      <c r="D10" s="132" t="n">
        <v>27</v>
      </c>
      <c r="E10" s="132" t="n">
        <v>27</v>
      </c>
      <c r="F10" s="132" t="n">
        <v>44</v>
      </c>
      <c r="G10" s="132" t="n">
        <v>52</v>
      </c>
      <c r="H10" s="132" t="n">
        <v>94</v>
      </c>
      <c r="I10" s="132" t="n">
        <v>40</v>
      </c>
      <c r="J10" s="132" t="n">
        <v>45</v>
      </c>
      <c r="K10" s="132" t="n">
        <v>45</v>
      </c>
      <c r="L10" s="132" t="n">
        <v>13</v>
      </c>
      <c r="M10" s="132" t="n">
        <v>56</v>
      </c>
      <c r="N10" s="133" t="n">
        <v>490</v>
      </c>
    </row>
    <row r="11" customFormat="false" ht="14.25" hidden="false" customHeight="false" outlineLevel="0" collapsed="false">
      <c r="A11" s="134" t="n">
        <v>2019</v>
      </c>
      <c r="B11" s="135" t="n">
        <v>45</v>
      </c>
      <c r="C11" s="135" t="n">
        <v>24</v>
      </c>
      <c r="D11" s="135" t="n">
        <v>35</v>
      </c>
      <c r="E11" s="135" t="n">
        <v>25</v>
      </c>
      <c r="F11" s="135" t="n">
        <v>86</v>
      </c>
      <c r="G11" s="135" t="n">
        <v>37</v>
      </c>
      <c r="H11" s="135" t="n">
        <v>54</v>
      </c>
      <c r="I11" s="135" t="n">
        <v>64</v>
      </c>
      <c r="J11" s="135" t="n">
        <v>70</v>
      </c>
      <c r="K11" s="135" t="n">
        <v>36</v>
      </c>
      <c r="L11" s="135" t="n">
        <v>39</v>
      </c>
      <c r="M11" s="135" t="n">
        <v>36</v>
      </c>
      <c r="N11" s="136" t="n">
        <v>550</v>
      </c>
    </row>
    <row r="12" customFormat="false" ht="14.25" hidden="false" customHeight="false" outlineLevel="0" collapsed="false">
      <c r="A12" s="126" t="s">
        <v>454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31"/>
    </row>
    <row r="13" customFormat="false" ht="14.25" hidden="false" customHeight="false" outlineLevel="0" collapsed="false">
      <c r="A13" s="130" t="n">
        <v>2010</v>
      </c>
      <c r="B13" s="126" t="n">
        <v>54</v>
      </c>
      <c r="C13" s="126" t="n">
        <v>40</v>
      </c>
      <c r="D13" s="126" t="n">
        <v>25</v>
      </c>
      <c r="E13" s="126" t="n">
        <v>74</v>
      </c>
      <c r="F13" s="126" t="n">
        <v>512</v>
      </c>
      <c r="G13" s="126" t="n">
        <v>165</v>
      </c>
      <c r="H13" s="126" t="n">
        <v>144</v>
      </c>
      <c r="I13" s="126" t="n">
        <v>204</v>
      </c>
      <c r="J13" s="126" t="n">
        <v>115</v>
      </c>
      <c r="K13" s="126" t="n">
        <v>25</v>
      </c>
      <c r="L13" s="126" t="n">
        <v>57</v>
      </c>
      <c r="M13" s="126" t="n">
        <v>64</v>
      </c>
      <c r="N13" s="131" t="n">
        <v>1478</v>
      </c>
    </row>
    <row r="14" customFormat="false" ht="14.25" hidden="false" customHeight="false" outlineLevel="0" collapsed="false">
      <c r="A14" s="130" t="n">
        <v>2018</v>
      </c>
      <c r="B14" s="126" t="n">
        <v>24</v>
      </c>
      <c r="C14" s="126" t="n">
        <v>34</v>
      </c>
      <c r="D14" s="126" t="n">
        <v>29</v>
      </c>
      <c r="E14" s="126" t="n">
        <v>10</v>
      </c>
      <c r="F14" s="126" t="n">
        <v>91</v>
      </c>
      <c r="G14" s="126" t="n">
        <v>136</v>
      </c>
      <c r="H14" s="126" t="n">
        <v>126</v>
      </c>
      <c r="I14" s="126" t="n">
        <v>55</v>
      </c>
      <c r="J14" s="126" t="n">
        <v>138</v>
      </c>
      <c r="K14" s="126" t="n">
        <v>71</v>
      </c>
      <c r="L14" s="126" t="n">
        <v>11</v>
      </c>
      <c r="M14" s="126" t="n">
        <v>82</v>
      </c>
      <c r="N14" s="131" t="n">
        <v>805</v>
      </c>
    </row>
    <row r="15" customFormat="false" ht="14.25" hidden="false" customHeight="false" outlineLevel="0" collapsed="false">
      <c r="A15" s="137" t="n">
        <v>2019</v>
      </c>
      <c r="B15" s="135" t="n">
        <v>61</v>
      </c>
      <c r="C15" s="135" t="n">
        <v>31</v>
      </c>
      <c r="D15" s="135" t="n">
        <v>54</v>
      </c>
      <c r="E15" s="135" t="n">
        <v>92</v>
      </c>
      <c r="F15" s="135" t="n">
        <v>276</v>
      </c>
      <c r="G15" s="135" t="n">
        <v>62</v>
      </c>
      <c r="H15" s="135" t="n">
        <v>98</v>
      </c>
      <c r="I15" s="135" t="n">
        <v>128</v>
      </c>
      <c r="J15" s="135" t="n">
        <v>121</v>
      </c>
      <c r="K15" s="135" t="n">
        <v>48</v>
      </c>
      <c r="L15" s="135" t="n">
        <v>50</v>
      </c>
      <c r="M15" s="135" t="n">
        <v>64</v>
      </c>
      <c r="N15" s="136" t="n">
        <v>1085</v>
      </c>
    </row>
    <row r="16" customFormat="false" ht="14.25" hidden="false" customHeight="false" outlineLevel="0" collapsed="false">
      <c r="A16" s="126" t="s">
        <v>437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31"/>
    </row>
    <row r="17" customFormat="false" ht="14.25" hidden="false" customHeight="false" outlineLevel="0" collapsed="false">
      <c r="A17" s="130" t="n">
        <v>2010</v>
      </c>
      <c r="B17" s="126" t="n">
        <v>28</v>
      </c>
      <c r="C17" s="126" t="n">
        <v>32</v>
      </c>
      <c r="D17" s="126" t="n">
        <v>35</v>
      </c>
      <c r="E17" s="126" t="n">
        <v>18</v>
      </c>
      <c r="F17" s="126" t="n">
        <v>129</v>
      </c>
      <c r="G17" s="126" t="n">
        <v>79</v>
      </c>
      <c r="H17" s="126" t="n">
        <v>96</v>
      </c>
      <c r="I17" s="126" t="n">
        <v>127</v>
      </c>
      <c r="J17" s="126" t="n">
        <v>105</v>
      </c>
      <c r="K17" s="126" t="n">
        <v>7</v>
      </c>
      <c r="L17" s="126" t="n">
        <v>47</v>
      </c>
      <c r="M17" s="126" t="n">
        <v>40</v>
      </c>
      <c r="N17" s="131" t="n">
        <v>744</v>
      </c>
    </row>
    <row r="18" customFormat="false" ht="14.25" hidden="false" customHeight="false" outlineLevel="0" collapsed="false">
      <c r="A18" s="130" t="n">
        <v>2018</v>
      </c>
      <c r="B18" s="126" t="n">
        <v>26</v>
      </c>
      <c r="C18" s="126" t="n">
        <v>17</v>
      </c>
      <c r="D18" s="126" t="n">
        <v>26</v>
      </c>
      <c r="E18" s="126" t="n">
        <v>9</v>
      </c>
      <c r="F18" s="126" t="n">
        <v>47</v>
      </c>
      <c r="G18" s="126" t="n">
        <v>43</v>
      </c>
      <c r="H18" s="126" t="n">
        <v>115</v>
      </c>
      <c r="I18" s="126" t="n">
        <v>71</v>
      </c>
      <c r="J18" s="126" t="n">
        <v>15</v>
      </c>
      <c r="K18" s="126" t="n">
        <v>41</v>
      </c>
      <c r="L18" s="126" t="n">
        <v>5</v>
      </c>
      <c r="M18" s="126" t="n">
        <v>73</v>
      </c>
      <c r="N18" s="131" t="n">
        <v>488</v>
      </c>
    </row>
    <row r="19" customFormat="false" ht="14.25" hidden="false" customHeight="false" outlineLevel="0" collapsed="false">
      <c r="A19" s="137" t="n">
        <v>2019</v>
      </c>
      <c r="B19" s="135" t="n">
        <v>55</v>
      </c>
      <c r="C19" s="135" t="n">
        <v>23</v>
      </c>
      <c r="D19" s="135" t="n">
        <v>43</v>
      </c>
      <c r="E19" s="135" t="n">
        <v>42</v>
      </c>
      <c r="F19" s="135" t="n">
        <v>126</v>
      </c>
      <c r="G19" s="135" t="n">
        <v>29</v>
      </c>
      <c r="H19" s="135" t="n">
        <v>64</v>
      </c>
      <c r="I19" s="135" t="n">
        <v>135</v>
      </c>
      <c r="J19" s="135" t="n">
        <v>63</v>
      </c>
      <c r="K19" s="135" t="n">
        <v>33</v>
      </c>
      <c r="L19" s="135" t="n">
        <v>35</v>
      </c>
      <c r="M19" s="135" t="n">
        <v>47</v>
      </c>
      <c r="N19" s="136" t="n">
        <v>695</v>
      </c>
    </row>
    <row r="20" customFormat="false" ht="14.25" hidden="false" customHeight="false" outlineLevel="0" collapsed="false">
      <c r="A20" s="126" t="s">
        <v>438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31"/>
    </row>
    <row r="21" customFormat="false" ht="14.25" hidden="false" customHeight="false" outlineLevel="0" collapsed="false">
      <c r="A21" s="130" t="n">
        <v>2010</v>
      </c>
      <c r="B21" s="126" t="n">
        <v>29</v>
      </c>
      <c r="C21" s="126" t="n">
        <v>22</v>
      </c>
      <c r="D21" s="126" t="n">
        <v>36</v>
      </c>
      <c r="E21" s="126" t="n">
        <v>15</v>
      </c>
      <c r="F21" s="126" t="n">
        <v>150</v>
      </c>
      <c r="G21" s="126" t="n">
        <v>79</v>
      </c>
      <c r="H21" s="126" t="n">
        <v>65</v>
      </c>
      <c r="I21" s="126" t="n">
        <v>130</v>
      </c>
      <c r="J21" s="126" t="n">
        <v>32</v>
      </c>
      <c r="K21" s="126" t="n">
        <v>21</v>
      </c>
      <c r="L21" s="126" t="n">
        <v>113</v>
      </c>
      <c r="M21" s="126" t="n">
        <v>62</v>
      </c>
      <c r="N21" s="131" t="n">
        <v>753</v>
      </c>
    </row>
    <row r="22" customFormat="false" ht="14.25" hidden="false" customHeight="false" outlineLevel="0" collapsed="false">
      <c r="A22" s="130" t="n">
        <v>2018</v>
      </c>
      <c r="B22" s="126" t="n">
        <v>41</v>
      </c>
      <c r="C22" s="126" t="n">
        <v>6</v>
      </c>
      <c r="D22" s="126" t="n">
        <v>18</v>
      </c>
      <c r="E22" s="126" t="n">
        <v>35</v>
      </c>
      <c r="F22" s="126" t="n">
        <v>30</v>
      </c>
      <c r="G22" s="126" t="n">
        <v>42</v>
      </c>
      <c r="H22" s="126" t="n">
        <v>129</v>
      </c>
      <c r="I22" s="126" t="n">
        <v>62</v>
      </c>
      <c r="J22" s="126" t="n">
        <v>38</v>
      </c>
      <c r="K22" s="126" t="n">
        <v>95</v>
      </c>
      <c r="L22" s="126" t="n">
        <v>19</v>
      </c>
      <c r="M22" s="126" t="n">
        <v>64</v>
      </c>
      <c r="N22" s="131" t="n">
        <v>580</v>
      </c>
    </row>
    <row r="23" customFormat="false" ht="14.25" hidden="false" customHeight="false" outlineLevel="0" collapsed="false">
      <c r="A23" s="134" t="n">
        <v>2019</v>
      </c>
      <c r="B23" s="135" t="n">
        <v>53</v>
      </c>
      <c r="C23" s="135" t="n">
        <v>36</v>
      </c>
      <c r="D23" s="135" t="n">
        <v>51</v>
      </c>
      <c r="E23" s="135" t="n">
        <v>0</v>
      </c>
      <c r="F23" s="135" t="n">
        <v>135</v>
      </c>
      <c r="G23" s="135" t="n">
        <v>93</v>
      </c>
      <c r="H23" s="135" t="n">
        <v>47</v>
      </c>
      <c r="I23" s="135" t="n">
        <v>70</v>
      </c>
      <c r="J23" s="135" t="n">
        <v>87</v>
      </c>
      <c r="K23" s="135" t="n">
        <v>36</v>
      </c>
      <c r="L23" s="135" t="n">
        <v>29</v>
      </c>
      <c r="M23" s="135" t="n">
        <v>36</v>
      </c>
      <c r="N23" s="136" t="n">
        <v>672</v>
      </c>
    </row>
    <row r="24" customFormat="false" ht="14.25" hidden="false" customHeight="false" outlineLevel="0" collapsed="false">
      <c r="A24" s="126" t="s">
        <v>439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31"/>
    </row>
    <row r="25" customFormat="false" ht="14.25" hidden="false" customHeight="false" outlineLevel="0" collapsed="false">
      <c r="A25" s="130" t="n">
        <v>2010</v>
      </c>
      <c r="B25" s="126" t="n">
        <v>28</v>
      </c>
      <c r="C25" s="126" t="n">
        <v>18</v>
      </c>
      <c r="D25" s="126" t="n">
        <v>42</v>
      </c>
      <c r="E25" s="126" t="n">
        <v>27</v>
      </c>
      <c r="F25" s="126" t="n">
        <v>111</v>
      </c>
      <c r="G25" s="126" t="n">
        <v>17</v>
      </c>
      <c r="H25" s="126" t="n">
        <v>81</v>
      </c>
      <c r="I25" s="126" t="n">
        <v>153</v>
      </c>
      <c r="J25" s="126" t="n">
        <v>74</v>
      </c>
      <c r="K25" s="126" t="n">
        <v>8</v>
      </c>
      <c r="L25" s="126" t="n">
        <v>100</v>
      </c>
      <c r="M25" s="126" t="n">
        <v>59</v>
      </c>
      <c r="N25" s="131" t="n">
        <v>715</v>
      </c>
    </row>
    <row r="26" customFormat="false" ht="14.25" hidden="false" customHeight="false" outlineLevel="0" collapsed="false">
      <c r="A26" s="130" t="n">
        <v>2018</v>
      </c>
      <c r="B26" s="126" t="n">
        <v>49</v>
      </c>
      <c r="C26" s="126" t="n">
        <v>4</v>
      </c>
      <c r="D26" s="126" t="n">
        <v>29</v>
      </c>
      <c r="E26" s="126" t="n">
        <v>28</v>
      </c>
      <c r="F26" s="126" t="n">
        <v>17</v>
      </c>
      <c r="G26" s="126" t="n">
        <v>23</v>
      </c>
      <c r="H26" s="126" t="n">
        <v>81</v>
      </c>
      <c r="I26" s="126" t="n">
        <v>10</v>
      </c>
      <c r="J26" s="126" t="n">
        <v>41</v>
      </c>
      <c r="K26" s="126" t="n">
        <v>23</v>
      </c>
      <c r="L26" s="126" t="n">
        <v>8</v>
      </c>
      <c r="M26" s="126" t="n">
        <v>60</v>
      </c>
      <c r="N26" s="131" t="n">
        <v>373</v>
      </c>
    </row>
    <row r="27" customFormat="false" ht="14.25" hidden="false" customHeight="false" outlineLevel="0" collapsed="false">
      <c r="A27" s="137" t="n">
        <v>2019</v>
      </c>
      <c r="B27" s="135" t="n">
        <v>59</v>
      </c>
      <c r="C27" s="135" t="n">
        <v>16</v>
      </c>
      <c r="D27" s="135" t="n">
        <v>40</v>
      </c>
      <c r="E27" s="135" t="n">
        <v>7</v>
      </c>
      <c r="F27" s="135" t="n">
        <v>84</v>
      </c>
      <c r="G27" s="135" t="n">
        <v>3</v>
      </c>
      <c r="H27" s="135" t="n">
        <v>23</v>
      </c>
      <c r="I27" s="135" t="n">
        <v>32</v>
      </c>
      <c r="J27" s="135" t="n">
        <v>40</v>
      </c>
      <c r="K27" s="135" t="n">
        <v>19</v>
      </c>
      <c r="L27" s="135" t="n">
        <v>46</v>
      </c>
      <c r="M27" s="135" t="n">
        <v>24</v>
      </c>
      <c r="N27" s="136" t="n">
        <v>393</v>
      </c>
    </row>
    <row r="28" customFormat="false" ht="14.25" hidden="false" customHeight="false" outlineLevel="0" collapsed="false">
      <c r="A28" s="126" t="s">
        <v>440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31"/>
    </row>
    <row r="29" customFormat="false" ht="14.25" hidden="false" customHeight="false" outlineLevel="0" collapsed="false">
      <c r="A29" s="130" t="n">
        <v>2010</v>
      </c>
      <c r="B29" s="126" t="n">
        <v>39</v>
      </c>
      <c r="C29" s="126" t="n">
        <v>49</v>
      </c>
      <c r="D29" s="126" t="n">
        <v>22</v>
      </c>
      <c r="E29" s="126" t="n">
        <v>50</v>
      </c>
      <c r="F29" s="126" t="n">
        <v>177</v>
      </c>
      <c r="G29" s="126" t="n">
        <v>126</v>
      </c>
      <c r="H29" s="126" t="n">
        <v>200</v>
      </c>
      <c r="I29" s="126" t="n">
        <v>99</v>
      </c>
      <c r="J29" s="126" t="n">
        <v>98</v>
      </c>
      <c r="K29" s="126" t="n">
        <v>18</v>
      </c>
      <c r="L29" s="126" t="n">
        <v>38</v>
      </c>
      <c r="M29" s="126" t="n">
        <v>51</v>
      </c>
      <c r="N29" s="131" t="n">
        <v>966</v>
      </c>
    </row>
    <row r="30" customFormat="false" ht="14.25" hidden="false" customHeight="false" outlineLevel="0" collapsed="false">
      <c r="A30" s="130" t="n">
        <v>2018</v>
      </c>
      <c r="B30" s="126" t="n">
        <v>19</v>
      </c>
      <c r="C30" s="126" t="n">
        <v>19</v>
      </c>
      <c r="D30" s="126" t="n">
        <v>37</v>
      </c>
      <c r="E30" s="126" t="n">
        <v>14</v>
      </c>
      <c r="F30" s="126" t="n">
        <v>38</v>
      </c>
      <c r="G30" s="126" t="n">
        <v>67</v>
      </c>
      <c r="H30" s="126" t="n">
        <v>66</v>
      </c>
      <c r="I30" s="126" t="n">
        <v>50</v>
      </c>
      <c r="J30" s="126" t="n">
        <v>23</v>
      </c>
      <c r="K30" s="126" t="n">
        <v>24</v>
      </c>
      <c r="L30" s="126" t="n">
        <v>15</v>
      </c>
      <c r="M30" s="126" t="n">
        <v>46</v>
      </c>
      <c r="N30" s="131" t="n">
        <v>427</v>
      </c>
    </row>
    <row r="31" customFormat="false" ht="14.25" hidden="false" customHeight="false" outlineLevel="0" collapsed="false">
      <c r="A31" s="137" t="n">
        <v>2019</v>
      </c>
      <c r="B31" s="135" t="n">
        <v>24</v>
      </c>
      <c r="C31" s="135" t="n">
        <v>15</v>
      </c>
      <c r="D31" s="135" t="n">
        <v>46</v>
      </c>
      <c r="E31" s="135" t="n">
        <v>38</v>
      </c>
      <c r="F31" s="135" t="n">
        <v>19</v>
      </c>
      <c r="G31" s="135" t="n">
        <v>25</v>
      </c>
      <c r="H31" s="135" t="n">
        <v>58</v>
      </c>
      <c r="I31" s="135" t="n">
        <v>80</v>
      </c>
      <c r="J31" s="135" t="n">
        <v>31</v>
      </c>
      <c r="K31" s="135" t="n">
        <v>50</v>
      </c>
      <c r="L31" s="135" t="n">
        <v>61</v>
      </c>
      <c r="M31" s="135" t="n">
        <v>32</v>
      </c>
      <c r="N31" s="136" t="n">
        <v>519</v>
      </c>
    </row>
    <row r="32" customFormat="false" ht="14.25" hidden="false" customHeight="false" outlineLevel="0" collapsed="false">
      <c r="A32" s="126" t="s">
        <v>441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31"/>
    </row>
    <row r="33" customFormat="false" ht="14.25" hidden="false" customHeight="false" outlineLevel="0" collapsed="false">
      <c r="A33" s="130" t="n">
        <v>2010</v>
      </c>
      <c r="B33" s="126" t="n">
        <v>24</v>
      </c>
      <c r="C33" s="126" t="n">
        <v>29</v>
      </c>
      <c r="D33" s="126" t="n">
        <v>30</v>
      </c>
      <c r="E33" s="126" t="n">
        <v>34</v>
      </c>
      <c r="F33" s="126" t="n">
        <v>136</v>
      </c>
      <c r="G33" s="126" t="n">
        <v>80</v>
      </c>
      <c r="H33" s="126" t="n">
        <v>87</v>
      </c>
      <c r="I33" s="126" t="n">
        <v>125</v>
      </c>
      <c r="J33" s="126" t="n">
        <v>51</v>
      </c>
      <c r="K33" s="126" t="n">
        <v>25</v>
      </c>
      <c r="L33" s="126" t="n">
        <v>61</v>
      </c>
      <c r="M33" s="126" t="n">
        <v>48</v>
      </c>
      <c r="N33" s="131" t="n">
        <v>729</v>
      </c>
    </row>
    <row r="34" customFormat="false" ht="14.25" hidden="false" customHeight="false" outlineLevel="0" collapsed="false">
      <c r="A34" s="130" t="n">
        <v>2018</v>
      </c>
      <c r="B34" s="126" t="n">
        <v>43</v>
      </c>
      <c r="C34" s="126" t="n">
        <v>43</v>
      </c>
      <c r="D34" s="126" t="n">
        <v>15</v>
      </c>
      <c r="E34" s="126" t="n">
        <v>51</v>
      </c>
      <c r="F34" s="126" t="n">
        <v>18</v>
      </c>
      <c r="G34" s="126" t="n">
        <v>43</v>
      </c>
      <c r="H34" s="126" t="n">
        <v>100</v>
      </c>
      <c r="I34" s="126" t="n">
        <v>88</v>
      </c>
      <c r="J34" s="126" t="n">
        <v>13</v>
      </c>
      <c r="K34" s="126" t="n">
        <v>55</v>
      </c>
      <c r="L34" s="126" t="n">
        <v>30</v>
      </c>
      <c r="M34" s="126" t="n">
        <v>57</v>
      </c>
      <c r="N34" s="131" t="n">
        <v>524</v>
      </c>
    </row>
    <row r="35" customFormat="false" ht="14.25" hidden="false" customHeight="false" outlineLevel="0" collapsed="false">
      <c r="A35" s="137" t="n">
        <v>2019</v>
      </c>
      <c r="B35" s="135" t="n">
        <v>42</v>
      </c>
      <c r="C35" s="135" t="n">
        <v>21</v>
      </c>
      <c r="D35" s="135" t="n">
        <v>46</v>
      </c>
      <c r="E35" s="135" t="n">
        <v>6</v>
      </c>
      <c r="F35" s="135" t="n">
        <v>51</v>
      </c>
      <c r="G35" s="135" t="n">
        <v>44</v>
      </c>
      <c r="H35" s="135" t="n">
        <v>56</v>
      </c>
      <c r="I35" s="135" t="n">
        <v>86</v>
      </c>
      <c r="J35" s="135" t="n">
        <v>55</v>
      </c>
      <c r="K35" s="135" t="n">
        <v>39</v>
      </c>
      <c r="L35" s="135" t="n">
        <v>12</v>
      </c>
      <c r="M35" s="135" t="n">
        <v>28</v>
      </c>
      <c r="N35" s="136" t="n">
        <v>486</v>
      </c>
    </row>
    <row r="36" customFormat="false" ht="14.25" hidden="false" customHeight="false" outlineLevel="0" collapsed="false">
      <c r="A36" s="126" t="s">
        <v>442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31"/>
    </row>
    <row r="37" customFormat="false" ht="14.25" hidden="false" customHeight="false" outlineLevel="0" collapsed="false">
      <c r="A37" s="130" t="n">
        <v>2010</v>
      </c>
      <c r="B37" s="126" t="n">
        <v>35</v>
      </c>
      <c r="C37" s="126" t="n">
        <v>23</v>
      </c>
      <c r="D37" s="126" t="n">
        <v>43</v>
      </c>
      <c r="E37" s="126" t="n">
        <v>27</v>
      </c>
      <c r="F37" s="126" t="n">
        <v>75</v>
      </c>
      <c r="G37" s="126" t="n">
        <v>21</v>
      </c>
      <c r="H37" s="126" t="n">
        <v>63</v>
      </c>
      <c r="I37" s="126" t="n">
        <v>172</v>
      </c>
      <c r="J37" s="126" t="n">
        <v>55</v>
      </c>
      <c r="K37" s="126" t="n">
        <v>32</v>
      </c>
      <c r="L37" s="126" t="n">
        <v>109</v>
      </c>
      <c r="M37" s="126" t="n">
        <v>61</v>
      </c>
      <c r="N37" s="131" t="n">
        <v>715</v>
      </c>
    </row>
    <row r="38" customFormat="false" ht="14.25" hidden="false" customHeight="false" outlineLevel="0" collapsed="false">
      <c r="A38" s="130" t="n">
        <v>2018</v>
      </c>
      <c r="B38" s="126" t="n">
        <v>71</v>
      </c>
      <c r="C38" s="126" t="n">
        <v>71</v>
      </c>
      <c r="D38" s="126" t="n">
        <v>43</v>
      </c>
      <c r="E38" s="126" t="n">
        <v>27</v>
      </c>
      <c r="F38" s="126" t="n">
        <v>23</v>
      </c>
      <c r="G38" s="126" t="n">
        <v>15</v>
      </c>
      <c r="H38" s="126" t="n">
        <v>93</v>
      </c>
      <c r="I38" s="126" t="n">
        <v>21</v>
      </c>
      <c r="J38" s="126" t="n">
        <v>16</v>
      </c>
      <c r="K38" s="126" t="n">
        <v>20</v>
      </c>
      <c r="L38" s="126" t="n">
        <v>12</v>
      </c>
      <c r="M38" s="126" t="n">
        <v>55</v>
      </c>
      <c r="N38" s="131" t="n">
        <v>401</v>
      </c>
    </row>
    <row r="39" customFormat="false" ht="14.25" hidden="false" customHeight="false" outlineLevel="0" collapsed="false">
      <c r="A39" s="137" t="n">
        <v>2019</v>
      </c>
      <c r="B39" s="135" t="n">
        <v>48</v>
      </c>
      <c r="C39" s="135" t="n">
        <v>30</v>
      </c>
      <c r="D39" s="135" t="n">
        <v>38</v>
      </c>
      <c r="E39" s="135" t="n">
        <v>11</v>
      </c>
      <c r="F39" s="135" t="n">
        <v>69</v>
      </c>
      <c r="G39" s="135" t="n">
        <v>71</v>
      </c>
      <c r="H39" s="135" t="n">
        <v>24</v>
      </c>
      <c r="I39" s="135" t="n">
        <v>42</v>
      </c>
      <c r="J39" s="135" t="n">
        <v>63</v>
      </c>
      <c r="K39" s="135" t="n">
        <v>46</v>
      </c>
      <c r="L39" s="135" t="n">
        <v>44</v>
      </c>
      <c r="M39" s="135" t="n">
        <v>26</v>
      </c>
      <c r="N39" s="136" t="n">
        <v>512</v>
      </c>
    </row>
    <row r="40" customFormat="false" ht="14.25" hidden="false" customHeight="false" outlineLevel="0" collapsed="false">
      <c r="A40" s="126" t="s">
        <v>443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31"/>
    </row>
    <row r="41" customFormat="false" ht="14.25" hidden="false" customHeight="false" outlineLevel="0" collapsed="false">
      <c r="A41" s="130" t="n">
        <v>2010</v>
      </c>
      <c r="B41" s="126" t="n">
        <v>46</v>
      </c>
      <c r="C41" s="126" t="n">
        <v>29</v>
      </c>
      <c r="D41" s="126" t="n">
        <v>24</v>
      </c>
      <c r="E41" s="126" t="n">
        <v>10</v>
      </c>
      <c r="F41" s="126" t="n">
        <v>122</v>
      </c>
      <c r="G41" s="126" t="n">
        <v>28</v>
      </c>
      <c r="H41" s="126" t="n">
        <v>119</v>
      </c>
      <c r="I41" s="126" t="n">
        <v>194</v>
      </c>
      <c r="J41" s="126" t="n">
        <v>112</v>
      </c>
      <c r="K41" s="126" t="n">
        <v>56</v>
      </c>
      <c r="L41" s="126" t="n">
        <v>126</v>
      </c>
      <c r="M41" s="126" t="n">
        <v>81</v>
      </c>
      <c r="N41" s="131" t="n">
        <v>947</v>
      </c>
    </row>
    <row r="42" customFormat="false" ht="14.25" hidden="false" customHeight="false" outlineLevel="0" collapsed="false">
      <c r="A42" s="130" t="n">
        <v>2018</v>
      </c>
      <c r="B42" s="126" t="n">
        <v>53</v>
      </c>
      <c r="C42" s="126" t="n">
        <v>53</v>
      </c>
      <c r="D42" s="126" t="n">
        <v>47</v>
      </c>
      <c r="E42" s="126" t="n">
        <v>20</v>
      </c>
      <c r="F42" s="126" t="n">
        <v>18</v>
      </c>
      <c r="G42" s="126" t="n">
        <v>32</v>
      </c>
      <c r="H42" s="126" t="n">
        <v>99</v>
      </c>
      <c r="I42" s="126" t="n">
        <v>35</v>
      </c>
      <c r="J42" s="126" t="n">
        <v>53</v>
      </c>
      <c r="K42" s="126" t="n">
        <v>89</v>
      </c>
      <c r="L42" s="126" t="n">
        <v>15</v>
      </c>
      <c r="M42" s="126" t="n">
        <v>66</v>
      </c>
      <c r="N42" s="131" t="n">
        <v>545</v>
      </c>
    </row>
    <row r="43" customFormat="false" ht="14.25" hidden="false" customHeight="false" outlineLevel="0" collapsed="false">
      <c r="A43" s="137" t="n">
        <v>2019</v>
      </c>
      <c r="B43" s="135" t="n">
        <v>46</v>
      </c>
      <c r="C43" s="135" t="n">
        <v>38</v>
      </c>
      <c r="D43" s="135" t="n">
        <v>64</v>
      </c>
      <c r="E43" s="135" t="n">
        <v>4</v>
      </c>
      <c r="F43" s="135" t="n">
        <v>40</v>
      </c>
      <c r="G43" s="135" t="n">
        <v>16</v>
      </c>
      <c r="H43" s="135" t="n">
        <v>47</v>
      </c>
      <c r="I43" s="135" t="n">
        <v>60</v>
      </c>
      <c r="J43" s="135" t="n">
        <v>113</v>
      </c>
      <c r="K43" s="135" t="n">
        <v>76</v>
      </c>
      <c r="L43" s="135" t="n">
        <v>81</v>
      </c>
      <c r="M43" s="135" t="n">
        <v>35</v>
      </c>
      <c r="N43" s="136" t="n">
        <v>620</v>
      </c>
    </row>
    <row r="44" customFormat="false" ht="14.25" hidden="false" customHeight="false" outlineLevel="0" collapsed="false">
      <c r="A44" s="126" t="s">
        <v>444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31"/>
    </row>
    <row r="45" customFormat="false" ht="14.25" hidden="false" customHeight="false" outlineLevel="0" collapsed="false">
      <c r="A45" s="130" t="n">
        <v>2010</v>
      </c>
      <c r="B45" s="126" t="n">
        <v>25</v>
      </c>
      <c r="C45" s="126" t="n">
        <v>37</v>
      </c>
      <c r="D45" s="126" t="n">
        <v>24</v>
      </c>
      <c r="E45" s="126" t="n">
        <v>39</v>
      </c>
      <c r="F45" s="126" t="n">
        <v>116</v>
      </c>
      <c r="G45" s="126" t="n">
        <v>87</v>
      </c>
      <c r="H45" s="126" t="n">
        <v>92</v>
      </c>
      <c r="I45" s="126" t="n">
        <v>143</v>
      </c>
      <c r="J45" s="126" t="n">
        <v>89</v>
      </c>
      <c r="K45" s="126" t="n">
        <v>3</v>
      </c>
      <c r="L45" s="126" t="n">
        <v>109</v>
      </c>
      <c r="M45" s="126" t="n">
        <v>34</v>
      </c>
      <c r="N45" s="131" t="n">
        <v>798</v>
      </c>
    </row>
    <row r="46" customFormat="false" ht="14.25" hidden="false" customHeight="false" outlineLevel="0" collapsed="false">
      <c r="A46" s="130" t="n">
        <v>2018</v>
      </c>
      <c r="B46" s="126" t="n">
        <v>30</v>
      </c>
      <c r="C46" s="126" t="n">
        <v>30</v>
      </c>
      <c r="D46" s="126" t="n">
        <v>19</v>
      </c>
      <c r="E46" s="126" t="n">
        <v>13</v>
      </c>
      <c r="F46" s="126" t="n">
        <v>35</v>
      </c>
      <c r="G46" s="126" t="n">
        <v>22</v>
      </c>
      <c r="H46" s="126" t="n">
        <v>85</v>
      </c>
      <c r="I46" s="126" t="n">
        <v>63</v>
      </c>
      <c r="J46" s="126" t="n">
        <v>45</v>
      </c>
      <c r="K46" s="126" t="n">
        <v>52</v>
      </c>
      <c r="L46" s="126" t="n">
        <v>11</v>
      </c>
      <c r="M46" s="126" t="n">
        <v>51</v>
      </c>
      <c r="N46" s="131" t="n">
        <v>433</v>
      </c>
    </row>
    <row r="47" customFormat="false" ht="14.25" hidden="false" customHeight="false" outlineLevel="0" collapsed="false">
      <c r="A47" s="137" t="n">
        <v>2019</v>
      </c>
      <c r="B47" s="135" t="n">
        <v>34</v>
      </c>
      <c r="C47" s="135" t="n">
        <v>31</v>
      </c>
      <c r="D47" s="135" t="n">
        <v>28</v>
      </c>
      <c r="E47" s="135" t="n">
        <v>3</v>
      </c>
      <c r="F47" s="135" t="n">
        <v>78</v>
      </c>
      <c r="G47" s="135" t="n">
        <v>18</v>
      </c>
      <c r="H47" s="135" t="n">
        <v>37</v>
      </c>
      <c r="I47" s="135" t="n">
        <v>34</v>
      </c>
      <c r="J47" s="135" t="n">
        <v>60</v>
      </c>
      <c r="K47" s="135" t="n">
        <v>16</v>
      </c>
      <c r="L47" s="135" t="n">
        <v>13</v>
      </c>
      <c r="M47" s="135" t="n">
        <v>38</v>
      </c>
      <c r="N47" s="136" t="n">
        <v>390</v>
      </c>
    </row>
    <row r="48" customFormat="false" ht="14.25" hidden="false" customHeight="false" outlineLevel="0" collapsed="false">
      <c r="A48" s="126" t="s">
        <v>445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31"/>
    </row>
    <row r="49" customFormat="false" ht="14.25" hidden="false" customHeight="false" outlineLevel="0" collapsed="false">
      <c r="A49" s="130" t="n">
        <v>2010</v>
      </c>
      <c r="B49" s="126" t="n">
        <v>25</v>
      </c>
      <c r="C49" s="126" t="n">
        <v>27</v>
      </c>
      <c r="D49" s="126" t="n">
        <v>18</v>
      </c>
      <c r="E49" s="126" t="n">
        <v>19</v>
      </c>
      <c r="F49" s="126" t="n">
        <v>91</v>
      </c>
      <c r="G49" s="126" t="n">
        <v>53</v>
      </c>
      <c r="H49" s="126" t="n">
        <v>62</v>
      </c>
      <c r="I49" s="126" t="n">
        <v>129</v>
      </c>
      <c r="J49" s="126" t="n">
        <v>85</v>
      </c>
      <c r="K49" s="126" t="n">
        <v>12</v>
      </c>
      <c r="L49" s="126" t="n">
        <v>54</v>
      </c>
      <c r="M49" s="126" t="n">
        <v>33</v>
      </c>
      <c r="N49" s="131" t="n">
        <v>609</v>
      </c>
    </row>
    <row r="50" customFormat="false" ht="14.25" hidden="false" customHeight="false" outlineLevel="0" collapsed="false">
      <c r="A50" s="130" t="n">
        <v>2018</v>
      </c>
      <c r="B50" s="126" t="n">
        <v>22</v>
      </c>
      <c r="C50" s="126" t="n">
        <v>22</v>
      </c>
      <c r="D50" s="126" t="n">
        <v>26</v>
      </c>
      <c r="E50" s="126" t="n">
        <v>49</v>
      </c>
      <c r="F50" s="126" t="n">
        <v>50</v>
      </c>
      <c r="G50" s="126" t="n">
        <v>16</v>
      </c>
      <c r="H50" s="126" t="n">
        <v>143</v>
      </c>
      <c r="I50" s="126" t="n">
        <v>57</v>
      </c>
      <c r="J50" s="126" t="n">
        <v>45</v>
      </c>
      <c r="K50" s="126" t="n">
        <v>36</v>
      </c>
      <c r="L50" s="126" t="n">
        <v>10</v>
      </c>
      <c r="M50" s="126" t="n">
        <v>81</v>
      </c>
      <c r="N50" s="131" t="n">
        <v>547</v>
      </c>
    </row>
    <row r="51" customFormat="false" ht="14.25" hidden="false" customHeight="false" outlineLevel="0" collapsed="false">
      <c r="A51" s="137" t="n">
        <v>2019</v>
      </c>
      <c r="B51" s="135" t="n">
        <v>30</v>
      </c>
      <c r="C51" s="135" t="n">
        <v>13</v>
      </c>
      <c r="D51" s="135" t="n">
        <v>35</v>
      </c>
      <c r="E51" s="135" t="n">
        <v>12</v>
      </c>
      <c r="F51" s="135" t="n">
        <v>77</v>
      </c>
      <c r="G51" s="135" t="n">
        <v>41</v>
      </c>
      <c r="H51" s="135" t="n">
        <v>71</v>
      </c>
      <c r="I51" s="135" t="n">
        <v>90</v>
      </c>
      <c r="J51" s="135" t="n">
        <v>46</v>
      </c>
      <c r="K51" s="135" t="n">
        <v>31</v>
      </c>
      <c r="L51" s="135" t="n">
        <v>38</v>
      </c>
      <c r="M51" s="135" t="n">
        <v>37</v>
      </c>
      <c r="N51" s="136" t="n">
        <v>521</v>
      </c>
    </row>
    <row r="52" customFormat="false" ht="14.25" hidden="false" customHeight="false" outlineLevel="0" collapsed="false">
      <c r="A52" s="126" t="s">
        <v>44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31"/>
    </row>
    <row r="53" customFormat="false" ht="14.25" hidden="false" customHeight="false" outlineLevel="0" collapsed="false">
      <c r="A53" s="130" t="n">
        <v>2010</v>
      </c>
      <c r="B53" s="126" t="n">
        <v>30</v>
      </c>
      <c r="C53" s="126" t="n">
        <v>8</v>
      </c>
      <c r="D53" s="126" t="n">
        <v>40</v>
      </c>
      <c r="E53" s="126" t="n">
        <v>36</v>
      </c>
      <c r="F53" s="126" t="n">
        <v>112</v>
      </c>
      <c r="G53" s="126" t="n">
        <v>33</v>
      </c>
      <c r="H53" s="126" t="n">
        <v>130</v>
      </c>
      <c r="I53" s="126" t="n">
        <v>89</v>
      </c>
      <c r="J53" s="126" t="n">
        <v>108</v>
      </c>
      <c r="K53" s="126" t="n">
        <v>3</v>
      </c>
      <c r="L53" s="126" t="n">
        <v>57</v>
      </c>
      <c r="M53" s="126" t="n">
        <v>47</v>
      </c>
      <c r="N53" s="131" t="n">
        <v>692</v>
      </c>
    </row>
    <row r="54" customFormat="false" ht="14.25" hidden="false" customHeight="false" outlineLevel="0" collapsed="false">
      <c r="A54" s="130" t="n">
        <v>2018</v>
      </c>
      <c r="B54" s="126" t="n">
        <v>13</v>
      </c>
      <c r="C54" s="126" t="n">
        <v>13</v>
      </c>
      <c r="D54" s="126" t="n">
        <v>28</v>
      </c>
      <c r="E54" s="126" t="n">
        <v>31</v>
      </c>
      <c r="F54" s="126" t="n">
        <v>40</v>
      </c>
      <c r="G54" s="126" t="n">
        <v>52</v>
      </c>
      <c r="H54" s="126" t="n">
        <v>82</v>
      </c>
      <c r="I54" s="126" t="n">
        <v>17</v>
      </c>
      <c r="J54" s="126" t="n">
        <v>45</v>
      </c>
      <c r="K54" s="126" t="n">
        <v>34</v>
      </c>
      <c r="L54" s="126" t="n">
        <v>15</v>
      </c>
      <c r="M54" s="126" t="n">
        <v>41</v>
      </c>
      <c r="N54" s="131" t="n">
        <v>400</v>
      </c>
    </row>
    <row r="55" customFormat="false" ht="14.25" hidden="false" customHeight="false" outlineLevel="0" collapsed="false">
      <c r="A55" s="137" t="n">
        <v>2019</v>
      </c>
      <c r="B55" s="135" t="n">
        <v>43</v>
      </c>
      <c r="C55" s="135" t="n">
        <v>26</v>
      </c>
      <c r="D55" s="135" t="n">
        <v>29</v>
      </c>
      <c r="E55" s="135" t="n">
        <v>38</v>
      </c>
      <c r="F55" s="135" t="n">
        <v>60</v>
      </c>
      <c r="G55" s="135" t="n">
        <v>27</v>
      </c>
      <c r="H55" s="135" t="n">
        <v>49</v>
      </c>
      <c r="I55" s="135" t="n">
        <v>44</v>
      </c>
      <c r="J55" s="135" t="n">
        <v>58</v>
      </c>
      <c r="K55" s="135" t="n">
        <v>30</v>
      </c>
      <c r="L55" s="135" t="n">
        <v>33</v>
      </c>
      <c r="M55" s="135" t="n">
        <v>14</v>
      </c>
      <c r="N55" s="136" t="n">
        <v>451</v>
      </c>
    </row>
    <row r="56" customFormat="false" ht="14.25" hidden="false" customHeight="true" outlineLevel="0" collapsed="false">
      <c r="A56" s="121" t="s">
        <v>447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</row>
    <row r="57" customFormat="false" ht="14.25" hidden="false" customHeight="true" outlineLevel="0" collapsed="false">
      <c r="A57" s="122" t="s">
        <v>455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</row>
  </sheetData>
  <mergeCells count="3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N5"/>
    <mergeCell ref="B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56:N56"/>
    <mergeCell ref="A57:N57"/>
    <mergeCell ref="A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99"/>
  </cols>
  <sheetData>
    <row r="1" customFormat="false" ht="14.25" hidden="false" customHeight="true" outlineLevel="0" collapsed="false">
      <c r="A1" s="35" t="s">
        <v>4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138" t="s">
        <v>45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14.25" hidden="false" customHeight="true" outlineLevel="0" collapsed="false">
      <c r="A3" s="12" t="s">
        <v>417</v>
      </c>
      <c r="B3" s="99" t="s">
        <v>418</v>
      </c>
      <c r="C3" s="99" t="s">
        <v>419</v>
      </c>
      <c r="D3" s="99" t="s">
        <v>420</v>
      </c>
      <c r="E3" s="99" t="s">
        <v>451</v>
      </c>
      <c r="F3" s="99" t="s">
        <v>422</v>
      </c>
      <c r="G3" s="99" t="s">
        <v>423</v>
      </c>
      <c r="H3" s="99" t="s">
        <v>424</v>
      </c>
      <c r="I3" s="99" t="s">
        <v>425</v>
      </c>
      <c r="J3" s="99" t="s">
        <v>426</v>
      </c>
      <c r="K3" s="99" t="s">
        <v>427</v>
      </c>
      <c r="L3" s="99" t="s">
        <v>428</v>
      </c>
      <c r="M3" s="99" t="s">
        <v>429</v>
      </c>
      <c r="N3" s="100" t="s">
        <v>430</v>
      </c>
    </row>
    <row r="4" customFormat="false" ht="15" hidden="false" customHeight="false" outlineLevel="0" collapsed="false">
      <c r="A4" s="12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100"/>
    </row>
    <row r="5" customFormat="false" ht="22.5" hidden="false" customHeight="true" outlineLevel="0" collapsed="false">
      <c r="A5" s="124" t="s">
        <v>431</v>
      </c>
      <c r="B5" s="102" t="s">
        <v>458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5" hidden="false" customHeight="true" outlineLevel="0" collapsed="false">
      <c r="A6" s="125"/>
      <c r="B6" s="104" t="s">
        <v>459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5" hidden="false" customHeight="false" outlineLevel="0" collapsed="false">
      <c r="A7" s="126" t="s">
        <v>437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9"/>
    </row>
    <row r="8" customFormat="false" ht="14.25" hidden="false" customHeight="false" outlineLevel="0" collapsed="false">
      <c r="A8" s="130" t="n">
        <v>2010</v>
      </c>
      <c r="B8" s="140" t="n">
        <v>44</v>
      </c>
      <c r="C8" s="140" t="n">
        <v>66</v>
      </c>
      <c r="D8" s="140" t="n">
        <v>138</v>
      </c>
      <c r="E8" s="140" t="n">
        <v>200</v>
      </c>
      <c r="F8" s="140" t="n">
        <v>99</v>
      </c>
      <c r="G8" s="140" t="n">
        <v>249</v>
      </c>
      <c r="H8" s="140" t="n">
        <v>245</v>
      </c>
      <c r="I8" s="140" t="n">
        <v>212</v>
      </c>
      <c r="J8" s="140" t="n">
        <v>122</v>
      </c>
      <c r="K8" s="140" t="n">
        <v>158</v>
      </c>
      <c r="L8" s="140" t="n">
        <v>54</v>
      </c>
      <c r="M8" s="140" t="n">
        <v>41</v>
      </c>
      <c r="N8" s="141" t="n">
        <v>1628</v>
      </c>
    </row>
    <row r="9" customFormat="false" ht="14.25" hidden="false" customHeight="false" outlineLevel="0" collapsed="false">
      <c r="A9" s="130" t="n">
        <v>2018</v>
      </c>
      <c r="B9" s="140" t="n">
        <v>62</v>
      </c>
      <c r="C9" s="140" t="n">
        <v>65</v>
      </c>
      <c r="D9" s="140" t="n">
        <v>134</v>
      </c>
      <c r="E9" s="140" t="n">
        <v>277</v>
      </c>
      <c r="F9" s="140" t="n">
        <v>310</v>
      </c>
      <c r="G9" s="140" t="n">
        <v>221</v>
      </c>
      <c r="H9" s="140" t="n">
        <v>222</v>
      </c>
      <c r="I9" s="140" t="n">
        <v>276</v>
      </c>
      <c r="J9" s="140" t="n">
        <v>221</v>
      </c>
      <c r="K9" s="140" t="n">
        <v>181</v>
      </c>
      <c r="L9" s="140" t="n">
        <v>113</v>
      </c>
      <c r="M9" s="140" t="n">
        <v>17</v>
      </c>
      <c r="N9" s="141" t="n">
        <v>2099</v>
      </c>
    </row>
    <row r="10" customFormat="false" ht="14.25" hidden="false" customHeight="false" outlineLevel="0" collapsed="false">
      <c r="A10" s="137" t="n">
        <v>2019</v>
      </c>
      <c r="B10" s="142" t="n">
        <v>35</v>
      </c>
      <c r="C10" s="142" t="n">
        <v>132</v>
      </c>
      <c r="D10" s="142" t="n">
        <v>154</v>
      </c>
      <c r="E10" s="142" t="n">
        <v>227</v>
      </c>
      <c r="F10" s="142" t="n">
        <v>158</v>
      </c>
      <c r="G10" s="142" t="n">
        <v>342</v>
      </c>
      <c r="H10" s="142" t="n">
        <v>227</v>
      </c>
      <c r="I10" s="142" t="n">
        <v>263</v>
      </c>
      <c r="J10" s="142" t="n">
        <v>177</v>
      </c>
      <c r="K10" s="142" t="n">
        <v>190</v>
      </c>
      <c r="L10" s="142" t="n">
        <v>55</v>
      </c>
      <c r="M10" s="142" t="n">
        <v>59</v>
      </c>
      <c r="N10" s="143" t="n">
        <v>2019</v>
      </c>
    </row>
    <row r="11" customFormat="false" ht="14.25" hidden="false" customHeight="false" outlineLevel="0" collapsed="false">
      <c r="A11" s="126" t="s">
        <v>439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9"/>
    </row>
    <row r="12" customFormat="false" ht="14.25" hidden="false" customHeight="false" outlineLevel="0" collapsed="false">
      <c r="A12" s="130" t="n">
        <v>2010</v>
      </c>
      <c r="B12" s="140" t="n">
        <v>35</v>
      </c>
      <c r="C12" s="140" t="n">
        <v>52</v>
      </c>
      <c r="D12" s="140" t="n">
        <v>107</v>
      </c>
      <c r="E12" s="140" t="n">
        <v>254</v>
      </c>
      <c r="F12" s="140" t="n">
        <v>103</v>
      </c>
      <c r="G12" s="140" t="n">
        <v>302</v>
      </c>
      <c r="H12" s="140" t="n">
        <v>315</v>
      </c>
      <c r="I12" s="140" t="n">
        <v>210</v>
      </c>
      <c r="J12" s="140" t="n">
        <v>156</v>
      </c>
      <c r="K12" s="140" t="n">
        <v>162</v>
      </c>
      <c r="L12" s="140" t="n">
        <v>22</v>
      </c>
      <c r="M12" s="140" t="n">
        <v>17</v>
      </c>
      <c r="N12" s="141" t="n">
        <v>1735</v>
      </c>
    </row>
    <row r="13" customFormat="false" ht="14.25" hidden="false" customHeight="false" outlineLevel="0" collapsed="false">
      <c r="A13" s="130" t="n">
        <v>2018</v>
      </c>
      <c r="B13" s="140" t="n">
        <v>42</v>
      </c>
      <c r="C13" s="140" t="n">
        <v>101</v>
      </c>
      <c r="D13" s="140" t="n">
        <v>121</v>
      </c>
      <c r="E13" s="140" t="n">
        <v>273</v>
      </c>
      <c r="F13" s="140" t="n">
        <v>350</v>
      </c>
      <c r="G13" s="140" t="n">
        <v>272</v>
      </c>
      <c r="H13" s="140" t="n">
        <v>310</v>
      </c>
      <c r="I13" s="140" t="n">
        <v>313</v>
      </c>
      <c r="J13" s="140" t="n">
        <v>206</v>
      </c>
      <c r="K13" s="140" t="n">
        <v>161</v>
      </c>
      <c r="L13" s="140" t="n">
        <v>60</v>
      </c>
      <c r="M13" s="140" t="n">
        <v>16</v>
      </c>
      <c r="N13" s="141" t="n">
        <v>2225</v>
      </c>
    </row>
    <row r="14" customFormat="false" ht="14.25" hidden="false" customHeight="false" outlineLevel="0" collapsed="false">
      <c r="A14" s="137" t="n">
        <v>2019</v>
      </c>
      <c r="B14" s="142" t="n">
        <v>32</v>
      </c>
      <c r="C14" s="142" t="n">
        <v>108</v>
      </c>
      <c r="D14" s="142" t="n">
        <v>119</v>
      </c>
      <c r="E14" s="142" t="n">
        <v>278</v>
      </c>
      <c r="F14" s="142" t="n">
        <v>209</v>
      </c>
      <c r="G14" s="142" t="n">
        <v>379</v>
      </c>
      <c r="H14" s="142" t="n">
        <v>248</v>
      </c>
      <c r="I14" s="142" t="n">
        <v>290</v>
      </c>
      <c r="J14" s="142" t="n">
        <v>160</v>
      </c>
      <c r="K14" s="142" t="n">
        <v>114</v>
      </c>
      <c r="L14" s="142" t="n">
        <v>63</v>
      </c>
      <c r="M14" s="142" t="n">
        <v>41</v>
      </c>
      <c r="N14" s="143" t="n">
        <v>2041</v>
      </c>
    </row>
    <row r="15" customFormat="false" ht="14.25" hidden="false" customHeight="false" outlineLevel="0" collapsed="false">
      <c r="A15" s="126" t="s">
        <v>44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9"/>
    </row>
    <row r="16" customFormat="false" ht="14.25" hidden="false" customHeight="false" outlineLevel="0" collapsed="false">
      <c r="A16" s="130" t="n">
        <v>2010</v>
      </c>
      <c r="B16" s="140" t="n">
        <v>36</v>
      </c>
      <c r="C16" s="140" t="n">
        <v>81</v>
      </c>
      <c r="D16" s="140" t="n">
        <v>167</v>
      </c>
      <c r="E16" s="140" t="n">
        <v>200</v>
      </c>
      <c r="F16" s="140" t="n">
        <v>160</v>
      </c>
      <c r="G16" s="140" t="n">
        <v>252</v>
      </c>
      <c r="H16" s="140" t="n">
        <v>289</v>
      </c>
      <c r="I16" s="140" t="n">
        <v>272</v>
      </c>
      <c r="J16" s="140" t="n">
        <v>137</v>
      </c>
      <c r="K16" s="140" t="n">
        <v>155</v>
      </c>
      <c r="L16" s="140" t="n">
        <v>68</v>
      </c>
      <c r="M16" s="140" t="n">
        <v>40</v>
      </c>
      <c r="N16" s="141" t="n">
        <v>1857</v>
      </c>
    </row>
    <row r="17" customFormat="false" ht="14.25" hidden="false" customHeight="false" outlineLevel="0" collapsed="false">
      <c r="A17" s="130" t="n">
        <v>2018</v>
      </c>
      <c r="B17" s="140" t="s">
        <v>460</v>
      </c>
      <c r="C17" s="140" t="s">
        <v>460</v>
      </c>
      <c r="D17" s="140" t="s">
        <v>460</v>
      </c>
      <c r="E17" s="140" t="s">
        <v>460</v>
      </c>
      <c r="F17" s="140" t="s">
        <v>460</v>
      </c>
      <c r="G17" s="140" t="s">
        <v>460</v>
      </c>
      <c r="H17" s="140" t="s">
        <v>460</v>
      </c>
      <c r="I17" s="140" t="s">
        <v>460</v>
      </c>
      <c r="J17" s="140" t="s">
        <v>460</v>
      </c>
      <c r="K17" s="140" t="s">
        <v>460</v>
      </c>
      <c r="L17" s="140" t="s">
        <v>460</v>
      </c>
      <c r="M17" s="140" t="s">
        <v>460</v>
      </c>
      <c r="N17" s="141" t="s">
        <v>460</v>
      </c>
    </row>
    <row r="18" customFormat="false" ht="14.25" hidden="false" customHeight="false" outlineLevel="0" collapsed="false">
      <c r="A18" s="137" t="n">
        <v>2019</v>
      </c>
      <c r="B18" s="140" t="s">
        <v>460</v>
      </c>
      <c r="C18" s="140" t="s">
        <v>460</v>
      </c>
      <c r="D18" s="140" t="s">
        <v>460</v>
      </c>
      <c r="E18" s="140" t="s">
        <v>460</v>
      </c>
      <c r="F18" s="140" t="s">
        <v>460</v>
      </c>
      <c r="G18" s="140" t="s">
        <v>460</v>
      </c>
      <c r="H18" s="140" t="s">
        <v>460</v>
      </c>
      <c r="I18" s="140" t="s">
        <v>460</v>
      </c>
      <c r="J18" s="140" t="s">
        <v>460</v>
      </c>
      <c r="K18" s="140" t="s">
        <v>460</v>
      </c>
      <c r="L18" s="140" t="s">
        <v>460</v>
      </c>
      <c r="M18" s="140" t="s">
        <v>460</v>
      </c>
      <c r="N18" s="141" t="s">
        <v>460</v>
      </c>
    </row>
    <row r="19" customFormat="false" ht="14.25" hidden="false" customHeight="false" outlineLevel="0" collapsed="false">
      <c r="A19" s="126" t="s">
        <v>441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9"/>
    </row>
    <row r="20" customFormat="false" ht="14.25" hidden="false" customHeight="false" outlineLevel="0" collapsed="false">
      <c r="A20" s="130" t="n">
        <v>2010</v>
      </c>
      <c r="B20" s="140" t="n">
        <v>66</v>
      </c>
      <c r="C20" s="140" t="n">
        <v>33</v>
      </c>
      <c r="D20" s="140" t="n">
        <v>140</v>
      </c>
      <c r="E20" s="140" t="n">
        <v>199</v>
      </c>
      <c r="F20" s="140" t="n">
        <v>192</v>
      </c>
      <c r="G20" s="140" t="n">
        <v>259</v>
      </c>
      <c r="H20" s="140" t="n">
        <v>293</v>
      </c>
      <c r="I20" s="140" t="n">
        <v>241</v>
      </c>
      <c r="J20" s="140" t="n">
        <v>128</v>
      </c>
      <c r="K20" s="140" t="n">
        <v>171</v>
      </c>
      <c r="L20" s="140" t="n">
        <v>35</v>
      </c>
      <c r="M20" s="140" t="n">
        <v>11</v>
      </c>
      <c r="N20" s="141" t="n">
        <v>1768</v>
      </c>
    </row>
    <row r="21" customFormat="false" ht="14.25" hidden="false" customHeight="false" outlineLevel="0" collapsed="false">
      <c r="A21" s="130" t="n">
        <v>2018</v>
      </c>
      <c r="B21" s="140" t="n">
        <v>24</v>
      </c>
      <c r="C21" s="140" t="n">
        <v>71</v>
      </c>
      <c r="D21" s="140" t="n">
        <v>148</v>
      </c>
      <c r="E21" s="140" t="n">
        <v>230</v>
      </c>
      <c r="F21" s="140" t="n">
        <v>353</v>
      </c>
      <c r="G21" s="140" t="n">
        <v>281</v>
      </c>
      <c r="H21" s="140" t="n">
        <v>230</v>
      </c>
      <c r="I21" s="140" t="n">
        <v>263</v>
      </c>
      <c r="J21" s="140" t="n">
        <v>193</v>
      </c>
      <c r="K21" s="140" t="n">
        <v>160</v>
      </c>
      <c r="L21" s="140" t="n">
        <v>15</v>
      </c>
      <c r="M21" s="140" t="n">
        <v>9</v>
      </c>
      <c r="N21" s="141" t="n">
        <v>1977</v>
      </c>
    </row>
    <row r="22" customFormat="false" ht="14.25" hidden="false" customHeight="false" outlineLevel="0" collapsed="false">
      <c r="A22" s="137" t="n">
        <v>2019</v>
      </c>
      <c r="B22" s="142" t="n">
        <v>19</v>
      </c>
      <c r="C22" s="142" t="n">
        <v>57</v>
      </c>
      <c r="D22" s="142" t="n">
        <v>119</v>
      </c>
      <c r="E22" s="142" t="n">
        <v>288</v>
      </c>
      <c r="F22" s="142" t="n">
        <v>180</v>
      </c>
      <c r="G22" s="142" t="n">
        <v>345</v>
      </c>
      <c r="H22" s="142" t="n">
        <v>227</v>
      </c>
      <c r="I22" s="142" t="n">
        <v>250</v>
      </c>
      <c r="J22" s="142" t="n">
        <v>168</v>
      </c>
      <c r="K22" s="142" t="n">
        <v>91</v>
      </c>
      <c r="L22" s="142" t="n">
        <v>20</v>
      </c>
      <c r="M22" s="142" t="n">
        <v>27</v>
      </c>
      <c r="N22" s="143" t="n">
        <v>1791</v>
      </c>
    </row>
    <row r="23" customFormat="false" ht="14.25" hidden="false" customHeight="false" outlineLevel="0" collapsed="false">
      <c r="A23" s="126" t="s">
        <v>442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9"/>
    </row>
    <row r="24" customFormat="false" ht="14.25" hidden="false" customHeight="false" outlineLevel="0" collapsed="false">
      <c r="A24" s="130" t="n">
        <v>2010</v>
      </c>
      <c r="B24" s="140" t="n">
        <v>28</v>
      </c>
      <c r="C24" s="140" t="n">
        <v>35</v>
      </c>
      <c r="D24" s="140" t="n">
        <v>82</v>
      </c>
      <c r="E24" s="140" t="n">
        <v>214</v>
      </c>
      <c r="F24" s="140" t="n">
        <v>116</v>
      </c>
      <c r="G24" s="140" t="n">
        <v>301</v>
      </c>
      <c r="H24" s="140" t="n">
        <v>335</v>
      </c>
      <c r="I24" s="140" t="n">
        <v>152</v>
      </c>
      <c r="J24" s="140" t="n">
        <v>145</v>
      </c>
      <c r="K24" s="140" t="n">
        <v>120</v>
      </c>
      <c r="L24" s="140" t="n">
        <v>10</v>
      </c>
      <c r="M24" s="140" t="n">
        <v>15</v>
      </c>
      <c r="N24" s="141" t="n">
        <v>1553</v>
      </c>
    </row>
    <row r="25" customFormat="false" ht="14.25" hidden="false" customHeight="false" outlineLevel="0" collapsed="false">
      <c r="A25" s="130" t="n">
        <v>2018</v>
      </c>
      <c r="B25" s="140" t="n">
        <v>31</v>
      </c>
      <c r="C25" s="140" t="n">
        <v>127</v>
      </c>
      <c r="D25" s="140" t="n">
        <v>140</v>
      </c>
      <c r="E25" s="140" t="n">
        <v>258</v>
      </c>
      <c r="F25" s="140" t="n">
        <v>350</v>
      </c>
      <c r="G25" s="140" t="n">
        <v>254</v>
      </c>
      <c r="H25" s="140" t="n">
        <v>301</v>
      </c>
      <c r="I25" s="140" t="n">
        <v>269</v>
      </c>
      <c r="J25" s="140" t="n">
        <v>204</v>
      </c>
      <c r="K25" s="140" t="n">
        <v>171</v>
      </c>
      <c r="L25" s="140" t="n">
        <v>67</v>
      </c>
      <c r="M25" s="140" t="n">
        <v>14</v>
      </c>
      <c r="N25" s="141" t="n">
        <v>2186</v>
      </c>
    </row>
    <row r="26" customFormat="false" ht="14.25" hidden="false" customHeight="false" outlineLevel="0" collapsed="false">
      <c r="A26" s="137" t="n">
        <v>2019</v>
      </c>
      <c r="B26" s="142" t="n">
        <v>30</v>
      </c>
      <c r="C26" s="142" t="n">
        <v>94</v>
      </c>
      <c r="D26" s="142" t="n">
        <v>75</v>
      </c>
      <c r="E26" s="142" t="n">
        <v>286</v>
      </c>
      <c r="F26" s="142" t="n">
        <v>198</v>
      </c>
      <c r="G26" s="142" t="n">
        <v>346</v>
      </c>
      <c r="H26" s="142" t="n">
        <v>222</v>
      </c>
      <c r="I26" s="142" t="n">
        <v>239</v>
      </c>
      <c r="J26" s="142" t="n">
        <v>168</v>
      </c>
      <c r="K26" s="142" t="s">
        <v>460</v>
      </c>
      <c r="L26" s="142" t="s">
        <v>460</v>
      </c>
      <c r="M26" s="142" t="n">
        <v>48</v>
      </c>
      <c r="N26" s="143" t="s">
        <v>460</v>
      </c>
    </row>
    <row r="27" customFormat="false" ht="14.25" hidden="false" customHeight="false" outlineLevel="0" collapsed="false">
      <c r="A27" s="126" t="s">
        <v>444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9"/>
    </row>
    <row r="28" customFormat="false" ht="14.25" hidden="false" customHeight="false" outlineLevel="0" collapsed="false">
      <c r="A28" s="130" t="n">
        <v>2010</v>
      </c>
      <c r="B28" s="140" t="n">
        <v>48</v>
      </c>
      <c r="C28" s="140" t="n">
        <v>76</v>
      </c>
      <c r="D28" s="140" t="n">
        <v>191</v>
      </c>
      <c r="E28" s="140" t="n">
        <v>238</v>
      </c>
      <c r="F28" s="140" t="n">
        <v>214</v>
      </c>
      <c r="G28" s="140" t="n">
        <v>336</v>
      </c>
      <c r="H28" s="140" t="n">
        <v>351</v>
      </c>
      <c r="I28" s="140" t="n">
        <v>302</v>
      </c>
      <c r="J28" s="140" t="n">
        <v>186</v>
      </c>
      <c r="K28" s="140" t="n">
        <v>190</v>
      </c>
      <c r="L28" s="140" t="n">
        <v>46</v>
      </c>
      <c r="M28" s="140" t="n">
        <v>27</v>
      </c>
      <c r="N28" s="141" t="n">
        <v>2205</v>
      </c>
    </row>
    <row r="29" customFormat="false" ht="14.25" hidden="false" customHeight="false" outlineLevel="0" collapsed="false">
      <c r="A29" s="130" t="n">
        <v>2018</v>
      </c>
      <c r="B29" s="140" t="n">
        <v>37</v>
      </c>
      <c r="C29" s="140" t="n">
        <v>56</v>
      </c>
      <c r="D29" s="140" t="n">
        <v>96</v>
      </c>
      <c r="E29" s="140" t="n">
        <v>239</v>
      </c>
      <c r="F29" s="140" t="n">
        <v>285</v>
      </c>
      <c r="G29" s="140" t="n">
        <v>216</v>
      </c>
      <c r="H29" s="140" t="n">
        <v>184</v>
      </c>
      <c r="I29" s="140" t="n">
        <v>245</v>
      </c>
      <c r="J29" s="140" t="n">
        <v>180</v>
      </c>
      <c r="K29" s="140" t="n">
        <v>132</v>
      </c>
      <c r="L29" s="140" t="n">
        <v>66</v>
      </c>
      <c r="M29" s="140" t="n">
        <v>15</v>
      </c>
      <c r="N29" s="141" t="n">
        <v>1751</v>
      </c>
    </row>
    <row r="30" customFormat="false" ht="14.25" hidden="false" customHeight="false" outlineLevel="0" collapsed="false">
      <c r="A30" s="137" t="n">
        <v>2019</v>
      </c>
      <c r="B30" s="142" t="n">
        <v>28</v>
      </c>
      <c r="C30" s="142" t="n">
        <v>84</v>
      </c>
      <c r="D30" s="142" t="n">
        <v>92</v>
      </c>
      <c r="E30" s="142" t="n">
        <v>238</v>
      </c>
      <c r="F30" s="142" t="n">
        <v>134</v>
      </c>
      <c r="G30" s="142" t="n">
        <v>320</v>
      </c>
      <c r="H30" s="142" t="n">
        <v>192</v>
      </c>
      <c r="I30" s="142" t="n">
        <v>228</v>
      </c>
      <c r="J30" s="142" t="n">
        <v>136</v>
      </c>
      <c r="K30" s="142" t="n">
        <v>121</v>
      </c>
      <c r="L30" s="142" t="n">
        <v>36</v>
      </c>
      <c r="M30" s="142" t="n">
        <v>41</v>
      </c>
      <c r="N30" s="143" t="n">
        <v>1650</v>
      </c>
    </row>
    <row r="31" customFormat="false" ht="14.25" hidden="false" customHeight="false" outlineLevel="0" collapsed="false">
      <c r="A31" s="126" t="s">
        <v>445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9"/>
    </row>
    <row r="32" customFormat="false" ht="14.25" hidden="false" customHeight="false" outlineLevel="0" collapsed="false">
      <c r="A32" s="130" t="n">
        <v>2010</v>
      </c>
      <c r="B32" s="140" t="n">
        <v>45</v>
      </c>
      <c r="C32" s="140" t="n">
        <v>55</v>
      </c>
      <c r="D32" s="140" t="n">
        <v>138</v>
      </c>
      <c r="E32" s="140" t="n">
        <v>183</v>
      </c>
      <c r="F32" s="140" t="n">
        <v>184</v>
      </c>
      <c r="G32" s="140" t="n">
        <v>279</v>
      </c>
      <c r="H32" s="140" t="n">
        <v>265</v>
      </c>
      <c r="I32" s="140" t="n">
        <v>225</v>
      </c>
      <c r="J32" s="140" t="n">
        <v>120</v>
      </c>
      <c r="K32" s="140" t="n">
        <v>158</v>
      </c>
      <c r="L32" s="140" t="n">
        <v>52</v>
      </c>
      <c r="M32" s="140" t="n">
        <v>25</v>
      </c>
      <c r="N32" s="141" t="n">
        <v>1729</v>
      </c>
    </row>
    <row r="33" customFormat="false" ht="14.25" hidden="false" customHeight="false" outlineLevel="0" collapsed="false">
      <c r="A33" s="130" t="n">
        <v>2018</v>
      </c>
      <c r="B33" s="140" t="n">
        <v>37</v>
      </c>
      <c r="C33" s="140" t="n">
        <v>43</v>
      </c>
      <c r="D33" s="140" t="n">
        <v>111</v>
      </c>
      <c r="E33" s="140" t="n">
        <v>262</v>
      </c>
      <c r="F33" s="140" t="n">
        <v>332</v>
      </c>
      <c r="G33" s="140" t="n">
        <v>284</v>
      </c>
      <c r="H33" s="140" t="n">
        <v>227</v>
      </c>
      <c r="I33" s="140" t="n">
        <v>290</v>
      </c>
      <c r="J33" s="140" t="n">
        <v>186</v>
      </c>
      <c r="K33" s="140" t="n">
        <v>156</v>
      </c>
      <c r="L33" s="140" t="n">
        <v>74</v>
      </c>
      <c r="M33" s="140" t="n">
        <v>8</v>
      </c>
      <c r="N33" s="141" t="n">
        <v>2010</v>
      </c>
    </row>
    <row r="34" customFormat="false" ht="14.25" hidden="false" customHeight="false" outlineLevel="0" collapsed="false">
      <c r="A34" s="137" t="n">
        <v>2019</v>
      </c>
      <c r="B34" s="142" t="n">
        <v>53</v>
      </c>
      <c r="C34" s="142" t="n">
        <v>99</v>
      </c>
      <c r="D34" s="142" t="n">
        <v>152</v>
      </c>
      <c r="E34" s="142" t="n">
        <v>270</v>
      </c>
      <c r="F34" s="142" t="n">
        <v>207</v>
      </c>
      <c r="G34" s="142" t="n">
        <v>355</v>
      </c>
      <c r="H34" s="142" t="n">
        <v>277</v>
      </c>
      <c r="I34" s="142" t="n">
        <v>304</v>
      </c>
      <c r="J34" s="142" t="n">
        <v>216</v>
      </c>
      <c r="K34" s="142" t="n">
        <v>187</v>
      </c>
      <c r="L34" s="142" t="n">
        <v>57</v>
      </c>
      <c r="M34" s="142" t="n">
        <v>47</v>
      </c>
      <c r="N34" s="143" t="n">
        <v>2224</v>
      </c>
    </row>
    <row r="35" customFormat="false" ht="14.25" hidden="false" customHeight="false" outlineLevel="0" collapsed="false">
      <c r="A35" s="126" t="s">
        <v>446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9"/>
    </row>
    <row r="36" customFormat="false" ht="14.25" hidden="false" customHeight="false" outlineLevel="0" collapsed="false">
      <c r="A36" s="130" t="n">
        <v>2010</v>
      </c>
      <c r="B36" s="140" t="n">
        <v>44</v>
      </c>
      <c r="C36" s="140" t="n">
        <v>80</v>
      </c>
      <c r="D36" s="140" t="n">
        <v>144</v>
      </c>
      <c r="E36" s="140" t="n">
        <v>241</v>
      </c>
      <c r="F36" s="140" t="n">
        <v>105</v>
      </c>
      <c r="G36" s="140" t="n">
        <v>287</v>
      </c>
      <c r="H36" s="140" t="n">
        <v>276</v>
      </c>
      <c r="I36" s="140" t="n">
        <v>214</v>
      </c>
      <c r="J36" s="140" t="n">
        <v>177</v>
      </c>
      <c r="K36" s="140" t="n">
        <v>144</v>
      </c>
      <c r="L36" s="140" t="n">
        <v>58</v>
      </c>
      <c r="M36" s="140" t="n">
        <v>30</v>
      </c>
      <c r="N36" s="141" t="n">
        <v>1800</v>
      </c>
    </row>
    <row r="37" customFormat="false" ht="14.25" hidden="false" customHeight="false" outlineLevel="0" collapsed="false">
      <c r="A37" s="130" t="n">
        <v>2018</v>
      </c>
      <c r="B37" s="140" t="n">
        <v>37</v>
      </c>
      <c r="C37" s="140" t="n">
        <v>139</v>
      </c>
      <c r="D37" s="140" t="n">
        <v>131</v>
      </c>
      <c r="E37" s="140" t="n">
        <v>284</v>
      </c>
      <c r="F37" s="140" t="n">
        <v>324</v>
      </c>
      <c r="G37" s="140" t="n">
        <v>238</v>
      </c>
      <c r="H37" s="140" t="n">
        <v>313</v>
      </c>
      <c r="I37" s="140" t="n">
        <v>299</v>
      </c>
      <c r="J37" s="140" t="n">
        <v>240</v>
      </c>
      <c r="K37" s="140" t="n">
        <v>189</v>
      </c>
      <c r="L37" s="140" t="n">
        <v>110</v>
      </c>
      <c r="M37" s="140" t="n">
        <v>25</v>
      </c>
      <c r="N37" s="141" t="n">
        <v>2329</v>
      </c>
    </row>
    <row r="38" customFormat="false" ht="14.25" hidden="false" customHeight="false" outlineLevel="0" collapsed="false">
      <c r="A38" s="137" t="n">
        <v>2019</v>
      </c>
      <c r="B38" s="142" t="n">
        <v>42</v>
      </c>
      <c r="C38" s="142" t="n">
        <v>139</v>
      </c>
      <c r="D38" s="142" t="n">
        <v>134</v>
      </c>
      <c r="E38" s="142" t="n">
        <v>259</v>
      </c>
      <c r="F38" s="142" t="n">
        <v>217</v>
      </c>
      <c r="G38" s="142" t="n">
        <v>365</v>
      </c>
      <c r="H38" s="142" t="n">
        <v>257</v>
      </c>
      <c r="I38" s="142" t="n">
        <v>253</v>
      </c>
      <c r="J38" s="142" t="n">
        <v>199</v>
      </c>
      <c r="K38" s="142" t="n">
        <v>166</v>
      </c>
      <c r="L38" s="142" t="n">
        <v>86</v>
      </c>
      <c r="M38" s="142" t="n">
        <v>64</v>
      </c>
      <c r="N38" s="143" t="n">
        <v>2181</v>
      </c>
    </row>
    <row r="39" customFormat="false" ht="14.25" hidden="false" customHeight="true" outlineLevel="0" collapsed="false">
      <c r="A39" s="121" t="s">
        <v>461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customFormat="false" ht="14.25" hidden="false" customHeight="true" outlineLevel="0" collapsed="false">
      <c r="A40" s="122" t="s">
        <v>462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</sheetData>
  <mergeCells count="2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N5"/>
    <mergeCell ref="B6:N6"/>
    <mergeCell ref="A39:N39"/>
    <mergeCell ref="A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21" activeCellId="0" sqref="F21: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25"/>
  </cols>
  <sheetData>
    <row r="1" customFormat="false" ht="14.25" hidden="false" customHeight="false" outlineLevel="0" collapsed="false">
      <c r="A1" s="144" t="s">
        <v>463</v>
      </c>
    </row>
    <row r="2" customFormat="false" ht="14.25" hidden="false" customHeight="false" outlineLevel="0" collapsed="false">
      <c r="A2" s="145" t="s">
        <v>464</v>
      </c>
    </row>
    <row r="3" customFormat="false" ht="14.25" hidden="false" customHeight="false" outlineLevel="0" collapsed="false">
      <c r="A3" s="144" t="s">
        <v>465</v>
      </c>
    </row>
    <row r="4" customFormat="false" ht="15" hidden="false" customHeight="false" outlineLevel="0" collapsed="false">
      <c r="A4" s="145" t="s">
        <v>466</v>
      </c>
    </row>
    <row r="5" customFormat="false" ht="15" hidden="false" customHeight="false" outlineLevel="0" collapsed="false">
      <c r="A5" s="12" t="s">
        <v>467</v>
      </c>
      <c r="B5" s="72" t="s">
        <v>468</v>
      </c>
      <c r="C5" s="72" t="n">
        <v>2015</v>
      </c>
      <c r="D5" s="73" t="n">
        <v>2017</v>
      </c>
      <c r="E5" s="89" t="n">
        <v>2018</v>
      </c>
      <c r="F5" s="73" t="n">
        <v>2019</v>
      </c>
    </row>
    <row r="6" customFormat="false" ht="15" hidden="false" customHeight="true" outlineLevel="0" collapsed="false">
      <c r="A6" s="146" t="s">
        <v>469</v>
      </c>
      <c r="B6" s="147" t="s">
        <v>470</v>
      </c>
      <c r="C6" s="147"/>
      <c r="D6" s="147"/>
      <c r="E6" s="147"/>
      <c r="F6" s="147"/>
    </row>
    <row r="7" customFormat="false" ht="15" hidden="false" customHeight="true" outlineLevel="0" collapsed="false">
      <c r="A7" s="54" t="s">
        <v>471</v>
      </c>
      <c r="B7" s="54"/>
      <c r="C7" s="54"/>
      <c r="D7" s="54"/>
      <c r="E7" s="54"/>
      <c r="F7" s="54"/>
    </row>
    <row r="8" customFormat="false" ht="14.25" hidden="false" customHeight="true" outlineLevel="0" collapsed="false">
      <c r="A8" s="19" t="s">
        <v>472</v>
      </c>
      <c r="B8" s="19"/>
      <c r="C8" s="19"/>
      <c r="D8" s="19"/>
      <c r="E8" s="19"/>
      <c r="F8" s="19"/>
    </row>
    <row r="9" customFormat="false" ht="14.25" hidden="false" customHeight="false" outlineLevel="0" collapsed="false">
      <c r="A9" s="148" t="s">
        <v>473</v>
      </c>
      <c r="B9" s="63" t="n">
        <v>10366</v>
      </c>
      <c r="C9" s="63" t="n">
        <v>10753</v>
      </c>
      <c r="D9" s="63" t="n">
        <v>10757</v>
      </c>
      <c r="E9" s="63" t="n">
        <v>10829</v>
      </c>
      <c r="F9" s="149" t="n">
        <v>10898</v>
      </c>
    </row>
    <row r="10" customFormat="false" ht="14.25" hidden="false" customHeight="false" outlineLevel="0" collapsed="false">
      <c r="A10" s="150" t="s">
        <v>474</v>
      </c>
      <c r="B10" s="63"/>
      <c r="C10" s="63"/>
      <c r="D10" s="63"/>
      <c r="E10" s="63"/>
      <c r="F10" s="149"/>
    </row>
    <row r="11" customFormat="false" ht="14.25" hidden="false" customHeight="false" outlineLevel="0" collapsed="false">
      <c r="A11" s="88" t="s">
        <v>340</v>
      </c>
      <c r="B11" s="64" t="n">
        <v>7597</v>
      </c>
      <c r="C11" s="64" t="n">
        <v>7512</v>
      </c>
      <c r="D11" s="64" t="n">
        <v>7602</v>
      </c>
      <c r="E11" s="64" t="n">
        <v>7806</v>
      </c>
      <c r="F11" s="151" t="n">
        <v>7891</v>
      </c>
    </row>
    <row r="12" customFormat="false" ht="14.25" hidden="false" customHeight="false" outlineLevel="0" collapsed="false">
      <c r="A12" s="152" t="s">
        <v>341</v>
      </c>
      <c r="B12" s="64"/>
      <c r="C12" s="64"/>
      <c r="D12" s="64"/>
      <c r="E12" s="64"/>
      <c r="F12" s="151"/>
    </row>
    <row r="13" customFormat="false" ht="22.5" hidden="false" customHeight="false" outlineLevel="0" collapsed="false">
      <c r="A13" s="153" t="s">
        <v>475</v>
      </c>
      <c r="B13" s="154" t="n">
        <v>7148</v>
      </c>
      <c r="C13" s="154" t="n">
        <v>6750</v>
      </c>
      <c r="D13" s="154" t="n">
        <v>6943</v>
      </c>
      <c r="E13" s="154" t="n">
        <v>7065</v>
      </c>
      <c r="F13" s="155" t="n">
        <v>7133</v>
      </c>
    </row>
    <row r="14" customFormat="false" ht="22.5" hidden="false" customHeight="false" outlineLevel="0" collapsed="false">
      <c r="A14" s="88" t="s">
        <v>476</v>
      </c>
      <c r="B14" s="154"/>
      <c r="C14" s="154"/>
      <c r="D14" s="154"/>
      <c r="E14" s="154"/>
      <c r="F14" s="155"/>
    </row>
    <row r="15" customFormat="false" ht="14.25" hidden="false" customHeight="false" outlineLevel="0" collapsed="false">
      <c r="A15" s="88" t="s">
        <v>477</v>
      </c>
      <c r="B15" s="156"/>
      <c r="C15" s="156"/>
      <c r="D15" s="156"/>
      <c r="E15" s="156"/>
      <c r="F15" s="157"/>
    </row>
    <row r="16" customFormat="false" ht="14.25" hidden="false" customHeight="false" outlineLevel="0" collapsed="false">
      <c r="A16" s="88" t="s">
        <v>345</v>
      </c>
      <c r="B16" s="156"/>
      <c r="C16" s="156"/>
      <c r="D16" s="156"/>
      <c r="E16" s="156"/>
      <c r="F16" s="157"/>
    </row>
    <row r="17" customFormat="false" ht="14.25" hidden="false" customHeight="false" outlineLevel="0" collapsed="false">
      <c r="A17" s="158" t="s">
        <v>387</v>
      </c>
      <c r="B17" s="64" t="n">
        <v>2124</v>
      </c>
      <c r="C17" s="64" t="n">
        <v>2395</v>
      </c>
      <c r="D17" s="64" t="n">
        <v>2392</v>
      </c>
      <c r="E17" s="64" t="n">
        <v>2417</v>
      </c>
      <c r="F17" s="151" t="n">
        <v>2511</v>
      </c>
    </row>
    <row r="18" customFormat="false" ht="14.25" hidden="false" customHeight="false" outlineLevel="0" collapsed="false">
      <c r="A18" s="159" t="s">
        <v>388</v>
      </c>
      <c r="B18" s="64"/>
      <c r="C18" s="64"/>
      <c r="D18" s="64"/>
      <c r="E18" s="64"/>
      <c r="F18" s="151"/>
    </row>
    <row r="19" customFormat="false" ht="14.25" hidden="false" customHeight="false" outlineLevel="0" collapsed="false">
      <c r="A19" s="158" t="s">
        <v>389</v>
      </c>
      <c r="B19" s="64" t="n">
        <v>1060</v>
      </c>
      <c r="C19" s="64" t="n">
        <v>725</v>
      </c>
      <c r="D19" s="64" t="n">
        <v>873</v>
      </c>
      <c r="E19" s="64" t="n">
        <v>894</v>
      </c>
      <c r="F19" s="151" t="n">
        <v>904</v>
      </c>
    </row>
    <row r="20" customFormat="false" ht="14.25" hidden="false" customHeight="false" outlineLevel="0" collapsed="false">
      <c r="A20" s="159" t="s">
        <v>390</v>
      </c>
      <c r="B20" s="64"/>
      <c r="C20" s="64"/>
      <c r="D20" s="64"/>
      <c r="E20" s="64"/>
      <c r="F20" s="151"/>
    </row>
    <row r="21" customFormat="false" ht="14.25" hidden="false" customHeight="false" outlineLevel="0" collapsed="false">
      <c r="A21" s="158" t="s">
        <v>391</v>
      </c>
      <c r="B21" s="64" t="n">
        <v>971</v>
      </c>
      <c r="C21" s="64" t="n">
        <v>839</v>
      </c>
      <c r="D21" s="64" t="n">
        <v>954</v>
      </c>
      <c r="E21" s="64" t="n">
        <v>976</v>
      </c>
      <c r="F21" s="160" t="n">
        <v>975</v>
      </c>
    </row>
    <row r="22" customFormat="false" ht="14.25" hidden="false" customHeight="false" outlineLevel="0" collapsed="false">
      <c r="A22" s="159" t="s">
        <v>392</v>
      </c>
      <c r="B22" s="64"/>
      <c r="C22" s="64"/>
      <c r="D22" s="64"/>
      <c r="E22" s="64"/>
      <c r="F22" s="160"/>
    </row>
    <row r="23" customFormat="false" ht="14.25" hidden="false" customHeight="false" outlineLevel="0" collapsed="false">
      <c r="A23" s="158" t="s">
        <v>478</v>
      </c>
      <c r="B23" s="64" t="n">
        <v>574</v>
      </c>
      <c r="C23" s="64" t="n">
        <v>461</v>
      </c>
      <c r="D23" s="64" t="n">
        <v>492</v>
      </c>
      <c r="E23" s="64" t="n">
        <v>497</v>
      </c>
      <c r="F23" s="160" t="n">
        <v>495</v>
      </c>
    </row>
    <row r="24" customFormat="false" ht="14.25" hidden="false" customHeight="false" outlineLevel="0" collapsed="false">
      <c r="A24" s="159" t="s">
        <v>479</v>
      </c>
      <c r="B24" s="64"/>
      <c r="C24" s="64"/>
      <c r="D24" s="64"/>
      <c r="E24" s="64"/>
      <c r="F24" s="160"/>
    </row>
    <row r="25" customFormat="false" ht="14.25" hidden="false" customHeight="false" outlineLevel="0" collapsed="false">
      <c r="A25" s="158" t="s">
        <v>480</v>
      </c>
      <c r="B25" s="64" t="n">
        <v>1325</v>
      </c>
      <c r="C25" s="64" t="n">
        <v>1516</v>
      </c>
      <c r="D25" s="64" t="n">
        <v>1352</v>
      </c>
      <c r="E25" s="64" t="n">
        <v>1288</v>
      </c>
      <c r="F25" s="151" t="n">
        <v>1315</v>
      </c>
    </row>
    <row r="26" customFormat="false" ht="14.25" hidden="false" customHeight="false" outlineLevel="0" collapsed="false">
      <c r="A26" s="159" t="s">
        <v>481</v>
      </c>
      <c r="B26" s="64"/>
      <c r="C26" s="64"/>
      <c r="D26" s="64"/>
      <c r="E26" s="64"/>
      <c r="F26" s="151"/>
    </row>
    <row r="27" customFormat="false" ht="14.25" hidden="false" customHeight="false" outlineLevel="0" collapsed="false">
      <c r="A27" s="88" t="s">
        <v>482</v>
      </c>
      <c r="B27" s="64" t="n">
        <v>333</v>
      </c>
      <c r="C27" s="64" t="n">
        <v>670</v>
      </c>
      <c r="D27" s="64" t="n">
        <v>562</v>
      </c>
      <c r="E27" s="64" t="n">
        <v>645</v>
      </c>
      <c r="F27" s="151" t="n">
        <v>665</v>
      </c>
    </row>
    <row r="28" customFormat="false" ht="14.25" hidden="false" customHeight="false" outlineLevel="0" collapsed="false">
      <c r="A28" s="152" t="s">
        <v>483</v>
      </c>
      <c r="B28" s="64"/>
      <c r="C28" s="64"/>
      <c r="D28" s="64"/>
      <c r="E28" s="64"/>
      <c r="F28" s="151"/>
    </row>
    <row r="29" customFormat="false" ht="14.25" hidden="false" customHeight="false" outlineLevel="0" collapsed="false">
      <c r="A29" s="161" t="s">
        <v>484</v>
      </c>
      <c r="B29" s="64" t="n">
        <v>172</v>
      </c>
      <c r="C29" s="64" t="n">
        <v>407</v>
      </c>
      <c r="D29" s="64" t="n">
        <v>272</v>
      </c>
      <c r="E29" s="64" t="n">
        <v>269</v>
      </c>
      <c r="F29" s="151" t="n">
        <v>270</v>
      </c>
    </row>
    <row r="30" customFormat="false" ht="14.25" hidden="false" customHeight="false" outlineLevel="0" collapsed="false">
      <c r="A30" s="162" t="s">
        <v>485</v>
      </c>
      <c r="B30" s="64"/>
      <c r="C30" s="64"/>
      <c r="D30" s="64"/>
      <c r="E30" s="64"/>
      <c r="F30" s="151"/>
    </row>
    <row r="31" customFormat="false" ht="14.25" hidden="false" customHeight="false" outlineLevel="0" collapsed="false">
      <c r="A31" s="161" t="s">
        <v>486</v>
      </c>
      <c r="B31" s="64" t="n">
        <v>43</v>
      </c>
      <c r="C31" s="64" t="n">
        <v>91</v>
      </c>
      <c r="D31" s="64" t="n">
        <v>71</v>
      </c>
      <c r="E31" s="64" t="n">
        <v>66</v>
      </c>
      <c r="F31" s="151" t="n">
        <v>66</v>
      </c>
    </row>
    <row r="32" customFormat="false" ht="14.25" hidden="false" customHeight="false" outlineLevel="0" collapsed="false">
      <c r="A32" s="162" t="s">
        <v>487</v>
      </c>
      <c r="B32" s="64"/>
      <c r="C32" s="64"/>
      <c r="D32" s="64"/>
      <c r="E32" s="64"/>
      <c r="F32" s="151"/>
    </row>
    <row r="33" customFormat="false" ht="14.25" hidden="false" customHeight="false" outlineLevel="0" collapsed="false">
      <c r="A33" s="161" t="s">
        <v>488</v>
      </c>
      <c r="B33" s="64" t="n">
        <v>375</v>
      </c>
      <c r="C33" s="64" t="n">
        <v>292</v>
      </c>
      <c r="D33" s="64" t="n">
        <v>321</v>
      </c>
      <c r="E33" s="64" t="n">
        <v>291</v>
      </c>
      <c r="F33" s="151" t="n">
        <v>303</v>
      </c>
    </row>
    <row r="34" customFormat="false" ht="14.25" hidden="false" customHeight="false" outlineLevel="0" collapsed="false">
      <c r="A34" s="152" t="s">
        <v>489</v>
      </c>
      <c r="B34" s="64"/>
      <c r="C34" s="64"/>
      <c r="D34" s="64"/>
      <c r="E34" s="64"/>
      <c r="F34" s="151"/>
    </row>
    <row r="35" customFormat="false" ht="14.25" hidden="false" customHeight="false" outlineLevel="0" collapsed="false">
      <c r="A35" s="88" t="s">
        <v>490</v>
      </c>
      <c r="B35" s="64" t="n">
        <v>1211</v>
      </c>
      <c r="C35" s="64" t="n">
        <v>1191</v>
      </c>
      <c r="D35" s="64" t="n">
        <v>1205</v>
      </c>
      <c r="E35" s="64" t="n">
        <v>1139</v>
      </c>
      <c r="F35" s="151" t="n">
        <v>1174</v>
      </c>
    </row>
    <row r="36" customFormat="false" ht="14.25" hidden="false" customHeight="false" outlineLevel="0" collapsed="false">
      <c r="A36" s="152" t="s">
        <v>355</v>
      </c>
      <c r="B36" s="64"/>
      <c r="C36" s="64"/>
      <c r="D36" s="64"/>
      <c r="E36" s="64"/>
      <c r="F36" s="151"/>
    </row>
    <row r="37" customFormat="false" ht="14.25" hidden="false" customHeight="false" outlineLevel="0" collapsed="false">
      <c r="A37" s="163" t="s">
        <v>366</v>
      </c>
      <c r="B37" s="64"/>
      <c r="C37" s="64"/>
      <c r="D37" s="64"/>
      <c r="E37" s="64"/>
      <c r="F37" s="151"/>
    </row>
    <row r="38" customFormat="false" ht="14.25" hidden="false" customHeight="false" outlineLevel="0" collapsed="false">
      <c r="A38" s="164" t="s">
        <v>367</v>
      </c>
      <c r="B38" s="64"/>
      <c r="C38" s="64"/>
      <c r="D38" s="64"/>
      <c r="E38" s="64"/>
      <c r="F38" s="151"/>
    </row>
    <row r="39" customFormat="false" ht="14.25" hidden="false" customHeight="false" outlineLevel="0" collapsed="false">
      <c r="A39" s="153" t="s">
        <v>491</v>
      </c>
      <c r="B39" s="64" t="n">
        <v>206</v>
      </c>
      <c r="C39" s="64" t="n">
        <v>180</v>
      </c>
      <c r="D39" s="64" t="n">
        <v>232</v>
      </c>
      <c r="E39" s="64" t="n">
        <v>239</v>
      </c>
      <c r="F39" s="151" t="n">
        <v>242</v>
      </c>
    </row>
    <row r="40" customFormat="false" ht="14.25" hidden="false" customHeight="false" outlineLevel="0" collapsed="false">
      <c r="A40" s="165" t="s">
        <v>492</v>
      </c>
      <c r="B40" s="64"/>
      <c r="C40" s="64"/>
      <c r="D40" s="64"/>
      <c r="E40" s="64"/>
      <c r="F40" s="151"/>
    </row>
    <row r="41" customFormat="false" ht="14.25" hidden="false" customHeight="false" outlineLevel="0" collapsed="false">
      <c r="A41" s="153" t="s">
        <v>493</v>
      </c>
      <c r="B41" s="64" t="n">
        <v>945</v>
      </c>
      <c r="C41" s="64" t="n">
        <v>947</v>
      </c>
      <c r="D41" s="64" t="n">
        <v>914</v>
      </c>
      <c r="E41" s="64" t="n">
        <v>845</v>
      </c>
      <c r="F41" s="151" t="n">
        <v>875</v>
      </c>
    </row>
    <row r="42" customFormat="false" ht="14.25" hidden="false" customHeight="false" outlineLevel="0" collapsed="false">
      <c r="A42" s="165" t="s">
        <v>494</v>
      </c>
      <c r="B42" s="64"/>
      <c r="C42" s="64"/>
      <c r="D42" s="64"/>
      <c r="E42" s="64"/>
      <c r="F42" s="151"/>
    </row>
    <row r="43" customFormat="false" ht="14.25" hidden="false" customHeight="false" outlineLevel="0" collapsed="false">
      <c r="A43" s="166" t="s">
        <v>495</v>
      </c>
      <c r="B43" s="64" t="n">
        <v>730</v>
      </c>
      <c r="C43" s="64" t="n">
        <v>1056</v>
      </c>
      <c r="D43" s="64" t="n">
        <v>1046</v>
      </c>
      <c r="E43" s="64" t="n">
        <v>1014</v>
      </c>
      <c r="F43" s="151" t="n">
        <v>966</v>
      </c>
    </row>
    <row r="44" customFormat="false" ht="14.25" hidden="false" customHeight="false" outlineLevel="0" collapsed="false">
      <c r="A44" s="167" t="s">
        <v>496</v>
      </c>
      <c r="B44" s="64"/>
      <c r="C44" s="64"/>
      <c r="D44" s="64"/>
      <c r="E44" s="64"/>
      <c r="F44" s="151"/>
    </row>
    <row r="45" customFormat="false" ht="14.25" hidden="false" customHeight="false" outlineLevel="0" collapsed="false">
      <c r="A45" s="88" t="s">
        <v>497</v>
      </c>
      <c r="B45" s="64" t="n">
        <v>281</v>
      </c>
      <c r="C45" s="64" t="n">
        <v>295</v>
      </c>
      <c r="D45" s="64" t="n">
        <v>311</v>
      </c>
      <c r="E45" s="64" t="n">
        <v>304</v>
      </c>
      <c r="F45" s="151" t="n">
        <v>294</v>
      </c>
    </row>
    <row r="46" customFormat="false" ht="14.25" hidden="false" customHeight="false" outlineLevel="0" collapsed="false">
      <c r="A46" s="152" t="s">
        <v>498</v>
      </c>
      <c r="B46" s="64"/>
      <c r="C46" s="64"/>
      <c r="D46" s="64"/>
      <c r="E46" s="64"/>
      <c r="F46" s="151"/>
    </row>
    <row r="47" customFormat="false" ht="14.25" hidden="false" customHeight="false" outlineLevel="0" collapsed="false">
      <c r="A47" s="166" t="s">
        <v>499</v>
      </c>
      <c r="B47" s="64" t="n">
        <v>138</v>
      </c>
      <c r="C47" s="64" t="n">
        <v>151</v>
      </c>
      <c r="D47" s="64" t="n">
        <v>170</v>
      </c>
      <c r="E47" s="64" t="n">
        <v>159</v>
      </c>
      <c r="F47" s="151" t="n">
        <v>142</v>
      </c>
    </row>
    <row r="48" customFormat="false" ht="14.25" hidden="false" customHeight="false" outlineLevel="0" collapsed="false">
      <c r="A48" s="166" t="s">
        <v>500</v>
      </c>
      <c r="B48" s="64"/>
      <c r="C48" s="64"/>
      <c r="D48" s="64"/>
      <c r="E48" s="64"/>
      <c r="F48" s="151"/>
    </row>
    <row r="49" customFormat="false" ht="14.25" hidden="false" customHeight="true" outlineLevel="0" collapsed="false">
      <c r="A49" s="28" t="s">
        <v>501</v>
      </c>
      <c r="B49" s="28"/>
      <c r="C49" s="28"/>
      <c r="D49" s="28"/>
      <c r="E49" s="28"/>
      <c r="F49" s="28"/>
    </row>
    <row r="50" customFormat="false" ht="14.25" hidden="false" customHeight="true" outlineLevel="0" collapsed="false">
      <c r="A50" s="19" t="s">
        <v>502</v>
      </c>
      <c r="B50" s="19"/>
      <c r="C50" s="19"/>
      <c r="D50" s="19"/>
      <c r="E50" s="19"/>
      <c r="F50" s="19"/>
    </row>
    <row r="51" customFormat="false" ht="14.25" hidden="false" customHeight="false" outlineLevel="0" collapsed="false">
      <c r="A51" s="148" t="s">
        <v>306</v>
      </c>
      <c r="B51" s="63" t="n">
        <v>9107</v>
      </c>
      <c r="C51" s="63" t="n">
        <v>9679</v>
      </c>
      <c r="D51" s="63" t="n">
        <v>9774</v>
      </c>
      <c r="E51" s="63" t="n">
        <v>9878</v>
      </c>
      <c r="F51" s="149" t="n">
        <v>9979</v>
      </c>
    </row>
    <row r="52" customFormat="false" ht="14.25" hidden="false" customHeight="false" outlineLevel="0" collapsed="false">
      <c r="A52" s="150" t="s">
        <v>307</v>
      </c>
      <c r="B52" s="63"/>
      <c r="C52" s="63"/>
      <c r="D52" s="63"/>
      <c r="E52" s="63"/>
      <c r="F52" s="149"/>
    </row>
    <row r="53" customFormat="false" ht="14.25" hidden="false" customHeight="false" outlineLevel="0" collapsed="false">
      <c r="A53" s="88" t="s">
        <v>340</v>
      </c>
      <c r="B53" s="64" t="n">
        <v>6853</v>
      </c>
      <c r="C53" s="64" t="n">
        <v>6857</v>
      </c>
      <c r="D53" s="64" t="n">
        <v>7018</v>
      </c>
      <c r="E53" s="64" t="n">
        <v>7217</v>
      </c>
      <c r="F53" s="151" t="n">
        <v>7316</v>
      </c>
    </row>
    <row r="54" customFormat="false" ht="14.25" hidden="false" customHeight="false" outlineLevel="0" collapsed="false">
      <c r="A54" s="152" t="s">
        <v>341</v>
      </c>
      <c r="B54" s="64"/>
      <c r="C54" s="64"/>
      <c r="D54" s="64"/>
      <c r="E54" s="64"/>
      <c r="F54" s="151"/>
    </row>
    <row r="55" customFormat="false" ht="22.5" hidden="false" customHeight="false" outlineLevel="0" collapsed="false">
      <c r="A55" s="166" t="s">
        <v>475</v>
      </c>
      <c r="B55" s="88" t="n">
        <v>6501</v>
      </c>
      <c r="C55" s="88" t="n">
        <v>6206</v>
      </c>
      <c r="D55" s="88" t="n">
        <v>6465</v>
      </c>
      <c r="E55" s="88" t="n">
        <v>6588</v>
      </c>
      <c r="F55" s="81" t="n">
        <v>6670</v>
      </c>
    </row>
    <row r="56" customFormat="false" ht="22.5" hidden="false" customHeight="false" outlineLevel="0" collapsed="false">
      <c r="A56" s="163" t="s">
        <v>503</v>
      </c>
      <c r="B56" s="64"/>
      <c r="C56" s="64"/>
      <c r="D56" s="64"/>
      <c r="E56" s="64"/>
      <c r="F56" s="151"/>
    </row>
    <row r="57" customFormat="false" ht="14.25" hidden="false" customHeight="false" outlineLevel="0" collapsed="false">
      <c r="A57" s="88" t="s">
        <v>477</v>
      </c>
      <c r="B57" s="156"/>
      <c r="C57" s="156"/>
      <c r="D57" s="156"/>
      <c r="E57" s="156"/>
      <c r="F57" s="157"/>
    </row>
    <row r="58" customFormat="false" ht="14.25" hidden="false" customHeight="false" outlineLevel="0" collapsed="false">
      <c r="A58" s="88" t="s">
        <v>345</v>
      </c>
      <c r="B58" s="156"/>
      <c r="C58" s="156"/>
      <c r="D58" s="156"/>
      <c r="E58" s="156"/>
      <c r="F58" s="157"/>
    </row>
    <row r="59" customFormat="false" ht="14.25" hidden="false" customHeight="false" outlineLevel="0" collapsed="false">
      <c r="A59" s="158" t="s">
        <v>387</v>
      </c>
      <c r="B59" s="64" t="n">
        <v>1757</v>
      </c>
      <c r="C59" s="64" t="n">
        <v>2051</v>
      </c>
      <c r="D59" s="64" t="n">
        <v>2086</v>
      </c>
      <c r="E59" s="64" t="n">
        <v>2125</v>
      </c>
      <c r="F59" s="151" t="n">
        <v>2224</v>
      </c>
    </row>
    <row r="60" customFormat="false" ht="14.25" hidden="false" customHeight="false" outlineLevel="0" collapsed="false">
      <c r="A60" s="159" t="s">
        <v>388</v>
      </c>
      <c r="B60" s="64"/>
      <c r="C60" s="64"/>
      <c r="D60" s="64"/>
      <c r="E60" s="64"/>
      <c r="F60" s="151"/>
    </row>
    <row r="61" customFormat="false" ht="14.25" hidden="false" customHeight="false" outlineLevel="0" collapsed="false">
      <c r="A61" s="158" t="s">
        <v>389</v>
      </c>
      <c r="B61" s="64" t="n">
        <v>996</v>
      </c>
      <c r="C61" s="64" t="n">
        <v>684</v>
      </c>
      <c r="D61" s="64" t="n">
        <v>838</v>
      </c>
      <c r="E61" s="64" t="n">
        <v>861</v>
      </c>
      <c r="F61" s="151" t="n">
        <v>865</v>
      </c>
    </row>
    <row r="62" customFormat="false" ht="14.25" hidden="false" customHeight="false" outlineLevel="0" collapsed="false">
      <c r="A62" s="159" t="s">
        <v>390</v>
      </c>
      <c r="B62" s="64"/>
      <c r="C62" s="64"/>
      <c r="D62" s="64"/>
      <c r="E62" s="64"/>
      <c r="F62" s="151"/>
    </row>
    <row r="63" customFormat="false" ht="14.25" hidden="false" customHeight="false" outlineLevel="0" collapsed="false">
      <c r="A63" s="158" t="s">
        <v>391</v>
      </c>
      <c r="B63" s="64" t="n">
        <v>865</v>
      </c>
      <c r="C63" s="64" t="n">
        <v>762</v>
      </c>
      <c r="D63" s="64" t="n">
        <v>885</v>
      </c>
      <c r="E63" s="64" t="n">
        <v>894</v>
      </c>
      <c r="F63" s="151" t="n">
        <v>909</v>
      </c>
    </row>
    <row r="64" customFormat="false" ht="14.25" hidden="false" customHeight="false" outlineLevel="0" collapsed="false">
      <c r="A64" s="159" t="s">
        <v>392</v>
      </c>
      <c r="B64" s="64"/>
      <c r="C64" s="64"/>
      <c r="D64" s="64"/>
      <c r="E64" s="64"/>
      <c r="F64" s="151"/>
    </row>
    <row r="65" customFormat="false" ht="14.25" hidden="false" customHeight="false" outlineLevel="0" collapsed="false">
      <c r="A65" s="158" t="s">
        <v>478</v>
      </c>
      <c r="B65" s="64" t="n">
        <v>551</v>
      </c>
      <c r="C65" s="64" t="n">
        <v>448</v>
      </c>
      <c r="D65" s="64" t="n">
        <v>478</v>
      </c>
      <c r="E65" s="64" t="n">
        <v>483</v>
      </c>
      <c r="F65" s="151" t="n">
        <v>485</v>
      </c>
    </row>
    <row r="66" customFormat="false" ht="14.25" hidden="false" customHeight="false" outlineLevel="0" collapsed="false">
      <c r="A66" s="159" t="s">
        <v>479</v>
      </c>
      <c r="B66" s="64"/>
      <c r="C66" s="64"/>
      <c r="D66" s="64"/>
      <c r="E66" s="64"/>
      <c r="F66" s="151"/>
    </row>
    <row r="67" customFormat="false" ht="14.25" hidden="false" customHeight="false" outlineLevel="0" collapsed="false">
      <c r="A67" s="158" t="s">
        <v>480</v>
      </c>
      <c r="B67" s="64" t="n">
        <v>1246</v>
      </c>
      <c r="C67" s="64" t="n">
        <v>1450</v>
      </c>
      <c r="D67" s="64" t="n">
        <v>1300</v>
      </c>
      <c r="E67" s="64" t="n">
        <v>1235</v>
      </c>
      <c r="F67" s="151" t="n">
        <v>1257</v>
      </c>
    </row>
    <row r="68" customFormat="false" ht="14.25" hidden="false" customHeight="false" outlineLevel="0" collapsed="false">
      <c r="A68" s="159" t="s">
        <v>481</v>
      </c>
      <c r="B68" s="64"/>
      <c r="C68" s="64"/>
      <c r="D68" s="64"/>
      <c r="E68" s="64"/>
      <c r="F68" s="151"/>
    </row>
    <row r="69" customFormat="false" ht="14.25" hidden="false" customHeight="false" outlineLevel="0" collapsed="false">
      <c r="A69" s="88" t="s">
        <v>504</v>
      </c>
      <c r="B69" s="64" t="n">
        <v>243</v>
      </c>
      <c r="C69" s="64" t="n">
        <v>564</v>
      </c>
      <c r="D69" s="64" t="n">
        <v>459</v>
      </c>
      <c r="E69" s="64" t="n">
        <v>538</v>
      </c>
      <c r="F69" s="151" t="n">
        <v>556</v>
      </c>
    </row>
    <row r="70" customFormat="false" ht="14.25" hidden="false" customHeight="false" outlineLevel="0" collapsed="false">
      <c r="A70" s="152" t="s">
        <v>505</v>
      </c>
      <c r="B70" s="64"/>
      <c r="C70" s="64"/>
      <c r="D70" s="64"/>
      <c r="E70" s="64"/>
      <c r="F70" s="151"/>
    </row>
    <row r="71" customFormat="false" ht="14.25" hidden="false" customHeight="false" outlineLevel="0" collapsed="false">
      <c r="A71" s="88" t="s">
        <v>484</v>
      </c>
      <c r="B71" s="64" t="n">
        <v>156</v>
      </c>
      <c r="C71" s="64" t="n">
        <v>378</v>
      </c>
      <c r="D71" s="64" t="n">
        <v>247</v>
      </c>
      <c r="E71" s="64" t="n">
        <v>243</v>
      </c>
      <c r="F71" s="151" t="n">
        <v>250</v>
      </c>
    </row>
    <row r="72" customFormat="false" ht="14.25" hidden="false" customHeight="false" outlineLevel="0" collapsed="false">
      <c r="A72" s="152" t="s">
        <v>485</v>
      </c>
      <c r="B72" s="64"/>
      <c r="C72" s="64"/>
      <c r="D72" s="64"/>
      <c r="E72" s="64"/>
      <c r="F72" s="151"/>
    </row>
    <row r="73" customFormat="false" ht="14.25" hidden="false" customHeight="false" outlineLevel="0" collapsed="false">
      <c r="A73" s="88" t="s">
        <v>486</v>
      </c>
      <c r="B73" s="64" t="n">
        <v>40</v>
      </c>
      <c r="C73" s="64" t="n">
        <v>84</v>
      </c>
      <c r="D73" s="64" t="n">
        <v>67</v>
      </c>
      <c r="E73" s="64" t="n">
        <v>61</v>
      </c>
      <c r="F73" s="151" t="n">
        <v>62</v>
      </c>
    </row>
    <row r="74" customFormat="false" ht="14.25" hidden="false" customHeight="false" outlineLevel="0" collapsed="false">
      <c r="A74" s="152" t="s">
        <v>487</v>
      </c>
      <c r="B74" s="64"/>
      <c r="C74" s="64"/>
      <c r="D74" s="64"/>
      <c r="E74" s="64"/>
      <c r="F74" s="151"/>
    </row>
    <row r="75" customFormat="false" ht="14.25" hidden="false" customHeight="false" outlineLevel="0" collapsed="false">
      <c r="A75" s="88" t="s">
        <v>506</v>
      </c>
      <c r="B75" s="64" t="n">
        <v>358</v>
      </c>
      <c r="C75" s="64" t="n">
        <v>279</v>
      </c>
      <c r="D75" s="64" t="n">
        <v>306</v>
      </c>
      <c r="E75" s="64" t="n">
        <v>276</v>
      </c>
      <c r="F75" s="151" t="n">
        <v>287</v>
      </c>
    </row>
    <row r="76" customFormat="false" ht="14.25" hidden="false" customHeight="false" outlineLevel="0" collapsed="false">
      <c r="A76" s="152" t="s">
        <v>489</v>
      </c>
      <c r="B76" s="64"/>
      <c r="C76" s="64"/>
      <c r="D76" s="64"/>
      <c r="E76" s="64"/>
      <c r="F76" s="151"/>
    </row>
    <row r="77" customFormat="false" ht="14.25" hidden="false" customHeight="false" outlineLevel="0" collapsed="false">
      <c r="A77" s="88" t="s">
        <v>354</v>
      </c>
      <c r="B77" s="64" t="n">
        <v>881</v>
      </c>
      <c r="C77" s="64" t="n">
        <v>932</v>
      </c>
      <c r="D77" s="64" t="n">
        <v>946</v>
      </c>
      <c r="E77" s="64" t="n">
        <v>903</v>
      </c>
      <c r="F77" s="151" t="n">
        <v>962</v>
      </c>
    </row>
    <row r="78" customFormat="false" ht="14.25" hidden="false" customHeight="false" outlineLevel="0" collapsed="false">
      <c r="A78" s="152" t="s">
        <v>355</v>
      </c>
      <c r="B78" s="64"/>
      <c r="C78" s="64"/>
      <c r="D78" s="64"/>
      <c r="E78" s="64"/>
      <c r="F78" s="151"/>
    </row>
    <row r="79" customFormat="false" ht="14.25" hidden="false" customHeight="false" outlineLevel="0" collapsed="false">
      <c r="A79" s="168" t="s">
        <v>366</v>
      </c>
      <c r="B79" s="156"/>
      <c r="C79" s="156"/>
      <c r="D79" s="156"/>
      <c r="E79" s="156"/>
      <c r="F79" s="157"/>
    </row>
    <row r="80" customFormat="false" ht="14.25" hidden="false" customHeight="false" outlineLevel="0" collapsed="false">
      <c r="A80" s="169" t="s">
        <v>367</v>
      </c>
      <c r="B80" s="156"/>
      <c r="C80" s="156"/>
      <c r="D80" s="156"/>
      <c r="E80" s="156"/>
      <c r="F80" s="157"/>
    </row>
    <row r="81" customFormat="false" ht="14.25" hidden="false" customHeight="false" outlineLevel="0" collapsed="false">
      <c r="A81" s="153" t="s">
        <v>491</v>
      </c>
      <c r="B81" s="64" t="n">
        <v>165</v>
      </c>
      <c r="C81" s="64" t="n">
        <v>148</v>
      </c>
      <c r="D81" s="64" t="n">
        <v>192</v>
      </c>
      <c r="E81" s="64" t="n">
        <v>199</v>
      </c>
      <c r="F81" s="151" t="n">
        <v>201</v>
      </c>
    </row>
    <row r="82" customFormat="false" ht="14.25" hidden="false" customHeight="false" outlineLevel="0" collapsed="false">
      <c r="A82" s="165" t="s">
        <v>492</v>
      </c>
      <c r="B82" s="64"/>
      <c r="C82" s="64"/>
      <c r="D82" s="64"/>
      <c r="E82" s="64"/>
      <c r="F82" s="151"/>
    </row>
    <row r="83" customFormat="false" ht="14.25" hidden="false" customHeight="false" outlineLevel="0" collapsed="false">
      <c r="A83" s="153" t="s">
        <v>493</v>
      </c>
      <c r="B83" s="64" t="n">
        <v>661</v>
      </c>
      <c r="C83" s="64" t="n">
        <v>725</v>
      </c>
      <c r="D83" s="64" t="n">
        <v>700</v>
      </c>
      <c r="E83" s="64" t="n">
        <v>663</v>
      </c>
      <c r="F83" s="151" t="n">
        <v>709</v>
      </c>
    </row>
    <row r="84" customFormat="false" ht="14.25" hidden="false" customHeight="false" outlineLevel="0" collapsed="false">
      <c r="A84" s="165" t="s">
        <v>494</v>
      </c>
      <c r="B84" s="64"/>
      <c r="C84" s="64"/>
      <c r="D84" s="64"/>
      <c r="E84" s="64"/>
      <c r="F84" s="151"/>
    </row>
    <row r="85" customFormat="false" ht="14.25" hidden="false" customHeight="false" outlineLevel="0" collapsed="false">
      <c r="A85" s="88" t="s">
        <v>495</v>
      </c>
      <c r="B85" s="64" t="n">
        <v>618</v>
      </c>
      <c r="C85" s="64" t="n">
        <v>960</v>
      </c>
      <c r="D85" s="64" t="n">
        <v>962</v>
      </c>
      <c r="E85" s="64" t="n">
        <v>932</v>
      </c>
      <c r="F85" s="151" t="n">
        <v>886</v>
      </c>
    </row>
    <row r="86" customFormat="false" ht="14.25" hidden="false" customHeight="false" outlineLevel="0" collapsed="false">
      <c r="A86" s="152" t="s">
        <v>496</v>
      </c>
      <c r="B86" s="64"/>
      <c r="C86" s="64"/>
      <c r="D86" s="64"/>
      <c r="E86" s="64"/>
      <c r="F86" s="151"/>
    </row>
    <row r="87" customFormat="false" ht="14.25" hidden="false" customHeight="false" outlineLevel="0" collapsed="false">
      <c r="A87" s="88" t="s">
        <v>497</v>
      </c>
      <c r="B87" s="64" t="n">
        <v>241</v>
      </c>
      <c r="C87" s="64" t="n">
        <v>273</v>
      </c>
      <c r="D87" s="64" t="n">
        <v>295</v>
      </c>
      <c r="E87" s="64" t="n">
        <v>282</v>
      </c>
      <c r="F87" s="151" t="n">
        <v>277</v>
      </c>
    </row>
    <row r="88" customFormat="false" ht="14.25" hidden="false" customHeight="false" outlineLevel="0" collapsed="false">
      <c r="A88" s="152" t="s">
        <v>498</v>
      </c>
      <c r="B88" s="64"/>
      <c r="C88" s="64"/>
      <c r="D88" s="64"/>
      <c r="E88" s="64"/>
      <c r="F88" s="151"/>
    </row>
    <row r="89" customFormat="false" ht="14.25" hidden="false" customHeight="false" outlineLevel="0" collapsed="false">
      <c r="A89" s="166" t="s">
        <v>499</v>
      </c>
      <c r="B89" s="64" t="n">
        <v>131</v>
      </c>
      <c r="C89" s="64" t="n">
        <v>141</v>
      </c>
      <c r="D89" s="64" t="n">
        <v>160</v>
      </c>
      <c r="E89" s="64" t="n">
        <v>150</v>
      </c>
      <c r="F89" s="151" t="n">
        <v>135</v>
      </c>
    </row>
    <row r="90" customFormat="false" ht="14.25" hidden="false" customHeight="false" outlineLevel="0" collapsed="false">
      <c r="A90" s="166" t="s">
        <v>507</v>
      </c>
      <c r="B90" s="64"/>
      <c r="C90" s="64"/>
      <c r="D90" s="64"/>
      <c r="E90" s="64"/>
      <c r="F90" s="151"/>
    </row>
    <row r="91" customFormat="false" ht="14.25" hidden="false" customHeight="true" outlineLevel="0" collapsed="false">
      <c r="A91" s="170" t="s">
        <v>508</v>
      </c>
      <c r="B91" s="170"/>
      <c r="C91" s="170"/>
      <c r="D91" s="170"/>
      <c r="E91" s="170"/>
      <c r="F91" s="170"/>
    </row>
    <row r="92" customFormat="false" ht="14.25" hidden="false" customHeight="true" outlineLevel="0" collapsed="false">
      <c r="A92" s="171" t="s">
        <v>509</v>
      </c>
      <c r="B92" s="171"/>
      <c r="C92" s="171"/>
      <c r="D92" s="171"/>
      <c r="E92" s="171"/>
      <c r="F92" s="171"/>
    </row>
  </sheetData>
  <mergeCells count="197">
    <mergeCell ref="B6:F6"/>
    <mergeCell ref="A7:F7"/>
    <mergeCell ref="A8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49:F49"/>
    <mergeCell ref="A50:F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B85:B86"/>
    <mergeCell ref="C85:C86"/>
    <mergeCell ref="D85:D86"/>
    <mergeCell ref="E85:E86"/>
    <mergeCell ref="F85:F86"/>
    <mergeCell ref="B87:B88"/>
    <mergeCell ref="C87:C88"/>
    <mergeCell ref="D87:D88"/>
    <mergeCell ref="E87:E88"/>
    <mergeCell ref="F87:F88"/>
    <mergeCell ref="B89:B90"/>
    <mergeCell ref="C89:C90"/>
    <mergeCell ref="D89:D90"/>
    <mergeCell ref="E89:E90"/>
    <mergeCell ref="F89:F90"/>
    <mergeCell ref="A91:F91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</cols>
  <sheetData>
    <row r="1" customFormat="false" ht="14.25" hidden="false" customHeight="true" outlineLevel="0" collapsed="false">
      <c r="A1" s="35" t="s">
        <v>510</v>
      </c>
      <c r="B1" s="35"/>
      <c r="C1" s="35"/>
      <c r="D1" s="35"/>
      <c r="E1" s="35"/>
      <c r="F1" s="35"/>
    </row>
    <row r="2" customFormat="false" ht="14.25" hidden="false" customHeight="true" outlineLevel="0" collapsed="false">
      <c r="A2" s="172" t="s">
        <v>511</v>
      </c>
      <c r="B2" s="172"/>
      <c r="C2" s="172"/>
      <c r="D2" s="172"/>
      <c r="E2" s="172"/>
      <c r="F2" s="172"/>
    </row>
    <row r="3" customFormat="false" ht="14.25" hidden="false" customHeight="true" outlineLevel="0" collapsed="false">
      <c r="A3" s="173" t="s">
        <v>512</v>
      </c>
      <c r="B3" s="173"/>
      <c r="C3" s="173"/>
      <c r="D3" s="173"/>
      <c r="E3" s="173"/>
      <c r="F3" s="173"/>
    </row>
    <row r="4" customFormat="false" ht="15" hidden="false" customHeight="true" outlineLevel="0" collapsed="false">
      <c r="A4" s="174" t="s">
        <v>513</v>
      </c>
      <c r="B4" s="174"/>
      <c r="C4" s="174"/>
      <c r="D4" s="174"/>
      <c r="E4" s="174"/>
      <c r="F4" s="174"/>
    </row>
    <row r="5" customFormat="false" ht="15" hidden="false" customHeight="true" outlineLevel="0" collapsed="false">
      <c r="A5" s="12" t="s">
        <v>467</v>
      </c>
      <c r="B5" s="50" t="s">
        <v>468</v>
      </c>
      <c r="C5" s="50" t="n">
        <v>2015</v>
      </c>
      <c r="D5" s="50" t="n">
        <v>2017</v>
      </c>
      <c r="E5" s="50" t="n">
        <v>2018</v>
      </c>
      <c r="F5" s="38" t="n">
        <v>2019</v>
      </c>
    </row>
    <row r="6" customFormat="false" ht="14.25" hidden="false" customHeight="true" outlineLevel="0" collapsed="false">
      <c r="A6" s="12"/>
      <c r="B6" s="15" t="s">
        <v>514</v>
      </c>
      <c r="C6" s="15"/>
      <c r="D6" s="15"/>
      <c r="E6" s="15"/>
      <c r="F6" s="15"/>
    </row>
    <row r="7" customFormat="false" ht="15" hidden="false" customHeight="true" outlineLevel="0" collapsed="false">
      <c r="A7" s="175" t="s">
        <v>469</v>
      </c>
      <c r="B7" s="176" t="s">
        <v>515</v>
      </c>
      <c r="C7" s="176"/>
      <c r="D7" s="176"/>
      <c r="E7" s="176"/>
      <c r="F7" s="176"/>
    </row>
    <row r="8" customFormat="false" ht="15" hidden="false" customHeight="true" outlineLevel="0" collapsed="false">
      <c r="A8" s="54" t="s">
        <v>471</v>
      </c>
      <c r="B8" s="54"/>
      <c r="C8" s="54"/>
      <c r="D8" s="54"/>
      <c r="E8" s="54"/>
      <c r="F8" s="54"/>
    </row>
    <row r="9" customFormat="false" ht="14.25" hidden="false" customHeight="true" outlineLevel="0" collapsed="false">
      <c r="A9" s="19" t="s">
        <v>472</v>
      </c>
      <c r="B9" s="19"/>
      <c r="C9" s="19"/>
      <c r="D9" s="19"/>
      <c r="E9" s="19"/>
      <c r="F9" s="19"/>
    </row>
    <row r="10" customFormat="false" ht="14.25" hidden="false" customHeight="false" outlineLevel="0" collapsed="false">
      <c r="A10" s="148" t="s">
        <v>516</v>
      </c>
      <c r="B10" s="63" t="n">
        <v>100</v>
      </c>
      <c r="C10" s="63" t="n">
        <v>100</v>
      </c>
      <c r="D10" s="63" t="n">
        <v>100</v>
      </c>
      <c r="E10" s="63" t="n">
        <v>100</v>
      </c>
      <c r="F10" s="149" t="n">
        <v>100</v>
      </c>
    </row>
    <row r="11" customFormat="false" ht="14.25" hidden="false" customHeight="false" outlineLevel="0" collapsed="false">
      <c r="A11" s="150" t="s">
        <v>307</v>
      </c>
      <c r="B11" s="63"/>
      <c r="C11" s="63"/>
      <c r="D11" s="63"/>
      <c r="E11" s="63"/>
      <c r="F11" s="149"/>
    </row>
    <row r="12" customFormat="false" ht="14.25" hidden="false" customHeight="false" outlineLevel="0" collapsed="false">
      <c r="A12" s="88" t="s">
        <v>340</v>
      </c>
      <c r="B12" s="46" t="n">
        <v>73.3</v>
      </c>
      <c r="C12" s="46" t="n">
        <v>69.9</v>
      </c>
      <c r="D12" s="46" t="n">
        <v>70.7</v>
      </c>
      <c r="E12" s="46" t="n">
        <v>72.1</v>
      </c>
      <c r="F12" s="177" t="n">
        <v>72.4</v>
      </c>
    </row>
    <row r="13" customFormat="false" ht="14.25" hidden="false" customHeight="false" outlineLevel="0" collapsed="false">
      <c r="A13" s="152" t="s">
        <v>341</v>
      </c>
      <c r="B13" s="46"/>
      <c r="C13" s="46"/>
      <c r="D13" s="46"/>
      <c r="E13" s="46"/>
      <c r="F13" s="177"/>
    </row>
    <row r="14" customFormat="false" ht="22.5" hidden="false" customHeight="false" outlineLevel="0" collapsed="false">
      <c r="A14" s="166" t="s">
        <v>517</v>
      </c>
      <c r="B14" s="178"/>
      <c r="C14" s="178"/>
      <c r="D14" s="178"/>
      <c r="E14" s="178"/>
      <c r="F14" s="179"/>
    </row>
    <row r="15" customFormat="false" ht="14.25" hidden="false" customHeight="true" outlineLevel="0" collapsed="false">
      <c r="A15" s="180" t="s">
        <v>503</v>
      </c>
      <c r="B15" s="46" t="n">
        <v>69</v>
      </c>
      <c r="C15" s="46" t="n">
        <v>62.8</v>
      </c>
      <c r="D15" s="46" t="n">
        <v>64.5</v>
      </c>
      <c r="E15" s="46" t="n">
        <v>65.2</v>
      </c>
      <c r="F15" s="177" t="n">
        <v>65.5</v>
      </c>
    </row>
    <row r="16" customFormat="false" ht="14.25" hidden="false" customHeight="false" outlineLevel="0" collapsed="false">
      <c r="A16" s="180"/>
      <c r="B16" s="46"/>
      <c r="C16" s="46"/>
      <c r="D16" s="46"/>
      <c r="E16" s="46"/>
      <c r="F16" s="177"/>
    </row>
    <row r="17" customFormat="false" ht="14.25" hidden="false" customHeight="false" outlineLevel="0" collapsed="false">
      <c r="A17" s="88" t="s">
        <v>477</v>
      </c>
      <c r="B17" s="46"/>
      <c r="C17" s="46"/>
      <c r="D17" s="46"/>
      <c r="E17" s="46"/>
      <c r="F17" s="177"/>
    </row>
    <row r="18" customFormat="false" ht="14.25" hidden="false" customHeight="false" outlineLevel="0" collapsed="false">
      <c r="A18" s="88" t="s">
        <v>345</v>
      </c>
      <c r="B18" s="46"/>
      <c r="C18" s="46"/>
      <c r="D18" s="46"/>
      <c r="E18" s="46"/>
      <c r="F18" s="177"/>
    </row>
    <row r="19" customFormat="false" ht="14.25" hidden="false" customHeight="false" outlineLevel="0" collapsed="false">
      <c r="A19" s="158" t="s">
        <v>387</v>
      </c>
      <c r="B19" s="46" t="n">
        <v>20.5</v>
      </c>
      <c r="C19" s="46" t="n">
        <v>22.3</v>
      </c>
      <c r="D19" s="46" t="n">
        <v>22.2</v>
      </c>
      <c r="E19" s="46" t="n">
        <v>22.3</v>
      </c>
      <c r="F19" s="177" t="n">
        <v>23</v>
      </c>
    </row>
    <row r="20" customFormat="false" ht="14.25" hidden="false" customHeight="false" outlineLevel="0" collapsed="false">
      <c r="A20" s="159" t="s">
        <v>388</v>
      </c>
      <c r="B20" s="46"/>
      <c r="C20" s="46"/>
      <c r="D20" s="46"/>
      <c r="E20" s="46"/>
      <c r="F20" s="177"/>
    </row>
    <row r="21" customFormat="false" ht="14.25" hidden="false" customHeight="false" outlineLevel="0" collapsed="false">
      <c r="A21" s="158" t="s">
        <v>389</v>
      </c>
      <c r="B21" s="46" t="n">
        <v>10.2</v>
      </c>
      <c r="C21" s="46" t="n">
        <v>6.7</v>
      </c>
      <c r="D21" s="46" t="n">
        <v>8.1</v>
      </c>
      <c r="E21" s="46" t="n">
        <v>8.3</v>
      </c>
      <c r="F21" s="177" t="n">
        <v>8.3</v>
      </c>
    </row>
    <row r="22" customFormat="false" ht="14.25" hidden="false" customHeight="false" outlineLevel="0" collapsed="false">
      <c r="A22" s="159" t="s">
        <v>390</v>
      </c>
      <c r="B22" s="46"/>
      <c r="C22" s="46"/>
      <c r="D22" s="46"/>
      <c r="E22" s="46"/>
      <c r="F22" s="177"/>
    </row>
    <row r="23" customFormat="false" ht="14.25" hidden="false" customHeight="false" outlineLevel="0" collapsed="false">
      <c r="A23" s="158" t="s">
        <v>391</v>
      </c>
      <c r="B23" s="46" t="n">
        <v>9.3</v>
      </c>
      <c r="C23" s="46" t="n">
        <v>7.8</v>
      </c>
      <c r="D23" s="46" t="n">
        <v>8.9</v>
      </c>
      <c r="E23" s="46" t="n">
        <v>9</v>
      </c>
      <c r="F23" s="177" t="n">
        <v>8.9</v>
      </c>
    </row>
    <row r="24" customFormat="false" ht="14.25" hidden="false" customHeight="false" outlineLevel="0" collapsed="false">
      <c r="A24" s="159" t="s">
        <v>392</v>
      </c>
      <c r="B24" s="46"/>
      <c r="C24" s="46"/>
      <c r="D24" s="46"/>
      <c r="E24" s="46"/>
      <c r="F24" s="177"/>
    </row>
    <row r="25" customFormat="false" ht="14.25" hidden="false" customHeight="false" outlineLevel="0" collapsed="false">
      <c r="A25" s="158" t="s">
        <v>478</v>
      </c>
      <c r="B25" s="46" t="n">
        <v>5.5</v>
      </c>
      <c r="C25" s="46" t="n">
        <v>4.3</v>
      </c>
      <c r="D25" s="46" t="n">
        <v>4.6</v>
      </c>
      <c r="E25" s="46" t="n">
        <v>4.6</v>
      </c>
      <c r="F25" s="177" t="n">
        <v>4.6</v>
      </c>
    </row>
    <row r="26" customFormat="false" ht="14.25" hidden="false" customHeight="false" outlineLevel="0" collapsed="false">
      <c r="A26" s="159" t="s">
        <v>479</v>
      </c>
      <c r="B26" s="46"/>
      <c r="C26" s="46"/>
      <c r="D26" s="46"/>
      <c r="E26" s="46"/>
      <c r="F26" s="177"/>
    </row>
    <row r="27" customFormat="false" ht="14.25" hidden="false" customHeight="false" outlineLevel="0" collapsed="false">
      <c r="A27" s="158" t="s">
        <v>480</v>
      </c>
      <c r="B27" s="46" t="n">
        <v>12.8</v>
      </c>
      <c r="C27" s="46" t="n">
        <v>14.1</v>
      </c>
      <c r="D27" s="46" t="n">
        <v>12.6</v>
      </c>
      <c r="E27" s="46" t="n">
        <v>11.9</v>
      </c>
      <c r="F27" s="177" t="n">
        <v>12.1</v>
      </c>
    </row>
    <row r="28" customFormat="false" ht="14.25" hidden="false" customHeight="false" outlineLevel="0" collapsed="false">
      <c r="A28" s="159" t="s">
        <v>481</v>
      </c>
      <c r="B28" s="46"/>
      <c r="C28" s="46"/>
      <c r="D28" s="46"/>
      <c r="E28" s="46"/>
      <c r="F28" s="177"/>
    </row>
    <row r="29" customFormat="false" ht="14.25" hidden="false" customHeight="false" outlineLevel="0" collapsed="false">
      <c r="A29" s="88" t="s">
        <v>518</v>
      </c>
      <c r="B29" s="46" t="n">
        <v>3.3</v>
      </c>
      <c r="C29" s="46" t="n">
        <v>6.2</v>
      </c>
      <c r="D29" s="46" t="n">
        <v>5.2</v>
      </c>
      <c r="E29" s="46" t="n">
        <v>6</v>
      </c>
      <c r="F29" s="177" t="n">
        <v>6.1</v>
      </c>
    </row>
    <row r="30" customFormat="false" ht="14.25" hidden="false" customHeight="false" outlineLevel="0" collapsed="false">
      <c r="A30" s="152" t="s">
        <v>519</v>
      </c>
      <c r="B30" s="46"/>
      <c r="C30" s="46"/>
      <c r="D30" s="46"/>
      <c r="E30" s="46"/>
      <c r="F30" s="177"/>
    </row>
    <row r="31" customFormat="false" ht="14.25" hidden="false" customHeight="false" outlineLevel="0" collapsed="false">
      <c r="A31" s="88" t="s">
        <v>484</v>
      </c>
      <c r="B31" s="46" t="n">
        <v>1.7</v>
      </c>
      <c r="C31" s="46" t="n">
        <v>3.8</v>
      </c>
      <c r="D31" s="46" t="n">
        <v>2.5</v>
      </c>
      <c r="E31" s="46" t="n">
        <v>2.3</v>
      </c>
      <c r="F31" s="177" t="n">
        <v>2.5</v>
      </c>
    </row>
    <row r="32" customFormat="false" ht="14.25" hidden="false" customHeight="false" outlineLevel="0" collapsed="false">
      <c r="A32" s="152" t="s">
        <v>485</v>
      </c>
      <c r="B32" s="46"/>
      <c r="C32" s="46"/>
      <c r="D32" s="46"/>
      <c r="E32" s="46"/>
      <c r="F32" s="177"/>
    </row>
    <row r="33" customFormat="false" ht="14.25" hidden="false" customHeight="false" outlineLevel="0" collapsed="false">
      <c r="A33" s="88" t="s">
        <v>486</v>
      </c>
      <c r="B33" s="46" t="n">
        <v>0.4</v>
      </c>
      <c r="C33" s="46" t="n">
        <v>0.8</v>
      </c>
      <c r="D33" s="46" t="n">
        <v>0.7</v>
      </c>
      <c r="E33" s="46" t="n">
        <v>0.6</v>
      </c>
      <c r="F33" s="177" t="n">
        <v>0.6</v>
      </c>
    </row>
    <row r="34" customFormat="false" ht="14.25" hidden="false" customHeight="false" outlineLevel="0" collapsed="false">
      <c r="A34" s="152" t="s">
        <v>487</v>
      </c>
      <c r="B34" s="46"/>
      <c r="C34" s="46"/>
      <c r="D34" s="46"/>
      <c r="E34" s="46"/>
      <c r="F34" s="177"/>
    </row>
    <row r="35" customFormat="false" ht="14.25" hidden="false" customHeight="false" outlineLevel="0" collapsed="false">
      <c r="A35" s="88" t="s">
        <v>506</v>
      </c>
      <c r="B35" s="46" t="n">
        <v>3.6</v>
      </c>
      <c r="C35" s="46" t="n">
        <v>2.5</v>
      </c>
      <c r="D35" s="46" t="n">
        <v>3</v>
      </c>
      <c r="E35" s="46" t="n">
        <v>2.7</v>
      </c>
      <c r="F35" s="177" t="n">
        <v>2.8</v>
      </c>
    </row>
    <row r="36" customFormat="false" ht="14.25" hidden="false" customHeight="false" outlineLevel="0" collapsed="false">
      <c r="A36" s="152" t="s">
        <v>489</v>
      </c>
      <c r="B36" s="46"/>
      <c r="C36" s="46"/>
      <c r="D36" s="46"/>
      <c r="E36" s="46"/>
      <c r="F36" s="177"/>
    </row>
    <row r="37" customFormat="false" ht="14.25" hidden="false" customHeight="false" outlineLevel="0" collapsed="false">
      <c r="A37" s="88" t="s">
        <v>354</v>
      </c>
      <c r="B37" s="46" t="n">
        <v>11.7</v>
      </c>
      <c r="C37" s="46" t="n">
        <v>11.1</v>
      </c>
      <c r="D37" s="46" t="n">
        <v>11.1</v>
      </c>
      <c r="E37" s="46" t="n">
        <v>10.5</v>
      </c>
      <c r="F37" s="177" t="n">
        <v>10.8</v>
      </c>
    </row>
    <row r="38" customFormat="false" ht="14.25" hidden="false" customHeight="false" outlineLevel="0" collapsed="false">
      <c r="A38" s="152" t="s">
        <v>355</v>
      </c>
      <c r="B38" s="46"/>
      <c r="C38" s="46"/>
      <c r="D38" s="46"/>
      <c r="E38" s="46"/>
      <c r="F38" s="177"/>
    </row>
    <row r="39" customFormat="false" ht="14.25" hidden="false" customHeight="false" outlineLevel="0" collapsed="false">
      <c r="A39" s="168" t="s">
        <v>366</v>
      </c>
      <c r="B39" s="46"/>
      <c r="C39" s="46"/>
      <c r="D39" s="46"/>
      <c r="E39" s="46"/>
      <c r="F39" s="177"/>
    </row>
    <row r="40" customFormat="false" ht="14.25" hidden="false" customHeight="false" outlineLevel="0" collapsed="false">
      <c r="A40" s="169" t="s">
        <v>367</v>
      </c>
      <c r="B40" s="46"/>
      <c r="C40" s="46"/>
      <c r="D40" s="46"/>
      <c r="E40" s="46"/>
      <c r="F40" s="177"/>
    </row>
    <row r="41" customFormat="false" ht="14.25" hidden="false" customHeight="false" outlineLevel="0" collapsed="false">
      <c r="A41" s="153" t="s">
        <v>491</v>
      </c>
      <c r="B41" s="46" t="n">
        <v>2</v>
      </c>
      <c r="C41" s="46" t="n">
        <v>1.7</v>
      </c>
      <c r="D41" s="46" t="n">
        <v>2.1</v>
      </c>
      <c r="E41" s="46" t="n">
        <v>2.2</v>
      </c>
      <c r="F41" s="177" t="n">
        <v>2.2</v>
      </c>
    </row>
    <row r="42" customFormat="false" ht="14.25" hidden="false" customHeight="false" outlineLevel="0" collapsed="false">
      <c r="A42" s="165" t="s">
        <v>492</v>
      </c>
      <c r="B42" s="46"/>
      <c r="C42" s="46"/>
      <c r="D42" s="46"/>
      <c r="E42" s="46"/>
      <c r="F42" s="177"/>
    </row>
    <row r="43" customFormat="false" ht="14.25" hidden="false" customHeight="false" outlineLevel="0" collapsed="false">
      <c r="A43" s="153" t="s">
        <v>493</v>
      </c>
      <c r="B43" s="46" t="n">
        <v>9.1</v>
      </c>
      <c r="C43" s="46" t="n">
        <v>8.8</v>
      </c>
      <c r="D43" s="46" t="n">
        <v>8.5</v>
      </c>
      <c r="E43" s="46" t="n">
        <v>7.8</v>
      </c>
      <c r="F43" s="177" t="n">
        <v>8</v>
      </c>
    </row>
    <row r="44" customFormat="false" ht="14.25" hidden="false" customHeight="false" outlineLevel="0" collapsed="false">
      <c r="A44" s="165" t="s">
        <v>494</v>
      </c>
      <c r="B44" s="46"/>
      <c r="C44" s="46"/>
      <c r="D44" s="46"/>
      <c r="E44" s="46"/>
      <c r="F44" s="177"/>
    </row>
    <row r="45" customFormat="false" ht="14.25" hidden="false" customHeight="false" outlineLevel="0" collapsed="false">
      <c r="A45" s="88" t="s">
        <v>495</v>
      </c>
      <c r="B45" s="46" t="n">
        <v>7</v>
      </c>
      <c r="C45" s="46" t="n">
        <v>9.8</v>
      </c>
      <c r="D45" s="46" t="n">
        <v>9.7</v>
      </c>
      <c r="E45" s="46" t="n">
        <v>9.4</v>
      </c>
      <c r="F45" s="177" t="n">
        <v>8.9</v>
      </c>
    </row>
    <row r="46" customFormat="false" ht="14.25" hidden="false" customHeight="false" outlineLevel="0" collapsed="false">
      <c r="A46" s="152" t="s">
        <v>496</v>
      </c>
      <c r="B46" s="46"/>
      <c r="C46" s="46"/>
      <c r="D46" s="46"/>
      <c r="E46" s="46"/>
      <c r="F46" s="177"/>
    </row>
    <row r="47" customFormat="false" ht="14.25" hidden="false" customHeight="false" outlineLevel="0" collapsed="false">
      <c r="A47" s="88" t="s">
        <v>497</v>
      </c>
      <c r="B47" s="46" t="n">
        <v>2.7</v>
      </c>
      <c r="C47" s="46" t="n">
        <v>2.9</v>
      </c>
      <c r="D47" s="46" t="n">
        <v>3</v>
      </c>
      <c r="E47" s="46" t="n">
        <v>3</v>
      </c>
      <c r="F47" s="177" t="n">
        <v>2.7</v>
      </c>
    </row>
    <row r="48" customFormat="false" ht="14.25" hidden="false" customHeight="false" outlineLevel="0" collapsed="false">
      <c r="A48" s="152" t="s">
        <v>498</v>
      </c>
      <c r="B48" s="46"/>
      <c r="C48" s="46"/>
      <c r="D48" s="46"/>
      <c r="E48" s="46"/>
      <c r="F48" s="177"/>
    </row>
    <row r="49" customFormat="false" ht="14.25" hidden="false" customHeight="false" outlineLevel="0" collapsed="false">
      <c r="A49" s="166" t="s">
        <v>520</v>
      </c>
      <c r="B49" s="46" t="n">
        <v>1.3</v>
      </c>
      <c r="C49" s="46" t="n">
        <v>1.4</v>
      </c>
      <c r="D49" s="46" t="n">
        <v>1.6</v>
      </c>
      <c r="E49" s="46" t="n">
        <v>1.5</v>
      </c>
      <c r="F49" s="177" t="n">
        <v>1.3</v>
      </c>
    </row>
    <row r="50" customFormat="false" ht="14.25" hidden="false" customHeight="false" outlineLevel="0" collapsed="false">
      <c r="A50" s="166" t="s">
        <v>507</v>
      </c>
      <c r="B50" s="46"/>
      <c r="C50" s="46"/>
      <c r="D50" s="46"/>
      <c r="E50" s="46"/>
      <c r="F50" s="177"/>
    </row>
    <row r="51" customFormat="false" ht="14.25" hidden="false" customHeight="true" outlineLevel="0" collapsed="false">
      <c r="A51" s="28" t="s">
        <v>501</v>
      </c>
      <c r="B51" s="28"/>
      <c r="C51" s="28"/>
      <c r="D51" s="28"/>
      <c r="E51" s="28"/>
      <c r="F51" s="28"/>
    </row>
    <row r="52" customFormat="false" ht="14.25" hidden="false" customHeight="true" outlineLevel="0" collapsed="false">
      <c r="A52" s="19" t="s">
        <v>502</v>
      </c>
      <c r="B52" s="19"/>
      <c r="C52" s="19"/>
      <c r="D52" s="19"/>
      <c r="E52" s="19"/>
      <c r="F52" s="19"/>
    </row>
    <row r="53" customFormat="false" ht="14.25" hidden="false" customHeight="false" outlineLevel="0" collapsed="false">
      <c r="A53" s="148" t="s">
        <v>306</v>
      </c>
      <c r="B53" s="63" t="n">
        <v>100</v>
      </c>
      <c r="C53" s="63" t="n">
        <v>100</v>
      </c>
      <c r="D53" s="63" t="n">
        <v>100</v>
      </c>
      <c r="E53" s="63" t="n">
        <v>100</v>
      </c>
      <c r="F53" s="149" t="n">
        <v>100</v>
      </c>
    </row>
    <row r="54" customFormat="false" ht="14.25" hidden="false" customHeight="false" outlineLevel="0" collapsed="false">
      <c r="A54" s="150" t="s">
        <v>307</v>
      </c>
      <c r="B54" s="63"/>
      <c r="C54" s="63"/>
      <c r="D54" s="63"/>
      <c r="E54" s="63"/>
      <c r="F54" s="149"/>
    </row>
    <row r="55" customFormat="false" ht="14.25" hidden="false" customHeight="false" outlineLevel="0" collapsed="false">
      <c r="A55" s="88" t="s">
        <v>340</v>
      </c>
      <c r="B55" s="64" t="n">
        <v>75.2</v>
      </c>
      <c r="C55" s="64" t="n">
        <v>70.8</v>
      </c>
      <c r="D55" s="64" t="n">
        <v>71.8</v>
      </c>
      <c r="E55" s="64" t="n">
        <v>73.1</v>
      </c>
      <c r="F55" s="151" t="n">
        <v>73.3</v>
      </c>
    </row>
    <row r="56" customFormat="false" ht="14.25" hidden="false" customHeight="false" outlineLevel="0" collapsed="false">
      <c r="A56" s="152" t="s">
        <v>341</v>
      </c>
      <c r="B56" s="64"/>
      <c r="C56" s="64"/>
      <c r="D56" s="64"/>
      <c r="E56" s="64"/>
      <c r="F56" s="151"/>
    </row>
    <row r="57" customFormat="false" ht="22.5" hidden="false" customHeight="false" outlineLevel="0" collapsed="false">
      <c r="A57" s="166" t="s">
        <v>521</v>
      </c>
      <c r="B57" s="166"/>
      <c r="C57" s="88"/>
      <c r="D57" s="88"/>
      <c r="E57" s="88"/>
      <c r="F57" s="81"/>
    </row>
    <row r="58" customFormat="false" ht="14.25" hidden="false" customHeight="false" outlineLevel="0" collapsed="false">
      <c r="A58" s="88" t="s">
        <v>522</v>
      </c>
      <c r="B58" s="64" t="n">
        <v>71.3</v>
      </c>
      <c r="C58" s="64" t="n">
        <v>64.1</v>
      </c>
      <c r="D58" s="64" t="n">
        <v>66.1</v>
      </c>
      <c r="E58" s="64" t="n">
        <v>66.7</v>
      </c>
      <c r="F58" s="151" t="n">
        <v>66.8</v>
      </c>
    </row>
    <row r="59" customFormat="false" ht="22.5" hidden="false" customHeight="false" outlineLevel="0" collapsed="false">
      <c r="A59" s="163" t="s">
        <v>523</v>
      </c>
      <c r="B59" s="64"/>
      <c r="C59" s="64"/>
      <c r="D59" s="64"/>
      <c r="E59" s="64"/>
      <c r="F59" s="151"/>
    </row>
    <row r="60" customFormat="false" ht="14.25" hidden="false" customHeight="false" outlineLevel="0" collapsed="false">
      <c r="A60" s="88" t="s">
        <v>477</v>
      </c>
      <c r="B60" s="64"/>
      <c r="C60" s="64"/>
      <c r="D60" s="64"/>
      <c r="E60" s="64"/>
      <c r="F60" s="151"/>
    </row>
    <row r="61" customFormat="false" ht="14.25" hidden="false" customHeight="false" outlineLevel="0" collapsed="false">
      <c r="A61" s="88" t="s">
        <v>345</v>
      </c>
      <c r="B61" s="64"/>
      <c r="C61" s="64"/>
      <c r="D61" s="64"/>
      <c r="E61" s="64"/>
      <c r="F61" s="151"/>
    </row>
    <row r="62" customFormat="false" ht="14.25" hidden="false" customHeight="false" outlineLevel="0" collapsed="false">
      <c r="A62" s="158" t="s">
        <v>387</v>
      </c>
      <c r="B62" s="64" t="n">
        <v>19.4</v>
      </c>
      <c r="C62" s="64" t="n">
        <v>21.2</v>
      </c>
      <c r="D62" s="64" t="n">
        <v>21.3</v>
      </c>
      <c r="E62" s="64" t="n">
        <v>21.5</v>
      </c>
      <c r="F62" s="151" t="n">
        <v>22.3</v>
      </c>
    </row>
    <row r="63" customFormat="false" ht="14.25" hidden="false" customHeight="false" outlineLevel="0" collapsed="false">
      <c r="A63" s="159" t="s">
        <v>388</v>
      </c>
      <c r="B63" s="64"/>
      <c r="C63" s="64"/>
      <c r="D63" s="64"/>
      <c r="E63" s="64"/>
      <c r="F63" s="151"/>
    </row>
    <row r="64" customFormat="false" ht="14.25" hidden="false" customHeight="false" outlineLevel="0" collapsed="false">
      <c r="A64" s="158" t="s">
        <v>389</v>
      </c>
      <c r="B64" s="64" t="n">
        <v>10.9</v>
      </c>
      <c r="C64" s="64" t="n">
        <v>7.1</v>
      </c>
      <c r="D64" s="64" t="n">
        <v>8.6</v>
      </c>
      <c r="E64" s="64" t="n">
        <v>8.7</v>
      </c>
      <c r="F64" s="151" t="n">
        <v>8.7</v>
      </c>
    </row>
    <row r="65" customFormat="false" ht="14.25" hidden="false" customHeight="false" outlineLevel="0" collapsed="false">
      <c r="A65" s="159" t="s">
        <v>390</v>
      </c>
      <c r="B65" s="64"/>
      <c r="C65" s="64"/>
      <c r="D65" s="64"/>
      <c r="E65" s="64"/>
      <c r="F65" s="151"/>
    </row>
    <row r="66" customFormat="false" ht="14.25" hidden="false" customHeight="false" outlineLevel="0" collapsed="false">
      <c r="A66" s="158" t="s">
        <v>391</v>
      </c>
      <c r="B66" s="64" t="n">
        <v>9.5</v>
      </c>
      <c r="C66" s="64" t="n">
        <v>7.9</v>
      </c>
      <c r="D66" s="64" t="n">
        <v>9.1</v>
      </c>
      <c r="E66" s="64" t="n">
        <v>9.1</v>
      </c>
      <c r="F66" s="151" t="n">
        <v>9.1</v>
      </c>
    </row>
    <row r="67" customFormat="false" ht="14.25" hidden="false" customHeight="false" outlineLevel="0" collapsed="false">
      <c r="A67" s="159" t="s">
        <v>392</v>
      </c>
      <c r="B67" s="64"/>
      <c r="C67" s="64"/>
      <c r="D67" s="64"/>
      <c r="E67" s="64"/>
      <c r="F67" s="151"/>
    </row>
    <row r="68" customFormat="false" ht="14.25" hidden="false" customHeight="false" outlineLevel="0" collapsed="false">
      <c r="A68" s="158" t="s">
        <v>478</v>
      </c>
      <c r="B68" s="64" t="n">
        <v>6</v>
      </c>
      <c r="C68" s="64" t="n">
        <v>4.6</v>
      </c>
      <c r="D68" s="64" t="n">
        <v>4.9</v>
      </c>
      <c r="E68" s="64" t="n">
        <v>4.9</v>
      </c>
      <c r="F68" s="151" t="n">
        <v>4.9</v>
      </c>
    </row>
    <row r="69" customFormat="false" ht="14.25" hidden="false" customHeight="false" outlineLevel="0" collapsed="false">
      <c r="A69" s="159" t="s">
        <v>479</v>
      </c>
      <c r="B69" s="64"/>
      <c r="C69" s="64"/>
      <c r="D69" s="64"/>
      <c r="E69" s="64"/>
      <c r="F69" s="151"/>
    </row>
    <row r="70" customFormat="false" ht="14.25" hidden="false" customHeight="false" outlineLevel="0" collapsed="false">
      <c r="A70" s="158" t="s">
        <v>480</v>
      </c>
      <c r="B70" s="64" t="n">
        <v>13.6</v>
      </c>
      <c r="C70" s="64" t="n">
        <v>15</v>
      </c>
      <c r="D70" s="64" t="n">
        <v>13.3</v>
      </c>
      <c r="E70" s="64" t="n">
        <v>12.5</v>
      </c>
      <c r="F70" s="151" t="n">
        <v>12.6</v>
      </c>
    </row>
    <row r="71" customFormat="false" ht="14.25" hidden="false" customHeight="false" outlineLevel="0" collapsed="false">
      <c r="A71" s="159" t="s">
        <v>481</v>
      </c>
      <c r="B71" s="64"/>
      <c r="C71" s="64"/>
      <c r="D71" s="64"/>
      <c r="E71" s="64"/>
      <c r="F71" s="151"/>
    </row>
    <row r="72" customFormat="false" ht="14.25" hidden="false" customHeight="false" outlineLevel="0" collapsed="false">
      <c r="A72" s="88" t="s">
        <v>524</v>
      </c>
      <c r="B72" s="64" t="n">
        <v>2.7</v>
      </c>
      <c r="C72" s="64" t="n">
        <v>5.8</v>
      </c>
      <c r="D72" s="64" t="n">
        <v>4.7</v>
      </c>
      <c r="E72" s="64" t="n">
        <v>5.4</v>
      </c>
      <c r="F72" s="151" t="n">
        <v>5.6</v>
      </c>
    </row>
    <row r="73" customFormat="false" ht="14.25" hidden="false" customHeight="false" outlineLevel="0" collapsed="false">
      <c r="A73" s="152" t="s">
        <v>525</v>
      </c>
      <c r="B73" s="64"/>
      <c r="C73" s="64"/>
      <c r="D73" s="64"/>
      <c r="E73" s="64"/>
      <c r="F73" s="151"/>
    </row>
    <row r="74" customFormat="false" ht="14.25" hidden="false" customHeight="false" outlineLevel="0" collapsed="false">
      <c r="A74" s="88" t="s">
        <v>484</v>
      </c>
      <c r="B74" s="64" t="n">
        <v>1.7</v>
      </c>
      <c r="C74" s="64" t="n">
        <v>3.9</v>
      </c>
      <c r="D74" s="64" t="n">
        <v>2.5</v>
      </c>
      <c r="E74" s="64" t="n">
        <v>2.3</v>
      </c>
      <c r="F74" s="151" t="n">
        <v>2.5</v>
      </c>
    </row>
    <row r="75" customFormat="false" ht="14.25" hidden="false" customHeight="false" outlineLevel="0" collapsed="false">
      <c r="A75" s="152" t="s">
        <v>485</v>
      </c>
      <c r="B75" s="64"/>
      <c r="C75" s="64"/>
      <c r="D75" s="64"/>
      <c r="E75" s="64"/>
      <c r="F75" s="151"/>
    </row>
    <row r="76" customFormat="false" ht="14.25" hidden="false" customHeight="false" outlineLevel="0" collapsed="false">
      <c r="A76" s="88" t="s">
        <v>486</v>
      </c>
      <c r="B76" s="64" t="n">
        <v>0.4</v>
      </c>
      <c r="C76" s="64" t="n">
        <v>0.9</v>
      </c>
      <c r="D76" s="64" t="n">
        <v>0.7</v>
      </c>
      <c r="E76" s="64" t="n">
        <v>0.6</v>
      </c>
      <c r="F76" s="151" t="n">
        <v>0.6</v>
      </c>
    </row>
    <row r="77" customFormat="false" ht="14.25" hidden="false" customHeight="false" outlineLevel="0" collapsed="false">
      <c r="A77" s="152" t="s">
        <v>487</v>
      </c>
      <c r="B77" s="64"/>
      <c r="C77" s="64"/>
      <c r="D77" s="64"/>
      <c r="E77" s="64"/>
      <c r="F77" s="151"/>
    </row>
    <row r="78" customFormat="false" ht="14.25" hidden="false" customHeight="false" outlineLevel="0" collapsed="false">
      <c r="A78" s="88" t="s">
        <v>526</v>
      </c>
      <c r="B78" s="64" t="n">
        <v>4.1</v>
      </c>
      <c r="C78" s="64" t="n">
        <v>2.9</v>
      </c>
      <c r="D78" s="64" t="n">
        <v>3.1</v>
      </c>
      <c r="E78" s="64" t="n">
        <v>2.8</v>
      </c>
      <c r="F78" s="151" t="n">
        <v>2.9</v>
      </c>
    </row>
    <row r="79" customFormat="false" ht="14.25" hidden="false" customHeight="false" outlineLevel="0" collapsed="false">
      <c r="A79" s="152" t="s">
        <v>489</v>
      </c>
      <c r="B79" s="64"/>
      <c r="C79" s="64"/>
      <c r="D79" s="64"/>
      <c r="E79" s="64"/>
      <c r="F79" s="151"/>
    </row>
    <row r="80" customFormat="false" ht="14.25" hidden="false" customHeight="false" outlineLevel="0" collapsed="false">
      <c r="A80" s="88" t="s">
        <v>354</v>
      </c>
      <c r="B80" s="64" t="n">
        <v>9.6</v>
      </c>
      <c r="C80" s="64" t="n">
        <v>9.6</v>
      </c>
      <c r="D80" s="64" t="n">
        <v>9.6</v>
      </c>
      <c r="E80" s="64" t="n">
        <v>9.1</v>
      </c>
      <c r="F80" s="151" t="n">
        <v>9.6</v>
      </c>
    </row>
    <row r="81" customFormat="false" ht="14.25" hidden="false" customHeight="false" outlineLevel="0" collapsed="false">
      <c r="A81" s="152" t="s">
        <v>355</v>
      </c>
      <c r="B81" s="64"/>
      <c r="C81" s="64"/>
      <c r="D81" s="64"/>
      <c r="E81" s="64"/>
      <c r="F81" s="151"/>
    </row>
    <row r="82" customFormat="false" ht="14.25" hidden="false" customHeight="false" outlineLevel="0" collapsed="false">
      <c r="A82" s="168" t="s">
        <v>366</v>
      </c>
      <c r="B82" s="64"/>
      <c r="C82" s="64"/>
      <c r="D82" s="64"/>
      <c r="E82" s="64"/>
      <c r="F82" s="151"/>
    </row>
    <row r="83" customFormat="false" ht="14.25" hidden="false" customHeight="false" outlineLevel="0" collapsed="false">
      <c r="A83" s="169" t="s">
        <v>367</v>
      </c>
      <c r="B83" s="64"/>
      <c r="C83" s="64"/>
      <c r="D83" s="64"/>
      <c r="E83" s="64"/>
      <c r="F83" s="151"/>
    </row>
    <row r="84" customFormat="false" ht="14.25" hidden="false" customHeight="false" outlineLevel="0" collapsed="false">
      <c r="A84" s="153" t="s">
        <v>491</v>
      </c>
      <c r="B84" s="46" t="n">
        <v>1.8</v>
      </c>
      <c r="C84" s="46" t="n">
        <v>1.5</v>
      </c>
      <c r="D84" s="46" t="n">
        <v>1.9</v>
      </c>
      <c r="E84" s="46" t="n">
        <v>2</v>
      </c>
      <c r="F84" s="177" t="n">
        <v>2</v>
      </c>
    </row>
    <row r="85" customFormat="false" ht="14.25" hidden="false" customHeight="false" outlineLevel="0" collapsed="false">
      <c r="A85" s="165" t="s">
        <v>492</v>
      </c>
      <c r="B85" s="46"/>
      <c r="C85" s="46"/>
      <c r="D85" s="46"/>
      <c r="E85" s="46"/>
      <c r="F85" s="177"/>
    </row>
    <row r="86" customFormat="false" ht="14.25" hidden="false" customHeight="false" outlineLevel="0" collapsed="false">
      <c r="A86" s="153" t="s">
        <v>493</v>
      </c>
      <c r="B86" s="46" t="n">
        <v>7.2</v>
      </c>
      <c r="C86" s="46" t="n">
        <v>7.5</v>
      </c>
      <c r="D86" s="46" t="n">
        <v>7.2</v>
      </c>
      <c r="E86" s="46" t="n">
        <v>6.7</v>
      </c>
      <c r="F86" s="177" t="n">
        <v>7.1</v>
      </c>
    </row>
    <row r="87" customFormat="false" ht="14.25" hidden="false" customHeight="false" outlineLevel="0" collapsed="false">
      <c r="A87" s="165" t="s">
        <v>494</v>
      </c>
      <c r="B87" s="46"/>
      <c r="C87" s="46"/>
      <c r="D87" s="46"/>
      <c r="E87" s="46"/>
      <c r="F87" s="177"/>
    </row>
    <row r="88" customFormat="false" ht="14.25" hidden="false" customHeight="false" outlineLevel="0" collapsed="false">
      <c r="A88" s="88" t="s">
        <v>495</v>
      </c>
      <c r="B88" s="46" t="n">
        <v>6.8</v>
      </c>
      <c r="C88" s="46" t="n">
        <v>9.9</v>
      </c>
      <c r="D88" s="46" t="n">
        <v>9.8</v>
      </c>
      <c r="E88" s="46" t="n">
        <v>9.4</v>
      </c>
      <c r="F88" s="177" t="n">
        <v>8.9</v>
      </c>
    </row>
    <row r="89" customFormat="false" ht="14.25" hidden="false" customHeight="false" outlineLevel="0" collapsed="false">
      <c r="A89" s="152" t="s">
        <v>496</v>
      </c>
      <c r="B89" s="46"/>
      <c r="C89" s="46"/>
      <c r="D89" s="46"/>
      <c r="E89" s="46"/>
      <c r="F89" s="177"/>
    </row>
    <row r="90" customFormat="false" ht="14.25" hidden="false" customHeight="false" outlineLevel="0" collapsed="false">
      <c r="A90" s="88" t="s">
        <v>497</v>
      </c>
      <c r="B90" s="46" t="n">
        <v>2.6</v>
      </c>
      <c r="C90" s="46" t="n">
        <v>2.9</v>
      </c>
      <c r="D90" s="46" t="n">
        <v>3.2</v>
      </c>
      <c r="E90" s="46" t="n">
        <v>3.3</v>
      </c>
      <c r="F90" s="177" t="n">
        <v>2.8</v>
      </c>
    </row>
    <row r="91" customFormat="false" ht="14.25" hidden="false" customHeight="false" outlineLevel="0" collapsed="false">
      <c r="A91" s="152" t="s">
        <v>498</v>
      </c>
      <c r="B91" s="46"/>
      <c r="C91" s="46"/>
      <c r="D91" s="46"/>
      <c r="E91" s="46"/>
      <c r="F91" s="177"/>
    </row>
    <row r="92" customFormat="false" ht="14.25" hidden="false" customHeight="false" outlineLevel="0" collapsed="false">
      <c r="A92" s="166" t="s">
        <v>527</v>
      </c>
      <c r="B92" s="46" t="n">
        <v>1.4</v>
      </c>
      <c r="C92" s="46" t="n">
        <v>1.5</v>
      </c>
      <c r="D92" s="46" t="n">
        <v>1.6</v>
      </c>
      <c r="E92" s="46" t="n">
        <v>1.5</v>
      </c>
      <c r="F92" s="177" t="n">
        <v>1.4</v>
      </c>
    </row>
    <row r="93" customFormat="false" ht="14.25" hidden="false" customHeight="false" outlineLevel="0" collapsed="false">
      <c r="A93" s="166" t="s">
        <v>528</v>
      </c>
      <c r="B93" s="46"/>
      <c r="C93" s="46"/>
      <c r="D93" s="46"/>
      <c r="E93" s="46"/>
      <c r="F93" s="177"/>
    </row>
    <row r="94" customFormat="false" ht="14.25" hidden="false" customHeight="true" outlineLevel="0" collapsed="false">
      <c r="A94" s="181" t="s">
        <v>529</v>
      </c>
      <c r="B94" s="181"/>
      <c r="C94" s="181"/>
      <c r="D94" s="181"/>
      <c r="E94" s="181"/>
      <c r="F94" s="181"/>
    </row>
    <row r="95" customFormat="false" ht="14.25" hidden="false" customHeight="true" outlineLevel="0" collapsed="false">
      <c r="A95" s="182" t="s">
        <v>530</v>
      </c>
      <c r="B95" s="182"/>
      <c r="C95" s="182"/>
      <c r="D95" s="182"/>
      <c r="E95" s="182"/>
      <c r="F95" s="182"/>
    </row>
  </sheetData>
  <mergeCells count="214">
    <mergeCell ref="A1:F1"/>
    <mergeCell ref="A2:F2"/>
    <mergeCell ref="A3:F3"/>
    <mergeCell ref="A4:F4"/>
    <mergeCell ref="A5:A6"/>
    <mergeCell ref="B6:F6"/>
    <mergeCell ref="B7:F7"/>
    <mergeCell ref="A8:F8"/>
    <mergeCell ref="A9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A15:A16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A51:F51"/>
    <mergeCell ref="A52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  <mergeCell ref="B82:B83"/>
    <mergeCell ref="C82:C83"/>
    <mergeCell ref="D82:D83"/>
    <mergeCell ref="E82:E83"/>
    <mergeCell ref="F82:F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  <mergeCell ref="B88:B89"/>
    <mergeCell ref="C88:C89"/>
    <mergeCell ref="D88:D89"/>
    <mergeCell ref="E88:E89"/>
    <mergeCell ref="F88:F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A94:F94"/>
    <mergeCell ref="A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true" outlineLevel="0" collapsed="false">
      <c r="A1" s="35" t="s">
        <v>531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174" t="s">
        <v>532</v>
      </c>
      <c r="B2" s="174"/>
      <c r="C2" s="174"/>
      <c r="D2" s="174"/>
      <c r="E2" s="174"/>
      <c r="F2" s="174"/>
    </row>
    <row r="3" customFormat="false" ht="15" hidden="false" customHeight="false" outlineLevel="0" collapsed="false">
      <c r="A3" s="183" t="s">
        <v>467</v>
      </c>
      <c r="B3" s="50" t="n">
        <v>2010</v>
      </c>
      <c r="C3" s="50" t="n">
        <v>2015</v>
      </c>
      <c r="D3" s="50" t="n">
        <v>2017</v>
      </c>
      <c r="E3" s="50" t="n">
        <v>2018</v>
      </c>
      <c r="F3" s="38" t="n">
        <v>2019</v>
      </c>
    </row>
    <row r="4" customFormat="false" ht="15" hidden="false" customHeight="true" outlineLevel="0" collapsed="false">
      <c r="A4" s="51" t="s">
        <v>469</v>
      </c>
      <c r="B4" s="147" t="s">
        <v>533</v>
      </c>
      <c r="C4" s="147"/>
      <c r="D4" s="147"/>
      <c r="E4" s="147"/>
      <c r="F4" s="147"/>
    </row>
    <row r="5" customFormat="false" ht="15" hidden="false" customHeight="true" outlineLevel="0" collapsed="false">
      <c r="A5" s="54" t="s">
        <v>471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19" t="s">
        <v>472</v>
      </c>
      <c r="B6" s="19"/>
      <c r="C6" s="19"/>
      <c r="D6" s="19"/>
      <c r="E6" s="19"/>
      <c r="F6" s="19"/>
    </row>
    <row r="7" customFormat="false" ht="14.25" hidden="false" customHeight="true" outlineLevel="0" collapsed="false">
      <c r="A7" s="148" t="s">
        <v>306</v>
      </c>
      <c r="B7" s="44" t="s">
        <v>534</v>
      </c>
      <c r="C7" s="44" t="n">
        <v>103.2</v>
      </c>
      <c r="D7" s="44" t="n">
        <v>101.1</v>
      </c>
      <c r="E7" s="44" t="n">
        <v>100.7</v>
      </c>
      <c r="F7" s="184" t="n">
        <v>100.6</v>
      </c>
      <c r="G7" s="185"/>
    </row>
    <row r="8" customFormat="false" ht="14.25" hidden="false" customHeight="false" outlineLevel="0" collapsed="false">
      <c r="A8" s="150" t="s">
        <v>307</v>
      </c>
      <c r="B8" s="44"/>
      <c r="C8" s="44"/>
      <c r="D8" s="44"/>
      <c r="E8" s="44"/>
      <c r="F8" s="184"/>
      <c r="G8" s="185"/>
    </row>
    <row r="9" customFormat="false" ht="14.25" hidden="false" customHeight="false" outlineLevel="0" collapsed="false">
      <c r="A9" s="88" t="s">
        <v>340</v>
      </c>
      <c r="B9" s="46" t="n">
        <v>88.5</v>
      </c>
      <c r="C9" s="46" t="n">
        <v>100.4</v>
      </c>
      <c r="D9" s="46" t="n">
        <v>102.7</v>
      </c>
      <c r="E9" s="46" t="n">
        <v>102.7</v>
      </c>
      <c r="F9" s="177" t="n">
        <v>101.1</v>
      </c>
      <c r="G9" s="185"/>
    </row>
    <row r="10" customFormat="false" ht="14.25" hidden="false" customHeight="false" outlineLevel="0" collapsed="false">
      <c r="A10" s="152" t="s">
        <v>341</v>
      </c>
      <c r="B10" s="46"/>
      <c r="C10" s="46"/>
      <c r="D10" s="46"/>
      <c r="E10" s="46"/>
      <c r="F10" s="177"/>
      <c r="G10" s="185"/>
    </row>
    <row r="11" customFormat="false" ht="22.5" hidden="false" customHeight="false" outlineLevel="0" collapsed="false">
      <c r="A11" s="166" t="s">
        <v>535</v>
      </c>
      <c r="B11" s="186"/>
      <c r="C11" s="186"/>
      <c r="D11" s="186"/>
      <c r="E11" s="186"/>
      <c r="F11" s="187"/>
      <c r="G11" s="185"/>
    </row>
    <row r="12" customFormat="false" ht="14.25" hidden="false" customHeight="false" outlineLevel="0" collapsed="false">
      <c r="A12" s="88" t="s">
        <v>536</v>
      </c>
      <c r="B12" s="46" t="n">
        <v>86.9</v>
      </c>
      <c r="C12" s="46" t="n">
        <v>100.8</v>
      </c>
      <c r="D12" s="46" t="n">
        <v>103.6</v>
      </c>
      <c r="E12" s="46" t="n">
        <v>101.8</v>
      </c>
      <c r="F12" s="177" t="n">
        <v>101</v>
      </c>
      <c r="G12" s="185"/>
    </row>
    <row r="13" customFormat="false" ht="22.5" hidden="false" customHeight="false" outlineLevel="0" collapsed="false">
      <c r="A13" s="152" t="s">
        <v>537</v>
      </c>
      <c r="B13" s="46"/>
      <c r="C13" s="46"/>
      <c r="D13" s="46"/>
      <c r="E13" s="46"/>
      <c r="F13" s="177"/>
      <c r="G13" s="185"/>
    </row>
    <row r="14" customFormat="false" ht="14.25" hidden="false" customHeight="false" outlineLevel="0" collapsed="false">
      <c r="A14" s="88" t="s">
        <v>477</v>
      </c>
      <c r="B14" s="46"/>
      <c r="C14" s="46"/>
      <c r="D14" s="46"/>
      <c r="E14" s="46"/>
      <c r="F14" s="177"/>
      <c r="G14" s="185"/>
    </row>
    <row r="15" customFormat="false" ht="14.25" hidden="false" customHeight="false" outlineLevel="0" collapsed="false">
      <c r="A15" s="88" t="s">
        <v>345</v>
      </c>
      <c r="B15" s="46"/>
      <c r="C15" s="46"/>
      <c r="D15" s="46"/>
      <c r="E15" s="46"/>
      <c r="F15" s="177"/>
      <c r="G15" s="185"/>
    </row>
    <row r="16" customFormat="false" ht="14.25" hidden="false" customHeight="false" outlineLevel="0" collapsed="false">
      <c r="A16" s="158" t="s">
        <v>538</v>
      </c>
      <c r="B16" s="46" t="n">
        <v>90.5</v>
      </c>
      <c r="C16" s="46" t="n">
        <v>102.4</v>
      </c>
      <c r="D16" s="46" t="n">
        <v>101.2</v>
      </c>
      <c r="E16" s="46" t="n">
        <v>101.1</v>
      </c>
      <c r="F16" s="177" t="n">
        <v>103.9</v>
      </c>
      <c r="G16" s="185"/>
    </row>
    <row r="17" customFormat="false" ht="14.25" hidden="false" customHeight="false" outlineLevel="0" collapsed="false">
      <c r="A17" s="159" t="s">
        <v>388</v>
      </c>
      <c r="B17" s="46"/>
      <c r="C17" s="46"/>
      <c r="D17" s="46"/>
      <c r="E17" s="46"/>
      <c r="F17" s="177"/>
      <c r="G17" s="185"/>
    </row>
    <row r="18" customFormat="false" ht="14.25" hidden="false" customHeight="false" outlineLevel="0" collapsed="false">
      <c r="A18" s="158" t="s">
        <v>389</v>
      </c>
      <c r="B18" s="46" t="n">
        <v>75.9</v>
      </c>
      <c r="C18" s="46" t="n">
        <v>81.8</v>
      </c>
      <c r="D18" s="46" t="n">
        <v>112.7</v>
      </c>
      <c r="E18" s="46" t="n">
        <v>102.4</v>
      </c>
      <c r="F18" s="177" t="n">
        <v>101.1</v>
      </c>
      <c r="G18" s="185"/>
    </row>
    <row r="19" customFormat="false" ht="14.25" hidden="false" customHeight="false" outlineLevel="0" collapsed="false">
      <c r="A19" s="159" t="s">
        <v>390</v>
      </c>
      <c r="B19" s="46"/>
      <c r="C19" s="46"/>
      <c r="D19" s="46"/>
      <c r="E19" s="46"/>
      <c r="F19" s="177"/>
      <c r="G19" s="185"/>
    </row>
    <row r="20" customFormat="false" ht="14.25" hidden="false" customHeight="false" outlineLevel="0" collapsed="false">
      <c r="A20" s="158" t="s">
        <v>391</v>
      </c>
      <c r="B20" s="46" t="n">
        <v>83.9</v>
      </c>
      <c r="C20" s="46" t="n">
        <v>103.8</v>
      </c>
      <c r="D20" s="46" t="n">
        <v>104.2</v>
      </c>
      <c r="E20" s="46" t="n">
        <v>102.3</v>
      </c>
      <c r="F20" s="177" t="n">
        <v>99.9</v>
      </c>
      <c r="G20" s="185"/>
    </row>
    <row r="21" customFormat="false" ht="14.25" hidden="false" customHeight="false" outlineLevel="0" collapsed="false">
      <c r="A21" s="159" t="s">
        <v>392</v>
      </c>
      <c r="B21" s="46"/>
      <c r="C21" s="46"/>
      <c r="D21" s="46"/>
      <c r="E21" s="46"/>
      <c r="F21" s="177"/>
      <c r="G21" s="185"/>
    </row>
    <row r="22" customFormat="false" ht="14.25" hidden="false" customHeight="false" outlineLevel="0" collapsed="false">
      <c r="A22" s="158" t="s">
        <v>478</v>
      </c>
      <c r="B22" s="46" t="n">
        <v>109.3</v>
      </c>
      <c r="C22" s="46" t="n">
        <v>96.3</v>
      </c>
      <c r="D22" s="46" t="n">
        <v>104</v>
      </c>
      <c r="E22" s="46" t="n">
        <v>101.2</v>
      </c>
      <c r="F22" s="188" t="n">
        <v>99.7</v>
      </c>
      <c r="G22" s="185"/>
    </row>
    <row r="23" customFormat="false" ht="14.25" hidden="false" customHeight="false" outlineLevel="0" collapsed="false">
      <c r="A23" s="159" t="s">
        <v>479</v>
      </c>
      <c r="B23" s="46"/>
      <c r="C23" s="46"/>
      <c r="D23" s="46"/>
      <c r="E23" s="46"/>
      <c r="F23" s="188"/>
      <c r="G23" s="185"/>
    </row>
    <row r="24" customFormat="false" ht="14.25" hidden="false" customHeight="false" outlineLevel="0" collapsed="false">
      <c r="A24" s="158" t="s">
        <v>480</v>
      </c>
      <c r="B24" s="46" t="n">
        <v>90.4</v>
      </c>
      <c r="C24" s="46" t="n">
        <v>116.1</v>
      </c>
      <c r="D24" s="46" t="n">
        <v>98.4</v>
      </c>
      <c r="E24" s="46" t="n">
        <v>95.3</v>
      </c>
      <c r="F24" s="177" t="n">
        <v>102.1</v>
      </c>
      <c r="G24" s="185"/>
    </row>
    <row r="25" customFormat="false" ht="14.25" hidden="false" customHeight="false" outlineLevel="0" collapsed="false">
      <c r="A25" s="159" t="s">
        <v>481</v>
      </c>
      <c r="B25" s="46"/>
      <c r="C25" s="46"/>
      <c r="D25" s="46"/>
      <c r="E25" s="46"/>
      <c r="F25" s="177"/>
      <c r="G25" s="185"/>
    </row>
    <row r="26" customFormat="false" ht="14.25" hidden="false" customHeight="false" outlineLevel="0" collapsed="false">
      <c r="A26" s="153" t="s">
        <v>539</v>
      </c>
      <c r="B26" s="46" t="n">
        <v>121.6</v>
      </c>
      <c r="C26" s="46" t="n">
        <v>98.8</v>
      </c>
      <c r="D26" s="46" t="n">
        <v>94.7</v>
      </c>
      <c r="E26" s="46" t="n">
        <v>114.8</v>
      </c>
      <c r="F26" s="177" t="n">
        <v>103.1</v>
      </c>
      <c r="G26" s="185"/>
    </row>
    <row r="27" customFormat="false" ht="14.25" hidden="false" customHeight="false" outlineLevel="0" collapsed="false">
      <c r="A27" s="165" t="s">
        <v>540</v>
      </c>
      <c r="B27" s="46"/>
      <c r="C27" s="46"/>
      <c r="D27" s="46"/>
      <c r="E27" s="46"/>
      <c r="F27" s="177"/>
      <c r="G27" s="185"/>
    </row>
    <row r="28" customFormat="false" ht="14.25" hidden="false" customHeight="false" outlineLevel="0" collapsed="false">
      <c r="A28" s="88" t="s">
        <v>484</v>
      </c>
      <c r="B28" s="46" t="n">
        <v>139.8</v>
      </c>
      <c r="C28" s="46" t="n">
        <v>188.7</v>
      </c>
      <c r="D28" s="46" t="n">
        <v>84.7</v>
      </c>
      <c r="E28" s="46" t="n">
        <v>98.9</v>
      </c>
      <c r="F28" s="177" t="n">
        <v>100.4</v>
      </c>
      <c r="G28" s="185"/>
    </row>
    <row r="29" customFormat="false" ht="14.25" hidden="false" customHeight="false" outlineLevel="0" collapsed="false">
      <c r="A29" s="152" t="s">
        <v>485</v>
      </c>
      <c r="B29" s="46"/>
      <c r="C29" s="46"/>
      <c r="D29" s="46"/>
      <c r="E29" s="46"/>
      <c r="F29" s="177"/>
      <c r="G29" s="185"/>
    </row>
    <row r="30" customFormat="false" ht="14.25" hidden="false" customHeight="false" outlineLevel="0" collapsed="false">
      <c r="A30" s="88" t="s">
        <v>486</v>
      </c>
      <c r="B30" s="46" t="n">
        <v>155.9</v>
      </c>
      <c r="C30" s="46" t="n">
        <v>171.1</v>
      </c>
      <c r="D30" s="46" t="n">
        <v>72.6</v>
      </c>
      <c r="E30" s="46" t="n">
        <v>92.8</v>
      </c>
      <c r="F30" s="177" t="n">
        <v>100</v>
      </c>
      <c r="G30" s="185"/>
    </row>
    <row r="31" customFormat="false" ht="14.25" hidden="false" customHeight="false" outlineLevel="0" collapsed="false">
      <c r="A31" s="152" t="s">
        <v>487</v>
      </c>
      <c r="B31" s="46"/>
      <c r="C31" s="46"/>
      <c r="D31" s="46"/>
      <c r="E31" s="46"/>
      <c r="F31" s="177"/>
      <c r="G31" s="185"/>
    </row>
    <row r="32" customFormat="false" ht="14.25" hidden="false" customHeight="false" outlineLevel="0" collapsed="false">
      <c r="A32" s="166" t="s">
        <v>352</v>
      </c>
      <c r="B32" s="46" t="n">
        <v>76.7</v>
      </c>
      <c r="C32" s="46" t="n">
        <v>109.5</v>
      </c>
      <c r="D32" s="46" t="n">
        <v>106.6</v>
      </c>
      <c r="E32" s="46" t="n">
        <v>90.6</v>
      </c>
      <c r="F32" s="177" t="n">
        <v>104.1</v>
      </c>
      <c r="G32" s="185"/>
    </row>
    <row r="33" customFormat="false" ht="14.25" hidden="false" customHeight="false" outlineLevel="0" collapsed="false">
      <c r="A33" s="167" t="s">
        <v>353</v>
      </c>
      <c r="B33" s="46"/>
      <c r="C33" s="46"/>
      <c r="D33" s="46"/>
      <c r="E33" s="46"/>
      <c r="F33" s="177"/>
      <c r="G33" s="185"/>
    </row>
    <row r="34" customFormat="false" ht="14.25" hidden="false" customHeight="false" outlineLevel="0" collapsed="false">
      <c r="A34" s="88" t="s">
        <v>354</v>
      </c>
      <c r="B34" s="46" t="n">
        <v>114.6</v>
      </c>
      <c r="C34" s="46" t="n">
        <v>99.2</v>
      </c>
      <c r="D34" s="46" t="n">
        <v>111.6</v>
      </c>
      <c r="E34" s="46" t="n">
        <v>94.5</v>
      </c>
      <c r="F34" s="177" t="n">
        <v>103.1</v>
      </c>
      <c r="G34" s="185"/>
    </row>
    <row r="35" customFormat="false" ht="14.25" hidden="false" customHeight="false" outlineLevel="0" collapsed="false">
      <c r="A35" s="152" t="s">
        <v>355</v>
      </c>
      <c r="B35" s="46"/>
      <c r="C35" s="46"/>
      <c r="D35" s="46"/>
      <c r="E35" s="46"/>
      <c r="F35" s="177"/>
      <c r="G35" s="185"/>
    </row>
    <row r="36" customFormat="false" ht="14.25" hidden="false" customHeight="false" outlineLevel="0" collapsed="false">
      <c r="A36" s="168" t="s">
        <v>366</v>
      </c>
      <c r="B36" s="46"/>
      <c r="C36" s="46"/>
      <c r="D36" s="46"/>
      <c r="E36" s="46"/>
      <c r="F36" s="177"/>
      <c r="G36" s="185"/>
    </row>
    <row r="37" customFormat="false" ht="14.25" hidden="false" customHeight="false" outlineLevel="0" collapsed="false">
      <c r="A37" s="169" t="s">
        <v>367</v>
      </c>
      <c r="B37" s="46"/>
      <c r="C37" s="46"/>
      <c r="D37" s="46"/>
      <c r="E37" s="46"/>
      <c r="F37" s="177"/>
      <c r="G37" s="185"/>
    </row>
    <row r="38" customFormat="false" ht="14.25" hidden="false" customHeight="false" outlineLevel="0" collapsed="false">
      <c r="A38" s="153" t="s">
        <v>491</v>
      </c>
      <c r="B38" s="46" t="n">
        <v>103.1</v>
      </c>
      <c r="C38" s="46" t="n">
        <v>91.1</v>
      </c>
      <c r="D38" s="46" t="n">
        <v>113.9</v>
      </c>
      <c r="E38" s="46" t="n">
        <v>103.1</v>
      </c>
      <c r="F38" s="177" t="n">
        <v>101.3</v>
      </c>
      <c r="G38" s="185"/>
    </row>
    <row r="39" customFormat="false" ht="14.25" hidden="false" customHeight="false" outlineLevel="0" collapsed="false">
      <c r="A39" s="165" t="s">
        <v>492</v>
      </c>
      <c r="B39" s="46"/>
      <c r="C39" s="46"/>
      <c r="D39" s="46"/>
      <c r="E39" s="46"/>
      <c r="F39" s="177"/>
      <c r="G39" s="185"/>
    </row>
    <row r="40" customFormat="false" ht="14.25" hidden="false" customHeight="false" outlineLevel="0" collapsed="false">
      <c r="A40" s="153" t="s">
        <v>493</v>
      </c>
      <c r="B40" s="46" t="n">
        <v>116.7</v>
      </c>
      <c r="C40" s="46" t="n">
        <v>99.6</v>
      </c>
      <c r="D40" s="46" t="n">
        <v>111.1</v>
      </c>
      <c r="E40" s="46" t="n">
        <v>91.4</v>
      </c>
      <c r="F40" s="188" t="n">
        <v>103.6</v>
      </c>
      <c r="G40" s="185"/>
    </row>
    <row r="41" customFormat="false" ht="14.25" hidden="false" customHeight="false" outlineLevel="0" collapsed="false">
      <c r="A41" s="165" t="s">
        <v>494</v>
      </c>
      <c r="B41" s="46"/>
      <c r="C41" s="46"/>
      <c r="D41" s="46"/>
      <c r="E41" s="46"/>
      <c r="F41" s="188"/>
      <c r="G41" s="185"/>
    </row>
    <row r="42" customFormat="false" ht="14.25" hidden="false" customHeight="false" outlineLevel="0" collapsed="false">
      <c r="A42" s="88" t="s">
        <v>495</v>
      </c>
      <c r="B42" s="46" t="n">
        <v>78.9</v>
      </c>
      <c r="C42" s="46" t="n">
        <v>110.8</v>
      </c>
      <c r="D42" s="46" t="n">
        <v>95.6</v>
      </c>
      <c r="E42" s="46" t="n">
        <v>96.9</v>
      </c>
      <c r="F42" s="177" t="n">
        <v>95.3</v>
      </c>
      <c r="G42" s="185"/>
    </row>
    <row r="43" customFormat="false" ht="14.25" hidden="false" customHeight="false" outlineLevel="0" collapsed="false">
      <c r="A43" s="152" t="s">
        <v>496</v>
      </c>
      <c r="B43" s="46"/>
      <c r="C43" s="46"/>
      <c r="D43" s="46"/>
      <c r="E43" s="46"/>
      <c r="F43" s="177"/>
      <c r="G43" s="185"/>
    </row>
    <row r="44" customFormat="false" ht="14.25" hidden="false" customHeight="true" outlineLevel="0" collapsed="false">
      <c r="A44" s="88" t="s">
        <v>541</v>
      </c>
      <c r="B44" s="46" t="s">
        <v>534</v>
      </c>
      <c r="C44" s="46" t="n">
        <v>98</v>
      </c>
      <c r="D44" s="46" t="n">
        <v>70</v>
      </c>
      <c r="E44" s="46" t="n">
        <v>97.7</v>
      </c>
      <c r="F44" s="177" t="n">
        <v>96.7</v>
      </c>
      <c r="G44" s="185"/>
    </row>
    <row r="45" customFormat="false" ht="14.25" hidden="false" customHeight="false" outlineLevel="0" collapsed="false">
      <c r="A45" s="152" t="s">
        <v>542</v>
      </c>
      <c r="B45" s="46"/>
      <c r="C45" s="46"/>
      <c r="D45" s="46"/>
      <c r="E45" s="46"/>
      <c r="F45" s="177"/>
      <c r="G45" s="185"/>
    </row>
    <row r="46" customFormat="false" ht="14.25" hidden="false" customHeight="false" outlineLevel="0" collapsed="false">
      <c r="A46" s="88" t="s">
        <v>543</v>
      </c>
      <c r="B46" s="46" t="n">
        <v>77.7</v>
      </c>
      <c r="C46" s="46" t="n">
        <v>95.3</v>
      </c>
      <c r="D46" s="46" t="n">
        <v>89.5</v>
      </c>
      <c r="E46" s="46" t="n">
        <v>93.5</v>
      </c>
      <c r="F46" s="177" t="n">
        <v>89.3</v>
      </c>
      <c r="G46" s="185"/>
    </row>
    <row r="47" customFormat="false" ht="14.25" hidden="false" customHeight="false" outlineLevel="0" collapsed="false">
      <c r="A47" s="88" t="s">
        <v>544</v>
      </c>
      <c r="B47" s="46"/>
      <c r="C47" s="46"/>
      <c r="D47" s="46"/>
      <c r="E47" s="46"/>
      <c r="F47" s="177"/>
      <c r="G47" s="185"/>
    </row>
    <row r="48" customFormat="false" ht="14.25" hidden="false" customHeight="true" outlineLevel="0" collapsed="false">
      <c r="A48" s="28" t="s">
        <v>545</v>
      </c>
      <c r="B48" s="28"/>
      <c r="C48" s="28"/>
      <c r="D48" s="28"/>
      <c r="E48" s="28"/>
      <c r="F48" s="28"/>
    </row>
    <row r="49" customFormat="false" ht="14.25" hidden="false" customHeight="true" outlineLevel="0" collapsed="false">
      <c r="A49" s="189" t="s">
        <v>546</v>
      </c>
      <c r="B49" s="189"/>
      <c r="C49" s="189"/>
      <c r="D49" s="189"/>
      <c r="E49" s="189"/>
      <c r="F49" s="189"/>
    </row>
    <row r="50" customFormat="false" ht="14.25" hidden="false" customHeight="true" outlineLevel="0" collapsed="false">
      <c r="A50" s="148" t="s">
        <v>306</v>
      </c>
      <c r="B50" s="44" t="s">
        <v>534</v>
      </c>
      <c r="C50" s="44" t="n">
        <v>103.8</v>
      </c>
      <c r="D50" s="44" t="n">
        <v>101.6</v>
      </c>
      <c r="E50" s="44" t="n">
        <v>101.1</v>
      </c>
      <c r="F50" s="184" t="n">
        <v>101</v>
      </c>
    </row>
    <row r="51" customFormat="false" ht="14.25" hidden="false" customHeight="false" outlineLevel="0" collapsed="false">
      <c r="A51" s="150" t="s">
        <v>307</v>
      </c>
      <c r="B51" s="44"/>
      <c r="C51" s="44"/>
      <c r="D51" s="44"/>
      <c r="E51" s="44"/>
      <c r="F51" s="184"/>
    </row>
    <row r="52" customFormat="false" ht="14.25" hidden="false" customHeight="false" outlineLevel="0" collapsed="false">
      <c r="A52" s="166" t="s">
        <v>340</v>
      </c>
      <c r="B52" s="46" t="n">
        <v>87.2</v>
      </c>
      <c r="C52" s="46" t="n">
        <v>100.8</v>
      </c>
      <c r="D52" s="46" t="n">
        <v>103.6</v>
      </c>
      <c r="E52" s="46" t="n">
        <v>102.8</v>
      </c>
      <c r="F52" s="177" t="n">
        <v>101.4</v>
      </c>
    </row>
    <row r="53" customFormat="false" ht="14.25" hidden="false" customHeight="false" outlineLevel="0" collapsed="false">
      <c r="A53" s="167" t="s">
        <v>341</v>
      </c>
      <c r="B53" s="46"/>
      <c r="C53" s="46"/>
      <c r="D53" s="46"/>
      <c r="E53" s="46"/>
      <c r="F53" s="177"/>
    </row>
    <row r="54" customFormat="false" ht="22.5" hidden="false" customHeight="false" outlineLevel="0" collapsed="false">
      <c r="A54" s="166" t="s">
        <v>547</v>
      </c>
      <c r="B54" s="46" t="n">
        <v>85.7</v>
      </c>
      <c r="C54" s="46" t="n">
        <v>101.1</v>
      </c>
      <c r="D54" s="46" t="n">
        <v>104.7</v>
      </c>
      <c r="E54" s="46" t="n">
        <v>101.9</v>
      </c>
      <c r="F54" s="177" t="n">
        <v>101.2</v>
      </c>
    </row>
    <row r="55" customFormat="false" ht="14.25" hidden="false" customHeight="true" outlineLevel="0" collapsed="false">
      <c r="A55" s="152" t="s">
        <v>537</v>
      </c>
      <c r="B55" s="46"/>
      <c r="C55" s="46"/>
      <c r="D55" s="46"/>
      <c r="E55" s="46"/>
      <c r="F55" s="177"/>
    </row>
    <row r="56" customFormat="false" ht="14.25" hidden="false" customHeight="false" outlineLevel="0" collapsed="false">
      <c r="A56" s="152"/>
      <c r="B56" s="46"/>
      <c r="C56" s="46"/>
      <c r="D56" s="46"/>
      <c r="E56" s="46"/>
      <c r="F56" s="177"/>
    </row>
    <row r="57" customFormat="false" ht="14.25" hidden="false" customHeight="false" outlineLevel="0" collapsed="false">
      <c r="A57" s="88" t="s">
        <v>477</v>
      </c>
      <c r="B57" s="46"/>
      <c r="C57" s="46"/>
      <c r="D57" s="46"/>
      <c r="E57" s="46"/>
      <c r="F57" s="177"/>
    </row>
    <row r="58" customFormat="false" ht="14.25" hidden="false" customHeight="false" outlineLevel="0" collapsed="false">
      <c r="A58" s="88" t="s">
        <v>345</v>
      </c>
      <c r="B58" s="46"/>
      <c r="C58" s="46"/>
      <c r="D58" s="46"/>
      <c r="E58" s="46"/>
      <c r="F58" s="177"/>
    </row>
    <row r="59" customFormat="false" ht="14.25" hidden="false" customHeight="false" outlineLevel="0" collapsed="false">
      <c r="A59" s="158" t="s">
        <v>387</v>
      </c>
      <c r="B59" s="46" t="n">
        <v>87.4</v>
      </c>
      <c r="C59" s="46" t="n">
        <v>102.9</v>
      </c>
      <c r="D59" s="46" t="n">
        <v>102.8</v>
      </c>
      <c r="E59" s="46" t="n">
        <v>101.9</v>
      </c>
      <c r="F59" s="177" t="n">
        <v>104.7</v>
      </c>
    </row>
    <row r="60" customFormat="false" ht="14.25" hidden="false" customHeight="false" outlineLevel="0" collapsed="false">
      <c r="A60" s="159" t="s">
        <v>388</v>
      </c>
      <c r="B60" s="46"/>
      <c r="C60" s="46"/>
      <c r="D60" s="46"/>
      <c r="E60" s="46"/>
      <c r="F60" s="177"/>
    </row>
    <row r="61" customFormat="false" ht="14.25" hidden="false" customHeight="false" outlineLevel="0" collapsed="false">
      <c r="A61" s="158" t="s">
        <v>389</v>
      </c>
      <c r="B61" s="46" t="n">
        <v>75.8</v>
      </c>
      <c r="C61" s="46" t="n">
        <v>81.9</v>
      </c>
      <c r="D61" s="46" t="n">
        <v>113.1</v>
      </c>
      <c r="E61" s="46" t="n">
        <v>102.7</v>
      </c>
      <c r="F61" s="177" t="n">
        <v>100.5</v>
      </c>
    </row>
    <row r="62" customFormat="false" ht="14.25" hidden="false" customHeight="false" outlineLevel="0" collapsed="false">
      <c r="A62" s="159" t="s">
        <v>390</v>
      </c>
      <c r="B62" s="46"/>
      <c r="C62" s="46"/>
      <c r="D62" s="46"/>
      <c r="E62" s="46"/>
      <c r="F62" s="177"/>
    </row>
    <row r="63" customFormat="false" ht="14.25" hidden="false" customHeight="false" outlineLevel="0" collapsed="false">
      <c r="A63" s="158" t="s">
        <v>391</v>
      </c>
      <c r="B63" s="46" t="n">
        <v>83.2</v>
      </c>
      <c r="C63" s="46" t="n">
        <v>104.7</v>
      </c>
      <c r="D63" s="46" t="n">
        <v>105.7</v>
      </c>
      <c r="E63" s="46" t="n">
        <v>101.1</v>
      </c>
      <c r="F63" s="177" t="n">
        <v>101.7</v>
      </c>
    </row>
    <row r="64" customFormat="false" ht="14.25" hidden="false" customHeight="false" outlineLevel="0" collapsed="false">
      <c r="A64" s="159" t="s">
        <v>392</v>
      </c>
      <c r="B64" s="46"/>
      <c r="C64" s="46"/>
      <c r="D64" s="46"/>
      <c r="E64" s="46"/>
      <c r="F64" s="177"/>
    </row>
    <row r="65" customFormat="false" ht="14.25" hidden="false" customHeight="false" outlineLevel="0" collapsed="false">
      <c r="A65" s="158" t="s">
        <v>478</v>
      </c>
      <c r="B65" s="46" t="n">
        <v>109.5</v>
      </c>
      <c r="C65" s="46" t="n">
        <v>96.3</v>
      </c>
      <c r="D65" s="46" t="n">
        <v>104.4</v>
      </c>
      <c r="E65" s="46" t="n">
        <v>100.9</v>
      </c>
      <c r="F65" s="177" t="n">
        <v>100.4</v>
      </c>
    </row>
    <row r="66" customFormat="false" ht="14.25" hidden="false" customHeight="false" outlineLevel="0" collapsed="false">
      <c r="A66" s="159" t="s">
        <v>479</v>
      </c>
      <c r="B66" s="46"/>
      <c r="C66" s="46"/>
      <c r="D66" s="46"/>
      <c r="E66" s="46"/>
      <c r="F66" s="177"/>
    </row>
    <row r="67" customFormat="false" ht="14.25" hidden="false" customHeight="false" outlineLevel="0" collapsed="false">
      <c r="A67" s="190" t="s">
        <v>480</v>
      </c>
      <c r="B67" s="46" t="n">
        <v>89.9</v>
      </c>
      <c r="C67" s="46" t="n">
        <v>117.1</v>
      </c>
      <c r="D67" s="46" t="n">
        <v>98.8</v>
      </c>
      <c r="E67" s="46" t="n">
        <v>95</v>
      </c>
      <c r="F67" s="177" t="n">
        <v>101.8</v>
      </c>
    </row>
    <row r="68" customFormat="false" ht="14.25" hidden="false" customHeight="false" outlineLevel="0" collapsed="false">
      <c r="A68" s="191" t="s">
        <v>481</v>
      </c>
      <c r="B68" s="46"/>
      <c r="C68" s="46"/>
      <c r="D68" s="46"/>
      <c r="E68" s="46"/>
      <c r="F68" s="177"/>
    </row>
    <row r="69" customFormat="false" ht="14.25" hidden="false" customHeight="false" outlineLevel="0" collapsed="false">
      <c r="A69" s="88" t="s">
        <v>518</v>
      </c>
      <c r="B69" s="46" t="n">
        <v>122.4</v>
      </c>
      <c r="C69" s="46" t="n">
        <v>99.5</v>
      </c>
      <c r="D69" s="46" t="n">
        <v>92.8</v>
      </c>
      <c r="E69" s="46" t="n">
        <v>117.1</v>
      </c>
      <c r="F69" s="177" t="n">
        <v>103.3</v>
      </c>
    </row>
    <row r="70" customFormat="false" ht="14.25" hidden="false" customHeight="false" outlineLevel="0" collapsed="false">
      <c r="A70" s="152" t="s">
        <v>519</v>
      </c>
      <c r="B70" s="46"/>
      <c r="C70" s="46"/>
      <c r="D70" s="46"/>
      <c r="E70" s="46"/>
      <c r="F70" s="177"/>
    </row>
    <row r="71" customFormat="false" ht="14.25" hidden="false" customHeight="false" outlineLevel="0" collapsed="false">
      <c r="A71" s="166" t="s">
        <v>484</v>
      </c>
      <c r="B71" s="46" t="n">
        <v>135.7</v>
      </c>
      <c r="C71" s="46" t="n">
        <v>188.7</v>
      </c>
      <c r="D71" s="46" t="n">
        <v>83.4</v>
      </c>
      <c r="E71" s="46" t="n">
        <v>98.4</v>
      </c>
      <c r="F71" s="177" t="n">
        <v>102.9</v>
      </c>
    </row>
    <row r="72" customFormat="false" ht="14.25" hidden="false" customHeight="false" outlineLevel="0" collapsed="false">
      <c r="A72" s="167" t="s">
        <v>485</v>
      </c>
      <c r="B72" s="46"/>
      <c r="C72" s="46"/>
      <c r="D72" s="46"/>
      <c r="E72" s="46"/>
      <c r="F72" s="177"/>
    </row>
    <row r="73" customFormat="false" ht="14.25" hidden="false" customHeight="false" outlineLevel="0" collapsed="false">
      <c r="A73" s="166" t="s">
        <v>486</v>
      </c>
      <c r="B73" s="46" t="n">
        <v>156.2</v>
      </c>
      <c r="C73" s="46" t="n">
        <v>174.3</v>
      </c>
      <c r="D73" s="46" t="n">
        <v>72.4</v>
      </c>
      <c r="E73" s="46" t="n">
        <v>90.7</v>
      </c>
      <c r="F73" s="177" t="n">
        <v>101.6</v>
      </c>
    </row>
    <row r="74" customFormat="false" ht="14.25" hidden="false" customHeight="false" outlineLevel="0" collapsed="false">
      <c r="A74" s="167" t="s">
        <v>487</v>
      </c>
      <c r="B74" s="46"/>
      <c r="C74" s="46"/>
      <c r="D74" s="46"/>
      <c r="E74" s="46"/>
      <c r="F74" s="177"/>
    </row>
    <row r="75" customFormat="false" ht="14.25" hidden="false" customHeight="false" outlineLevel="0" collapsed="false">
      <c r="A75" s="166" t="s">
        <v>352</v>
      </c>
      <c r="B75" s="46" t="n">
        <v>75.3</v>
      </c>
      <c r="C75" s="46" t="n">
        <v>110.3</v>
      </c>
      <c r="D75" s="46" t="n">
        <v>107</v>
      </c>
      <c r="E75" s="46" t="n">
        <v>90.1</v>
      </c>
      <c r="F75" s="177" t="n">
        <v>104</v>
      </c>
    </row>
    <row r="76" customFormat="false" ht="14.25" hidden="false" customHeight="false" outlineLevel="0" collapsed="false">
      <c r="A76" s="167" t="s">
        <v>353</v>
      </c>
      <c r="B76" s="46"/>
      <c r="C76" s="46"/>
      <c r="D76" s="46"/>
      <c r="E76" s="46"/>
      <c r="F76" s="177"/>
    </row>
    <row r="77" customFormat="false" ht="14.25" hidden="false" customHeight="false" outlineLevel="0" collapsed="false">
      <c r="A77" s="166" t="s">
        <v>354</v>
      </c>
      <c r="B77" s="46" t="n">
        <v>116.1</v>
      </c>
      <c r="C77" s="46" t="n">
        <v>100.2</v>
      </c>
      <c r="D77" s="46" t="n">
        <v>112.6</v>
      </c>
      <c r="E77" s="46" t="n">
        <v>95.5</v>
      </c>
      <c r="F77" s="177" t="n">
        <v>106.5</v>
      </c>
    </row>
    <row r="78" customFormat="false" ht="14.25" hidden="false" customHeight="false" outlineLevel="0" collapsed="false">
      <c r="A78" s="167" t="s">
        <v>355</v>
      </c>
      <c r="B78" s="46"/>
      <c r="C78" s="46"/>
      <c r="D78" s="46"/>
      <c r="E78" s="46"/>
      <c r="F78" s="177"/>
    </row>
    <row r="79" customFormat="false" ht="14.25" hidden="false" customHeight="false" outlineLevel="0" collapsed="false">
      <c r="A79" s="168" t="s">
        <v>366</v>
      </c>
      <c r="B79" s="46"/>
      <c r="C79" s="46"/>
      <c r="D79" s="46"/>
      <c r="E79" s="46"/>
      <c r="F79" s="177"/>
    </row>
    <row r="80" customFormat="false" ht="14.25" hidden="false" customHeight="false" outlineLevel="0" collapsed="false">
      <c r="A80" s="169" t="s">
        <v>367</v>
      </c>
      <c r="B80" s="46"/>
      <c r="C80" s="46"/>
      <c r="D80" s="46"/>
      <c r="E80" s="46"/>
      <c r="F80" s="177"/>
    </row>
    <row r="81" customFormat="false" ht="14.25" hidden="false" customHeight="false" outlineLevel="0" collapsed="false">
      <c r="A81" s="153" t="s">
        <v>491</v>
      </c>
      <c r="B81" s="46" t="n">
        <v>101.4</v>
      </c>
      <c r="C81" s="46" t="n">
        <v>92.8</v>
      </c>
      <c r="D81" s="46" t="n">
        <v>114.9</v>
      </c>
      <c r="E81" s="46" t="n">
        <v>103.5</v>
      </c>
      <c r="F81" s="177" t="n">
        <v>101</v>
      </c>
    </row>
    <row r="82" customFormat="false" ht="14.25" hidden="false" customHeight="false" outlineLevel="0" collapsed="false">
      <c r="A82" s="165" t="s">
        <v>492</v>
      </c>
      <c r="B82" s="46"/>
      <c r="C82" s="46"/>
      <c r="D82" s="46"/>
      <c r="E82" s="46"/>
      <c r="F82" s="177"/>
    </row>
    <row r="83" customFormat="false" ht="14.25" hidden="false" customHeight="false" outlineLevel="0" collapsed="false">
      <c r="A83" s="192" t="s">
        <v>493</v>
      </c>
      <c r="B83" s="46" t="n">
        <v>119.3</v>
      </c>
      <c r="C83" s="46" t="n">
        <v>100.4</v>
      </c>
      <c r="D83" s="46" t="n">
        <v>112.3</v>
      </c>
      <c r="E83" s="46" t="n">
        <v>94.6</v>
      </c>
      <c r="F83" s="177" t="n">
        <v>106.9</v>
      </c>
    </row>
    <row r="84" customFormat="false" ht="14.25" hidden="false" customHeight="false" outlineLevel="0" collapsed="false">
      <c r="A84" s="193" t="s">
        <v>494</v>
      </c>
      <c r="B84" s="46"/>
      <c r="C84" s="46"/>
      <c r="D84" s="46"/>
      <c r="E84" s="46"/>
      <c r="F84" s="177"/>
    </row>
    <row r="85" customFormat="false" ht="14.25" hidden="false" customHeight="false" outlineLevel="0" collapsed="false">
      <c r="A85" s="166" t="s">
        <v>495</v>
      </c>
      <c r="B85" s="46" t="n">
        <v>74.4</v>
      </c>
      <c r="C85" s="46" t="n">
        <v>112.3</v>
      </c>
      <c r="D85" s="46" t="n">
        <v>96.2</v>
      </c>
      <c r="E85" s="46" t="n">
        <v>96.9</v>
      </c>
      <c r="F85" s="177" t="n">
        <v>95.1</v>
      </c>
    </row>
    <row r="86" customFormat="false" ht="14.25" hidden="false" customHeight="false" outlineLevel="0" collapsed="false">
      <c r="A86" s="167" t="s">
        <v>496</v>
      </c>
      <c r="B86" s="46"/>
      <c r="C86" s="46"/>
      <c r="D86" s="46"/>
      <c r="E86" s="46"/>
      <c r="F86" s="177"/>
    </row>
    <row r="87" customFormat="false" ht="14.25" hidden="false" customHeight="true" outlineLevel="0" collapsed="false">
      <c r="A87" s="166" t="s">
        <v>541</v>
      </c>
      <c r="B87" s="46" t="s">
        <v>534</v>
      </c>
      <c r="C87" s="46" t="n">
        <v>96.8</v>
      </c>
      <c r="D87" s="46" t="n">
        <v>70.1</v>
      </c>
      <c r="E87" s="46" t="n">
        <v>95.6</v>
      </c>
      <c r="F87" s="177" t="n">
        <v>98.2</v>
      </c>
    </row>
    <row r="88" customFormat="false" ht="14.25" hidden="false" customHeight="false" outlineLevel="0" collapsed="false">
      <c r="A88" s="167" t="s">
        <v>542</v>
      </c>
      <c r="B88" s="46"/>
      <c r="C88" s="46"/>
      <c r="D88" s="46"/>
      <c r="E88" s="46"/>
      <c r="F88" s="177"/>
    </row>
    <row r="89" customFormat="false" ht="14.25" hidden="false" customHeight="false" outlineLevel="0" collapsed="false">
      <c r="A89" s="166" t="s">
        <v>543</v>
      </c>
      <c r="B89" s="46" t="n">
        <v>76.3</v>
      </c>
      <c r="C89" s="46" t="n">
        <v>94.1</v>
      </c>
      <c r="D89" s="46" t="n">
        <v>89.4</v>
      </c>
      <c r="E89" s="46" t="n">
        <v>93.8</v>
      </c>
      <c r="F89" s="177" t="n">
        <v>90</v>
      </c>
    </row>
    <row r="90" customFormat="false" ht="14.25" hidden="false" customHeight="false" outlineLevel="0" collapsed="false">
      <c r="A90" s="166" t="s">
        <v>544</v>
      </c>
      <c r="B90" s="46"/>
      <c r="C90" s="46"/>
      <c r="D90" s="46"/>
      <c r="E90" s="46"/>
      <c r="F90" s="177"/>
    </row>
  </sheetData>
  <mergeCells count="208">
    <mergeCell ref="A1:F1"/>
    <mergeCell ref="A2:F2"/>
    <mergeCell ref="B4:F4"/>
    <mergeCell ref="A5:F5"/>
    <mergeCell ref="A6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F48"/>
    <mergeCell ref="A49:F49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B54:B56"/>
    <mergeCell ref="C54:C56"/>
    <mergeCell ref="D54:D56"/>
    <mergeCell ref="E54:E56"/>
    <mergeCell ref="F54:F56"/>
    <mergeCell ref="A55:A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B85:B86"/>
    <mergeCell ref="C85:C86"/>
    <mergeCell ref="D85:D86"/>
    <mergeCell ref="E85:E86"/>
    <mergeCell ref="F85:F86"/>
    <mergeCell ref="B87:B88"/>
    <mergeCell ref="C87:C88"/>
    <mergeCell ref="D87:D88"/>
    <mergeCell ref="E87:E88"/>
    <mergeCell ref="F87:F88"/>
    <mergeCell ref="B89:B90"/>
    <mergeCell ref="C89:C90"/>
    <mergeCell ref="D89:D90"/>
    <mergeCell ref="E89:E90"/>
    <mergeCell ref="F89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</cols>
  <sheetData>
    <row r="1" customFormat="false" ht="14.25" hidden="false" customHeight="true" outlineLevel="0" collapsed="false">
      <c r="A1" s="35" t="s">
        <v>548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194" t="s">
        <v>549</v>
      </c>
      <c r="B2" s="194"/>
      <c r="C2" s="194"/>
      <c r="D2" s="194"/>
      <c r="E2" s="194"/>
      <c r="F2" s="194"/>
    </row>
    <row r="3" customFormat="false" ht="15" hidden="false" customHeight="false" outlineLevel="0" collapsed="false">
      <c r="A3" s="183" t="s">
        <v>467</v>
      </c>
      <c r="B3" s="50" t="n">
        <v>2010</v>
      </c>
      <c r="C3" s="50" t="n">
        <v>2015</v>
      </c>
      <c r="D3" s="50" t="n">
        <v>2017</v>
      </c>
      <c r="E3" s="50" t="n">
        <v>2018</v>
      </c>
      <c r="F3" s="38" t="n">
        <v>2019</v>
      </c>
    </row>
    <row r="4" customFormat="false" ht="15" hidden="false" customHeight="true" outlineLevel="0" collapsed="false">
      <c r="A4" s="195" t="s">
        <v>469</v>
      </c>
      <c r="B4" s="15" t="s">
        <v>550</v>
      </c>
      <c r="C4" s="15"/>
      <c r="D4" s="15"/>
      <c r="E4" s="15"/>
      <c r="F4" s="15"/>
    </row>
    <row r="5" customFormat="false" ht="15" hidden="false" customHeight="true" outlineLevel="0" collapsed="false">
      <c r="A5" s="54" t="s">
        <v>471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19" t="s">
        <v>472</v>
      </c>
      <c r="B6" s="19"/>
      <c r="C6" s="19"/>
      <c r="D6" s="19"/>
      <c r="E6" s="19"/>
      <c r="F6" s="19"/>
    </row>
    <row r="7" customFormat="false" ht="14.25" hidden="false" customHeight="false" outlineLevel="0" collapsed="false">
      <c r="A7" s="88" t="s">
        <v>340</v>
      </c>
      <c r="B7" s="64" t="n">
        <v>35.8</v>
      </c>
      <c r="C7" s="64" t="n">
        <v>37.3</v>
      </c>
      <c r="D7" s="64" t="n">
        <v>42</v>
      </c>
      <c r="E7" s="64" t="n">
        <v>34.3</v>
      </c>
      <c r="F7" s="151" t="n">
        <v>36.7</v>
      </c>
    </row>
    <row r="8" customFormat="false" ht="14.25" hidden="false" customHeight="false" outlineLevel="0" collapsed="false">
      <c r="A8" s="152" t="s">
        <v>341</v>
      </c>
      <c r="B8" s="64"/>
      <c r="C8" s="64"/>
      <c r="D8" s="64"/>
      <c r="E8" s="64"/>
      <c r="F8" s="151"/>
    </row>
    <row r="9" customFormat="false" ht="22.5" hidden="false" customHeight="false" outlineLevel="0" collapsed="false">
      <c r="A9" s="163" t="s">
        <v>551</v>
      </c>
      <c r="B9" s="64" t="n">
        <v>35.1</v>
      </c>
      <c r="C9" s="64" t="n">
        <v>36.7</v>
      </c>
      <c r="D9" s="64" t="n">
        <v>40</v>
      </c>
      <c r="E9" s="64" t="n">
        <v>32.3</v>
      </c>
      <c r="F9" s="151" t="n">
        <v>35.2</v>
      </c>
    </row>
    <row r="10" customFormat="false" ht="22.5" hidden="false" customHeight="false" outlineLevel="0" collapsed="false">
      <c r="A10" s="163" t="s">
        <v>503</v>
      </c>
      <c r="B10" s="64"/>
      <c r="C10" s="64"/>
      <c r="D10" s="64"/>
      <c r="E10" s="64"/>
      <c r="F10" s="151"/>
    </row>
    <row r="11" customFormat="false" ht="14.25" hidden="false" customHeight="false" outlineLevel="0" collapsed="false">
      <c r="A11" s="88" t="s">
        <v>477</v>
      </c>
      <c r="B11" s="64"/>
      <c r="C11" s="64"/>
      <c r="D11" s="64"/>
      <c r="E11" s="64"/>
      <c r="F11" s="151"/>
    </row>
    <row r="12" customFormat="false" ht="14.25" hidden="false" customHeight="false" outlineLevel="0" collapsed="false">
      <c r="A12" s="88" t="s">
        <v>345</v>
      </c>
      <c r="B12" s="64"/>
      <c r="C12" s="64"/>
      <c r="D12" s="64"/>
      <c r="E12" s="64"/>
      <c r="F12" s="151"/>
    </row>
    <row r="13" customFormat="false" ht="14.25" hidden="false" customHeight="false" outlineLevel="0" collapsed="false">
      <c r="A13" s="158" t="s">
        <v>387</v>
      </c>
      <c r="B13" s="64" t="n">
        <v>44.3</v>
      </c>
      <c r="C13" s="64" t="n">
        <v>45.7</v>
      </c>
      <c r="D13" s="64" t="n">
        <v>48.8</v>
      </c>
      <c r="E13" s="64" t="n">
        <v>40.6</v>
      </c>
      <c r="F13" s="151" t="n">
        <v>43.9</v>
      </c>
    </row>
    <row r="14" customFormat="false" ht="14.25" hidden="false" customHeight="false" outlineLevel="0" collapsed="false">
      <c r="A14" s="159" t="s">
        <v>388</v>
      </c>
      <c r="B14" s="64"/>
      <c r="C14" s="64"/>
      <c r="D14" s="64"/>
      <c r="E14" s="64"/>
      <c r="F14" s="151"/>
    </row>
    <row r="15" customFormat="false" ht="14.25" hidden="false" customHeight="false" outlineLevel="0" collapsed="false">
      <c r="A15" s="158" t="s">
        <v>389</v>
      </c>
      <c r="B15" s="64" t="n">
        <v>26.9</v>
      </c>
      <c r="C15" s="64" t="n">
        <v>27.8</v>
      </c>
      <c r="D15" s="64" t="n">
        <v>30.6</v>
      </c>
      <c r="E15" s="64" t="n">
        <v>24.2</v>
      </c>
      <c r="F15" s="151" t="n">
        <v>27.2</v>
      </c>
    </row>
    <row r="16" customFormat="false" ht="14.25" hidden="false" customHeight="false" outlineLevel="0" collapsed="false">
      <c r="A16" s="159" t="s">
        <v>390</v>
      </c>
      <c r="B16" s="64"/>
      <c r="C16" s="64"/>
      <c r="D16" s="64"/>
      <c r="E16" s="64"/>
      <c r="F16" s="151"/>
    </row>
    <row r="17" customFormat="false" ht="14.25" hidden="false" customHeight="false" outlineLevel="0" collapsed="false">
      <c r="A17" s="158" t="s">
        <v>391</v>
      </c>
      <c r="B17" s="64" t="n">
        <v>35</v>
      </c>
      <c r="C17" s="64" t="n">
        <v>35.3</v>
      </c>
      <c r="D17" s="64" t="n">
        <v>39.8</v>
      </c>
      <c r="E17" s="64" t="n">
        <v>31.2</v>
      </c>
      <c r="F17" s="151" t="n">
        <v>34.6</v>
      </c>
    </row>
    <row r="18" customFormat="false" ht="14.25" hidden="false" customHeight="false" outlineLevel="0" collapsed="false">
      <c r="A18" s="159" t="s">
        <v>392</v>
      </c>
      <c r="B18" s="64"/>
      <c r="C18" s="64"/>
      <c r="D18" s="64"/>
      <c r="E18" s="64"/>
      <c r="F18" s="151"/>
    </row>
    <row r="19" customFormat="false" ht="14.25" hidden="false" customHeight="false" outlineLevel="0" collapsed="false">
      <c r="A19" s="158" t="s">
        <v>478</v>
      </c>
      <c r="B19" s="64" t="n">
        <v>26.4</v>
      </c>
      <c r="C19" s="64" t="n">
        <v>26.5</v>
      </c>
      <c r="D19" s="64" t="n">
        <v>29.8</v>
      </c>
      <c r="E19" s="64" t="n">
        <v>23.5</v>
      </c>
      <c r="F19" s="151" t="n">
        <v>24.9</v>
      </c>
    </row>
    <row r="20" customFormat="false" ht="14.25" hidden="false" customHeight="false" outlineLevel="0" collapsed="false">
      <c r="A20" s="159" t="s">
        <v>479</v>
      </c>
      <c r="B20" s="64"/>
      <c r="C20" s="64"/>
      <c r="D20" s="64"/>
      <c r="E20" s="64"/>
      <c r="F20" s="151"/>
    </row>
    <row r="21" customFormat="false" ht="14.25" hidden="false" customHeight="false" outlineLevel="0" collapsed="false">
      <c r="A21" s="158" t="s">
        <v>480</v>
      </c>
      <c r="B21" s="64" t="n">
        <v>34.5</v>
      </c>
      <c r="C21" s="64" t="n">
        <v>35.2</v>
      </c>
      <c r="D21" s="64" t="n">
        <v>39.3</v>
      </c>
      <c r="E21" s="64" t="n">
        <v>31.7</v>
      </c>
      <c r="F21" s="151" t="n">
        <v>34.9</v>
      </c>
    </row>
    <row r="22" customFormat="false" ht="14.25" hidden="false" customHeight="false" outlineLevel="0" collapsed="false">
      <c r="A22" s="159" t="s">
        <v>481</v>
      </c>
      <c r="B22" s="64"/>
      <c r="C22" s="64"/>
      <c r="D22" s="64"/>
      <c r="E22" s="64"/>
      <c r="F22" s="151"/>
    </row>
    <row r="23" customFormat="false" ht="14.25" hidden="false" customHeight="false" outlineLevel="0" collapsed="false">
      <c r="A23" s="88" t="s">
        <v>518</v>
      </c>
      <c r="B23" s="64" t="n">
        <v>59.8</v>
      </c>
      <c r="C23" s="64" t="n">
        <v>47.1</v>
      </c>
      <c r="D23" s="64" t="n">
        <v>71.5</v>
      </c>
      <c r="E23" s="64" t="n">
        <v>59.9</v>
      </c>
      <c r="F23" s="151" t="n">
        <v>56.2</v>
      </c>
    </row>
    <row r="24" customFormat="false" ht="14.25" hidden="false" customHeight="false" outlineLevel="0" collapsed="false">
      <c r="A24" s="152" t="s">
        <v>519</v>
      </c>
      <c r="B24" s="64"/>
      <c r="C24" s="64"/>
      <c r="D24" s="64"/>
      <c r="E24" s="64"/>
      <c r="F24" s="151"/>
    </row>
    <row r="25" customFormat="false" ht="14.25" hidden="false" customHeight="false" outlineLevel="0" collapsed="false">
      <c r="A25" s="161" t="s">
        <v>484</v>
      </c>
      <c r="B25" s="64" t="n">
        <v>20.9</v>
      </c>
      <c r="C25" s="64" t="n">
        <v>17.7</v>
      </c>
      <c r="D25" s="64" t="n">
        <v>22.4</v>
      </c>
      <c r="E25" s="64" t="n">
        <v>18.5</v>
      </c>
      <c r="F25" s="196" t="n">
        <v>17.8</v>
      </c>
    </row>
    <row r="26" customFormat="false" ht="14.25" hidden="false" customHeight="false" outlineLevel="0" collapsed="false">
      <c r="A26" s="152" t="s">
        <v>485</v>
      </c>
      <c r="B26" s="64"/>
      <c r="C26" s="64"/>
      <c r="D26" s="64"/>
      <c r="E26" s="64"/>
      <c r="F26" s="196"/>
    </row>
    <row r="27" customFormat="false" ht="14.25" hidden="false" customHeight="false" outlineLevel="0" collapsed="false">
      <c r="A27" s="88" t="s">
        <v>486</v>
      </c>
      <c r="B27" s="64" t="n">
        <v>20.2</v>
      </c>
      <c r="C27" s="64" t="n">
        <v>18.8</v>
      </c>
      <c r="D27" s="64" t="n">
        <v>24.3</v>
      </c>
      <c r="E27" s="64" t="n">
        <v>20.9</v>
      </c>
      <c r="F27" s="151" t="n">
        <v>20.4</v>
      </c>
    </row>
    <row r="28" customFormat="false" ht="14.25" hidden="false" customHeight="false" outlineLevel="0" collapsed="false">
      <c r="A28" s="152" t="s">
        <v>487</v>
      </c>
      <c r="B28" s="64"/>
      <c r="C28" s="64"/>
      <c r="D28" s="64"/>
      <c r="E28" s="64"/>
      <c r="F28" s="151"/>
    </row>
    <row r="29" customFormat="false" ht="14.25" hidden="false" customHeight="false" outlineLevel="0" collapsed="false">
      <c r="A29" s="88" t="s">
        <v>552</v>
      </c>
      <c r="B29" s="64" t="n">
        <v>219</v>
      </c>
      <c r="C29" s="64" t="n">
        <v>210</v>
      </c>
      <c r="D29" s="64" t="n">
        <v>279</v>
      </c>
      <c r="E29" s="64" t="n">
        <v>251</v>
      </c>
      <c r="F29" s="151" t="n">
        <v>214</v>
      </c>
    </row>
    <row r="30" customFormat="false" ht="14.25" hidden="false" customHeight="false" outlineLevel="0" collapsed="false">
      <c r="A30" s="152" t="s">
        <v>553</v>
      </c>
      <c r="B30" s="64"/>
      <c r="C30" s="64"/>
      <c r="D30" s="64"/>
      <c r="E30" s="64"/>
      <c r="F30" s="151"/>
    </row>
    <row r="31" customFormat="false" ht="14.25" hidden="false" customHeight="false" outlineLevel="0" collapsed="false">
      <c r="A31" s="88" t="s">
        <v>554</v>
      </c>
      <c r="B31" s="64" t="n">
        <v>484</v>
      </c>
      <c r="C31" s="64" t="n">
        <v>520</v>
      </c>
      <c r="D31" s="64" t="n">
        <v>679</v>
      </c>
      <c r="E31" s="64" t="n">
        <v>599</v>
      </c>
      <c r="F31" s="151" t="n">
        <v>575</v>
      </c>
    </row>
    <row r="32" customFormat="false" ht="14.25" hidden="false" customHeight="false" outlineLevel="0" collapsed="false">
      <c r="A32" s="152" t="s">
        <v>555</v>
      </c>
      <c r="B32" s="64"/>
      <c r="C32" s="64"/>
      <c r="D32" s="64"/>
      <c r="E32" s="64"/>
      <c r="F32" s="151"/>
    </row>
    <row r="33" customFormat="false" ht="14.25" hidden="false" customHeight="false" outlineLevel="0" collapsed="false">
      <c r="A33" s="88" t="s">
        <v>556</v>
      </c>
      <c r="B33" s="64" t="n">
        <v>23.1</v>
      </c>
      <c r="C33" s="64" t="n">
        <v>27.8</v>
      </c>
      <c r="D33" s="64" t="n">
        <v>29</v>
      </c>
      <c r="E33" s="64" t="n">
        <v>25.8</v>
      </c>
      <c r="F33" s="151" t="n">
        <v>26.6</v>
      </c>
    </row>
    <row r="34" customFormat="false" ht="14.25" hidden="false" customHeight="false" outlineLevel="0" collapsed="false">
      <c r="A34" s="152" t="s">
        <v>557</v>
      </c>
      <c r="B34" s="64"/>
      <c r="C34" s="64"/>
      <c r="D34" s="64"/>
      <c r="E34" s="64"/>
      <c r="F34" s="151"/>
    </row>
    <row r="35" customFormat="false" ht="14.25" hidden="false" customHeight="false" outlineLevel="0" collapsed="false">
      <c r="A35" s="88" t="s">
        <v>558</v>
      </c>
      <c r="B35" s="64" t="n">
        <v>23.6</v>
      </c>
      <c r="C35" s="64" t="n">
        <v>28.5</v>
      </c>
      <c r="D35" s="64" t="n">
        <v>29.5</v>
      </c>
      <c r="E35" s="64" t="n">
        <v>26.4</v>
      </c>
      <c r="F35" s="151" t="n">
        <v>27.1</v>
      </c>
    </row>
    <row r="36" customFormat="false" ht="14.25" hidden="false" customHeight="false" outlineLevel="0" collapsed="false">
      <c r="A36" s="88" t="s">
        <v>559</v>
      </c>
      <c r="B36" s="64"/>
      <c r="C36" s="64"/>
      <c r="D36" s="64"/>
      <c r="E36" s="64"/>
      <c r="F36" s="151"/>
    </row>
    <row r="37" customFormat="false" ht="14.25" hidden="false" customHeight="false" outlineLevel="0" collapsed="false">
      <c r="A37" s="88" t="s">
        <v>560</v>
      </c>
      <c r="B37" s="64" t="n">
        <v>411</v>
      </c>
      <c r="C37" s="64" t="n">
        <v>360</v>
      </c>
      <c r="D37" s="64" t="n">
        <v>451</v>
      </c>
      <c r="E37" s="64" t="n">
        <v>390</v>
      </c>
      <c r="F37" s="151" t="n">
        <v>369</v>
      </c>
    </row>
    <row r="38" customFormat="false" ht="14.25" hidden="false" customHeight="false" outlineLevel="0" collapsed="false">
      <c r="A38" s="152" t="s">
        <v>561</v>
      </c>
      <c r="B38" s="64"/>
      <c r="C38" s="64"/>
      <c r="D38" s="64"/>
      <c r="E38" s="64"/>
      <c r="F38" s="151"/>
    </row>
    <row r="39" customFormat="false" ht="14.25" hidden="false" customHeight="false" outlineLevel="0" collapsed="false">
      <c r="A39" s="88" t="s">
        <v>562</v>
      </c>
      <c r="B39" s="64"/>
      <c r="C39" s="64"/>
      <c r="D39" s="64"/>
      <c r="E39" s="64"/>
      <c r="F39" s="151"/>
    </row>
    <row r="40" customFormat="false" ht="14.25" hidden="false" customHeight="false" outlineLevel="0" collapsed="false">
      <c r="A40" s="152" t="s">
        <v>563</v>
      </c>
      <c r="B40" s="64"/>
      <c r="C40" s="64"/>
      <c r="D40" s="64"/>
      <c r="E40" s="64"/>
      <c r="F40" s="151"/>
    </row>
    <row r="41" customFormat="false" ht="14.25" hidden="false" customHeight="false" outlineLevel="0" collapsed="false">
      <c r="A41" s="88" t="s">
        <v>564</v>
      </c>
      <c r="B41" s="64" t="n">
        <v>50</v>
      </c>
      <c r="C41" s="64" t="n">
        <v>41.9</v>
      </c>
      <c r="D41" s="64" t="n">
        <v>54.2</v>
      </c>
      <c r="E41" s="64" t="n">
        <v>46.3</v>
      </c>
      <c r="F41" s="151" t="n">
        <v>44.6</v>
      </c>
      <c r="H41" s="185"/>
    </row>
    <row r="42" customFormat="false" ht="14.25" hidden="false" customHeight="false" outlineLevel="0" collapsed="false">
      <c r="A42" s="152" t="s">
        <v>565</v>
      </c>
      <c r="B42" s="64"/>
      <c r="C42" s="64"/>
      <c r="D42" s="64"/>
      <c r="E42" s="64"/>
      <c r="F42" s="151"/>
      <c r="H42" s="185"/>
    </row>
    <row r="43" customFormat="false" ht="14.25" hidden="false" customHeight="false" outlineLevel="0" collapsed="false">
      <c r="A43" s="161" t="s">
        <v>566</v>
      </c>
      <c r="B43" s="64" t="n">
        <v>47.9</v>
      </c>
      <c r="C43" s="64" t="n">
        <v>36.8</v>
      </c>
      <c r="D43" s="64" t="n">
        <v>48.6</v>
      </c>
      <c r="E43" s="64" t="n">
        <v>39.7</v>
      </c>
      <c r="F43" s="160" t="n">
        <v>39.2</v>
      </c>
    </row>
    <row r="44" customFormat="false" ht="14.25" hidden="false" customHeight="false" outlineLevel="0" collapsed="false">
      <c r="A44" s="88" t="s">
        <v>567</v>
      </c>
      <c r="B44" s="64"/>
      <c r="C44" s="64"/>
      <c r="D44" s="64"/>
      <c r="E44" s="64"/>
      <c r="F44" s="160"/>
    </row>
    <row r="45" customFormat="false" ht="14.25" hidden="false" customHeight="true" outlineLevel="0" collapsed="false">
      <c r="A45" s="28" t="s">
        <v>501</v>
      </c>
      <c r="B45" s="28"/>
      <c r="C45" s="28"/>
      <c r="D45" s="28"/>
      <c r="E45" s="28"/>
      <c r="F45" s="28"/>
    </row>
    <row r="46" customFormat="false" ht="14.25" hidden="false" customHeight="true" outlineLevel="0" collapsed="false">
      <c r="A46" s="19" t="s">
        <v>502</v>
      </c>
      <c r="B46" s="19"/>
      <c r="C46" s="19"/>
      <c r="D46" s="19"/>
      <c r="E46" s="19"/>
      <c r="F46" s="19"/>
    </row>
    <row r="47" customFormat="false" ht="14.25" hidden="false" customHeight="false" outlineLevel="0" collapsed="false">
      <c r="A47" s="88" t="s">
        <v>340</v>
      </c>
      <c r="B47" s="64" t="n">
        <v>34.3</v>
      </c>
      <c r="C47" s="64" t="n">
        <v>35.3</v>
      </c>
      <c r="D47" s="64" t="n">
        <v>40.2</v>
      </c>
      <c r="E47" s="64" t="n">
        <v>32.9</v>
      </c>
      <c r="F47" s="151" t="n">
        <v>35.2</v>
      </c>
    </row>
    <row r="48" customFormat="false" ht="14.25" hidden="false" customHeight="false" outlineLevel="0" collapsed="false">
      <c r="A48" s="152" t="s">
        <v>341</v>
      </c>
      <c r="B48" s="64"/>
      <c r="C48" s="64"/>
      <c r="D48" s="64"/>
      <c r="E48" s="64"/>
      <c r="F48" s="151"/>
    </row>
    <row r="49" customFormat="false" ht="22.5" hidden="false" customHeight="false" outlineLevel="0" collapsed="false">
      <c r="A49" s="166" t="s">
        <v>551</v>
      </c>
      <c r="B49" s="88" t="n">
        <v>33.7</v>
      </c>
      <c r="C49" s="88" t="n">
        <v>34.6</v>
      </c>
      <c r="D49" s="88" t="n">
        <v>38.5</v>
      </c>
      <c r="E49" s="88" t="n">
        <v>31.2</v>
      </c>
      <c r="F49" s="81" t="n">
        <v>33.8</v>
      </c>
    </row>
    <row r="50" customFormat="false" ht="22.5" hidden="false" customHeight="false" outlineLevel="0" collapsed="false">
      <c r="A50" s="163" t="s">
        <v>503</v>
      </c>
      <c r="B50" s="64"/>
      <c r="C50" s="64"/>
      <c r="D50" s="64"/>
      <c r="E50" s="64"/>
      <c r="F50" s="151"/>
    </row>
    <row r="51" customFormat="false" ht="14.25" hidden="false" customHeight="false" outlineLevel="0" collapsed="false">
      <c r="A51" s="88" t="s">
        <v>477</v>
      </c>
      <c r="B51" s="64"/>
      <c r="C51" s="64"/>
      <c r="D51" s="64"/>
      <c r="E51" s="64"/>
      <c r="F51" s="151"/>
    </row>
    <row r="52" customFormat="false" ht="14.25" hidden="false" customHeight="false" outlineLevel="0" collapsed="false">
      <c r="A52" s="88" t="s">
        <v>345</v>
      </c>
      <c r="B52" s="64"/>
      <c r="C52" s="64"/>
      <c r="D52" s="64"/>
      <c r="E52" s="64"/>
      <c r="F52" s="151"/>
    </row>
    <row r="53" customFormat="false" ht="14.25" hidden="false" customHeight="false" outlineLevel="0" collapsed="false">
      <c r="A53" s="158" t="s">
        <v>387</v>
      </c>
      <c r="B53" s="64" t="n">
        <v>41.4</v>
      </c>
      <c r="C53" s="64" t="n">
        <v>42.1</v>
      </c>
      <c r="D53" s="64" t="n">
        <v>46.2</v>
      </c>
      <c r="E53" s="64" t="n">
        <v>39</v>
      </c>
      <c r="F53" s="151" t="n">
        <v>41.6</v>
      </c>
    </row>
    <row r="54" customFormat="false" ht="14.25" hidden="false" customHeight="false" outlineLevel="0" collapsed="false">
      <c r="A54" s="159" t="s">
        <v>388</v>
      </c>
      <c r="B54" s="64"/>
      <c r="C54" s="64"/>
      <c r="D54" s="64"/>
      <c r="E54" s="64"/>
      <c r="F54" s="151"/>
    </row>
    <row r="55" customFormat="false" ht="14.25" hidden="false" customHeight="false" outlineLevel="0" collapsed="false">
      <c r="A55" s="158" t="s">
        <v>389</v>
      </c>
      <c r="B55" s="64" t="n">
        <v>26.6</v>
      </c>
      <c r="C55" s="64" t="n">
        <v>27</v>
      </c>
      <c r="D55" s="64" t="n">
        <v>30.1</v>
      </c>
      <c r="E55" s="64" t="n">
        <v>23.9</v>
      </c>
      <c r="F55" s="151" t="n">
        <v>26.6</v>
      </c>
    </row>
    <row r="56" customFormat="false" ht="14.25" hidden="false" customHeight="false" outlineLevel="0" collapsed="false">
      <c r="A56" s="159" t="s">
        <v>390</v>
      </c>
      <c r="B56" s="64"/>
      <c r="C56" s="64"/>
      <c r="D56" s="64"/>
      <c r="E56" s="64"/>
      <c r="F56" s="151"/>
    </row>
    <row r="57" customFormat="false" ht="14.25" hidden="false" customHeight="false" outlineLevel="0" collapsed="false">
      <c r="A57" s="158" t="s">
        <v>391</v>
      </c>
      <c r="B57" s="64" t="n">
        <v>34</v>
      </c>
      <c r="C57" s="64" t="n">
        <v>33.6</v>
      </c>
      <c r="D57" s="64" t="n">
        <v>38.4</v>
      </c>
      <c r="E57" s="64" t="n">
        <v>30.2</v>
      </c>
      <c r="F57" s="151" t="n">
        <v>33.2</v>
      </c>
    </row>
    <row r="58" customFormat="false" ht="14.25" hidden="false" customHeight="false" outlineLevel="0" collapsed="false">
      <c r="A58" s="159" t="s">
        <v>392</v>
      </c>
      <c r="B58" s="64"/>
      <c r="C58" s="64"/>
      <c r="D58" s="64"/>
      <c r="E58" s="64"/>
      <c r="F58" s="151"/>
    </row>
    <row r="59" customFormat="false" ht="14.25" hidden="false" customHeight="false" outlineLevel="0" collapsed="false">
      <c r="A59" s="158" t="s">
        <v>478</v>
      </c>
      <c r="B59" s="64" t="n">
        <v>26.4</v>
      </c>
      <c r="C59" s="64" t="n">
        <v>26.3</v>
      </c>
      <c r="D59" s="64" t="n">
        <v>29.6</v>
      </c>
      <c r="E59" s="64" t="n">
        <v>23.4</v>
      </c>
      <c r="F59" s="151" t="n">
        <v>24.7</v>
      </c>
    </row>
    <row r="60" customFormat="false" ht="14.25" hidden="false" customHeight="false" outlineLevel="0" collapsed="false">
      <c r="A60" s="159" t="s">
        <v>479</v>
      </c>
      <c r="B60" s="64"/>
      <c r="C60" s="64"/>
      <c r="D60" s="64"/>
      <c r="E60" s="64"/>
      <c r="F60" s="151"/>
    </row>
    <row r="61" customFormat="false" ht="14.25" hidden="false" customHeight="false" outlineLevel="0" collapsed="false">
      <c r="A61" s="158" t="s">
        <v>480</v>
      </c>
      <c r="B61" s="64" t="n">
        <v>34</v>
      </c>
      <c r="C61" s="64" t="n">
        <v>34.6</v>
      </c>
      <c r="D61" s="64" t="n">
        <v>38.8</v>
      </c>
      <c r="E61" s="64" t="n">
        <v>31.4</v>
      </c>
      <c r="F61" s="151" t="n">
        <v>34.3</v>
      </c>
    </row>
    <row r="62" customFormat="false" ht="14.25" hidden="false" customHeight="false" outlineLevel="0" collapsed="false">
      <c r="A62" s="159" t="s">
        <v>481</v>
      </c>
      <c r="B62" s="64"/>
      <c r="C62" s="64"/>
      <c r="D62" s="64"/>
      <c r="E62" s="64"/>
      <c r="F62" s="151"/>
    </row>
    <row r="63" customFormat="false" ht="14.25" hidden="false" customHeight="false" outlineLevel="0" collapsed="false">
      <c r="A63" s="88" t="s">
        <v>518</v>
      </c>
      <c r="B63" s="64" t="n">
        <v>60.3</v>
      </c>
      <c r="C63" s="64" t="n">
        <v>46.3</v>
      </c>
      <c r="D63" s="64" t="n">
        <v>69.9</v>
      </c>
      <c r="E63" s="64" t="n">
        <v>57.6</v>
      </c>
      <c r="F63" s="151" t="n">
        <v>55.2</v>
      </c>
    </row>
    <row r="64" customFormat="false" ht="14.25" hidden="false" customHeight="false" outlineLevel="0" collapsed="false">
      <c r="A64" s="152" t="s">
        <v>519</v>
      </c>
      <c r="B64" s="154"/>
      <c r="C64" s="154"/>
      <c r="D64" s="154"/>
      <c r="E64" s="154"/>
      <c r="F64" s="155"/>
    </row>
    <row r="65" customFormat="false" ht="14.25" hidden="false" customHeight="false" outlineLevel="0" collapsed="false">
      <c r="A65" s="161" t="s">
        <v>484</v>
      </c>
      <c r="B65" s="64" t="n">
        <v>21.5</v>
      </c>
      <c r="C65" s="64" t="n">
        <v>17.5</v>
      </c>
      <c r="D65" s="64" t="n">
        <v>22.5</v>
      </c>
      <c r="E65" s="64" t="n">
        <v>18.5</v>
      </c>
      <c r="F65" s="160" t="n">
        <v>17.7</v>
      </c>
    </row>
    <row r="66" customFormat="false" ht="14.25" hidden="false" customHeight="false" outlineLevel="0" collapsed="false">
      <c r="A66" s="162" t="s">
        <v>485</v>
      </c>
      <c r="B66" s="64"/>
      <c r="C66" s="64"/>
      <c r="D66" s="64"/>
      <c r="E66" s="64"/>
      <c r="F66" s="160"/>
    </row>
    <row r="67" customFormat="false" ht="14.25" hidden="false" customHeight="false" outlineLevel="0" collapsed="false">
      <c r="A67" s="161" t="s">
        <v>486</v>
      </c>
      <c r="B67" s="64" t="n">
        <v>19.8</v>
      </c>
      <c r="C67" s="64" t="n">
        <v>18.4</v>
      </c>
      <c r="D67" s="64" t="n">
        <v>24.2</v>
      </c>
      <c r="E67" s="64" t="n">
        <v>20.6</v>
      </c>
      <c r="F67" s="160" t="n">
        <v>16.9</v>
      </c>
    </row>
    <row r="68" customFormat="false" ht="14.25" hidden="false" customHeight="false" outlineLevel="0" collapsed="false">
      <c r="A68" s="162" t="s">
        <v>487</v>
      </c>
      <c r="B68" s="64"/>
      <c r="C68" s="64"/>
      <c r="D68" s="64"/>
      <c r="E68" s="64"/>
      <c r="F68" s="160"/>
    </row>
    <row r="69" customFormat="false" ht="14.25" hidden="false" customHeight="false" outlineLevel="0" collapsed="false">
      <c r="A69" s="161" t="s">
        <v>568</v>
      </c>
      <c r="B69" s="64" t="n">
        <v>216</v>
      </c>
      <c r="C69" s="64" t="n">
        <v>204</v>
      </c>
      <c r="D69" s="64" t="n">
        <v>274</v>
      </c>
      <c r="E69" s="64" t="n">
        <v>247</v>
      </c>
      <c r="F69" s="160" t="n">
        <v>208</v>
      </c>
    </row>
    <row r="70" customFormat="false" ht="14.25" hidden="false" customHeight="false" outlineLevel="0" collapsed="false">
      <c r="A70" s="162" t="s">
        <v>569</v>
      </c>
      <c r="B70" s="64"/>
      <c r="C70" s="64"/>
      <c r="D70" s="64"/>
      <c r="E70" s="64"/>
      <c r="F70" s="160"/>
    </row>
    <row r="71" customFormat="false" ht="14.25" hidden="false" customHeight="false" outlineLevel="0" collapsed="false">
      <c r="A71" s="161" t="s">
        <v>554</v>
      </c>
      <c r="B71" s="64" t="n">
        <v>484</v>
      </c>
      <c r="C71" s="64" t="n">
        <v>526</v>
      </c>
      <c r="D71" s="64" t="n">
        <v>681</v>
      </c>
      <c r="E71" s="64" t="n">
        <v>608</v>
      </c>
      <c r="F71" s="160" t="n">
        <v>580</v>
      </c>
    </row>
    <row r="72" customFormat="false" ht="14.25" hidden="false" customHeight="false" outlineLevel="0" collapsed="false">
      <c r="A72" s="162" t="s">
        <v>555</v>
      </c>
      <c r="B72" s="64"/>
      <c r="C72" s="64"/>
      <c r="D72" s="64"/>
      <c r="E72" s="64"/>
      <c r="F72" s="160"/>
    </row>
    <row r="73" customFormat="false" ht="14.25" hidden="false" customHeight="false" outlineLevel="0" collapsed="false">
      <c r="A73" s="161" t="s">
        <v>570</v>
      </c>
      <c r="B73" s="64" t="n">
        <v>21.8</v>
      </c>
      <c r="C73" s="64" t="n">
        <v>25.4</v>
      </c>
      <c r="D73" s="64" t="n">
        <v>28.6</v>
      </c>
      <c r="E73" s="64" t="n">
        <v>25.2</v>
      </c>
      <c r="F73" s="160" t="n">
        <v>25.9</v>
      </c>
    </row>
    <row r="74" customFormat="false" ht="14.25" hidden="false" customHeight="false" outlineLevel="0" collapsed="false">
      <c r="A74" s="162" t="s">
        <v>571</v>
      </c>
      <c r="B74" s="64"/>
      <c r="C74" s="64"/>
      <c r="D74" s="64"/>
      <c r="E74" s="64"/>
      <c r="F74" s="160"/>
    </row>
    <row r="75" customFormat="false" ht="14.25" hidden="false" customHeight="false" outlineLevel="0" collapsed="false">
      <c r="A75" s="161" t="s">
        <v>558</v>
      </c>
      <c r="B75" s="64" t="n">
        <v>22.4</v>
      </c>
      <c r="C75" s="64" t="n">
        <v>26.1</v>
      </c>
      <c r="D75" s="64" t="n">
        <v>29.2</v>
      </c>
      <c r="E75" s="64" t="n">
        <v>25.8</v>
      </c>
      <c r="F75" s="160" t="n">
        <v>26.5</v>
      </c>
    </row>
    <row r="76" customFormat="false" ht="14.25" hidden="false" customHeight="false" outlineLevel="0" collapsed="false">
      <c r="A76" s="161" t="s">
        <v>572</v>
      </c>
      <c r="B76" s="64"/>
      <c r="C76" s="64"/>
      <c r="D76" s="64"/>
      <c r="E76" s="64"/>
      <c r="F76" s="160"/>
    </row>
    <row r="77" customFormat="false" ht="14.25" hidden="false" customHeight="false" outlineLevel="0" collapsed="false">
      <c r="A77" s="161" t="s">
        <v>560</v>
      </c>
      <c r="B77" s="64" t="n">
        <v>417</v>
      </c>
      <c r="C77" s="64" t="n">
        <v>361</v>
      </c>
      <c r="D77" s="64" t="n">
        <v>452</v>
      </c>
      <c r="E77" s="64" t="n">
        <v>391</v>
      </c>
      <c r="F77" s="160" t="n">
        <v>372</v>
      </c>
    </row>
    <row r="78" customFormat="false" ht="14.25" hidden="false" customHeight="false" outlineLevel="0" collapsed="false">
      <c r="A78" s="162" t="s">
        <v>561</v>
      </c>
      <c r="B78" s="64"/>
      <c r="C78" s="64"/>
      <c r="D78" s="64"/>
      <c r="E78" s="64"/>
      <c r="F78" s="160"/>
    </row>
    <row r="79" customFormat="false" ht="14.25" hidden="false" customHeight="false" outlineLevel="0" collapsed="false">
      <c r="A79" s="161" t="s">
        <v>562</v>
      </c>
      <c r="B79" s="64"/>
      <c r="C79" s="64"/>
      <c r="D79" s="64"/>
      <c r="E79" s="64"/>
      <c r="F79" s="160"/>
    </row>
    <row r="80" customFormat="false" ht="14.25" hidden="false" customHeight="false" outlineLevel="0" collapsed="false">
      <c r="A80" s="162" t="s">
        <v>563</v>
      </c>
      <c r="B80" s="64"/>
      <c r="C80" s="64"/>
      <c r="D80" s="64"/>
      <c r="E80" s="64"/>
      <c r="F80" s="160"/>
    </row>
    <row r="81" customFormat="false" ht="14.25" hidden="false" customHeight="false" outlineLevel="0" collapsed="false">
      <c r="A81" s="161" t="s">
        <v>564</v>
      </c>
      <c r="B81" s="64" t="n">
        <v>51.2</v>
      </c>
      <c r="C81" s="64" t="n">
        <v>41.8</v>
      </c>
      <c r="D81" s="64" t="n">
        <v>55.2</v>
      </c>
      <c r="E81" s="64" t="n">
        <v>47.1</v>
      </c>
      <c r="F81" s="160" t="n">
        <v>45.2</v>
      </c>
      <c r="I81" s="185"/>
    </row>
    <row r="82" customFormat="false" ht="14.25" hidden="false" customHeight="false" outlineLevel="0" collapsed="false">
      <c r="A82" s="162" t="s">
        <v>565</v>
      </c>
      <c r="B82" s="64"/>
      <c r="C82" s="64"/>
      <c r="D82" s="64"/>
      <c r="E82" s="64"/>
      <c r="F82" s="160"/>
    </row>
    <row r="83" customFormat="false" ht="14.25" hidden="false" customHeight="false" outlineLevel="0" collapsed="false">
      <c r="A83" s="161" t="s">
        <v>566</v>
      </c>
      <c r="B83" s="64" t="n">
        <v>48.7</v>
      </c>
      <c r="C83" s="64" t="n">
        <v>36.6</v>
      </c>
      <c r="D83" s="64" t="n">
        <v>48.8</v>
      </c>
      <c r="E83" s="64" t="n">
        <v>40.1</v>
      </c>
      <c r="F83" s="160" t="n">
        <v>38.8</v>
      </c>
    </row>
    <row r="84" customFormat="false" ht="14.25" hidden="false" customHeight="false" outlineLevel="0" collapsed="false">
      <c r="A84" s="161" t="s">
        <v>573</v>
      </c>
      <c r="B84" s="64"/>
      <c r="C84" s="64"/>
      <c r="D84" s="64"/>
      <c r="E84" s="64"/>
      <c r="F84" s="160"/>
    </row>
    <row r="85" customFormat="false" ht="14.25" hidden="false" customHeight="true" outlineLevel="0" collapsed="false">
      <c r="A85" s="181" t="s">
        <v>574</v>
      </c>
      <c r="B85" s="181"/>
      <c r="C85" s="181"/>
      <c r="D85" s="181"/>
      <c r="E85" s="181"/>
      <c r="F85" s="181"/>
    </row>
    <row r="86" customFormat="false" ht="14.25" hidden="false" customHeight="true" outlineLevel="0" collapsed="false">
      <c r="A86" s="182" t="s">
        <v>575</v>
      </c>
      <c r="B86" s="182"/>
      <c r="C86" s="182"/>
      <c r="D86" s="182"/>
      <c r="E86" s="182"/>
      <c r="F86" s="182"/>
    </row>
  </sheetData>
  <mergeCells count="189">
    <mergeCell ref="A1:F1"/>
    <mergeCell ref="A2:F2"/>
    <mergeCell ref="B4:F4"/>
    <mergeCell ref="A5:F5"/>
    <mergeCell ref="A6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A45:F45"/>
    <mergeCell ref="A46:F46"/>
    <mergeCell ref="B47:B48"/>
    <mergeCell ref="C47:C48"/>
    <mergeCell ref="D47:D48"/>
    <mergeCell ref="E47:E48"/>
    <mergeCell ref="F47:F48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A85:F85"/>
    <mergeCell ref="A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99"/>
  </cols>
  <sheetData>
    <row r="1" customFormat="false" ht="14.25" hidden="false" customHeight="true" outlineLevel="0" collapsed="false">
      <c r="A1" s="35" t="s">
        <v>576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174" t="s">
        <v>577</v>
      </c>
      <c r="B2" s="174"/>
      <c r="C2" s="174"/>
      <c r="D2" s="174"/>
      <c r="E2" s="174"/>
      <c r="F2" s="174"/>
    </row>
    <row r="3" customFormat="false" ht="15" hidden="false" customHeight="false" outlineLevel="0" collapsed="false">
      <c r="A3" s="183" t="s">
        <v>467</v>
      </c>
      <c r="B3" s="50" t="n">
        <v>2010</v>
      </c>
      <c r="C3" s="50" t="n">
        <v>2015</v>
      </c>
      <c r="D3" s="14" t="n">
        <v>2017</v>
      </c>
      <c r="E3" s="89" t="n">
        <v>2018</v>
      </c>
      <c r="F3" s="73" t="n">
        <v>2019</v>
      </c>
    </row>
    <row r="4" customFormat="false" ht="15" hidden="false" customHeight="true" outlineLevel="0" collapsed="false">
      <c r="A4" s="197" t="s">
        <v>469</v>
      </c>
      <c r="B4" s="15" t="s">
        <v>578</v>
      </c>
      <c r="C4" s="15"/>
      <c r="D4" s="15"/>
      <c r="E4" s="15"/>
      <c r="F4" s="15"/>
    </row>
    <row r="5" customFormat="false" ht="15" hidden="false" customHeight="true" outlineLevel="0" collapsed="false">
      <c r="A5" s="54" t="s">
        <v>516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19" t="s">
        <v>472</v>
      </c>
      <c r="B6" s="19"/>
      <c r="C6" s="19"/>
      <c r="D6" s="19"/>
      <c r="E6" s="19"/>
      <c r="F6" s="19"/>
    </row>
    <row r="7" customFormat="false" ht="14.25" hidden="false" customHeight="false" outlineLevel="0" collapsed="false">
      <c r="A7" s="166" t="s">
        <v>340</v>
      </c>
      <c r="B7" s="46" t="n">
        <v>103</v>
      </c>
      <c r="C7" s="46" t="n">
        <v>87.4</v>
      </c>
      <c r="D7" s="46" t="n">
        <v>104.2</v>
      </c>
      <c r="E7" s="46" t="n">
        <v>81.7</v>
      </c>
      <c r="F7" s="177" t="n">
        <v>107</v>
      </c>
    </row>
    <row r="8" customFormat="false" ht="14.25" hidden="false" customHeight="false" outlineLevel="0" collapsed="false">
      <c r="A8" s="198" t="s">
        <v>341</v>
      </c>
      <c r="B8" s="46"/>
      <c r="C8" s="46"/>
      <c r="D8" s="46"/>
      <c r="E8" s="46"/>
      <c r="F8" s="177"/>
    </row>
    <row r="9" customFormat="false" ht="22.5" hidden="false" customHeight="false" outlineLevel="0" collapsed="false">
      <c r="A9" s="88" t="s">
        <v>517</v>
      </c>
      <c r="B9" s="178" t="n">
        <v>102.9</v>
      </c>
      <c r="C9" s="178" t="n">
        <v>90</v>
      </c>
      <c r="D9" s="179" t="n">
        <v>105.8</v>
      </c>
      <c r="E9" s="46" t="n">
        <v>80.8</v>
      </c>
      <c r="F9" s="179" t="n">
        <v>109</v>
      </c>
    </row>
    <row r="10" customFormat="false" ht="22.5" hidden="false" customHeight="false" outlineLevel="0" collapsed="false">
      <c r="A10" s="163" t="s">
        <v>503</v>
      </c>
      <c r="B10" s="46"/>
      <c r="C10" s="46"/>
      <c r="D10" s="46"/>
      <c r="E10" s="46"/>
      <c r="F10" s="177"/>
    </row>
    <row r="11" customFormat="false" ht="14.25" hidden="false" customHeight="false" outlineLevel="0" collapsed="false">
      <c r="A11" s="88" t="s">
        <v>477</v>
      </c>
      <c r="B11" s="46"/>
      <c r="C11" s="46"/>
      <c r="D11" s="46"/>
      <c r="E11" s="46"/>
      <c r="F11" s="177"/>
    </row>
    <row r="12" customFormat="false" ht="14.25" hidden="false" customHeight="false" outlineLevel="0" collapsed="false">
      <c r="A12" s="88" t="s">
        <v>345</v>
      </c>
      <c r="B12" s="46"/>
      <c r="C12" s="46"/>
      <c r="D12" s="46"/>
      <c r="E12" s="46"/>
      <c r="F12" s="177"/>
    </row>
    <row r="13" customFormat="false" ht="14.25" hidden="false" customHeight="false" outlineLevel="0" collapsed="false">
      <c r="A13" s="158" t="s">
        <v>387</v>
      </c>
      <c r="B13" s="46" t="n">
        <v>106.2</v>
      </c>
      <c r="C13" s="46" t="n">
        <v>92</v>
      </c>
      <c r="D13" s="46" t="n">
        <v>106.6</v>
      </c>
      <c r="E13" s="46" t="n">
        <v>83.2</v>
      </c>
      <c r="F13" s="177" t="n">
        <v>108.1</v>
      </c>
    </row>
    <row r="14" customFormat="false" ht="14.25" hidden="false" customHeight="false" outlineLevel="0" collapsed="false">
      <c r="A14" s="159" t="s">
        <v>388</v>
      </c>
      <c r="B14" s="46"/>
      <c r="C14" s="46"/>
      <c r="D14" s="46"/>
      <c r="E14" s="46"/>
      <c r="F14" s="177"/>
    </row>
    <row r="15" customFormat="false" ht="14.25" hidden="false" customHeight="false" outlineLevel="0" collapsed="false">
      <c r="A15" s="158" t="s">
        <v>389</v>
      </c>
      <c r="B15" s="46" t="n">
        <v>101.1</v>
      </c>
      <c r="C15" s="46" t="n">
        <v>88.3</v>
      </c>
      <c r="D15" s="46" t="n">
        <v>107.7</v>
      </c>
      <c r="E15" s="46" t="n">
        <v>79.1</v>
      </c>
      <c r="F15" s="177" t="n">
        <v>112.4</v>
      </c>
    </row>
    <row r="16" customFormat="false" ht="14.25" hidden="false" customHeight="false" outlineLevel="0" collapsed="false">
      <c r="A16" s="159" t="s">
        <v>390</v>
      </c>
      <c r="B16" s="46"/>
      <c r="C16" s="46"/>
      <c r="D16" s="46"/>
      <c r="E16" s="46"/>
      <c r="F16" s="177"/>
    </row>
    <row r="17" customFormat="false" ht="14.25" hidden="false" customHeight="false" outlineLevel="0" collapsed="false">
      <c r="A17" s="158" t="s">
        <v>391</v>
      </c>
      <c r="B17" s="46" t="n">
        <v>101.7</v>
      </c>
      <c r="C17" s="46" t="n">
        <v>87.2</v>
      </c>
      <c r="D17" s="46" t="n">
        <v>105.9</v>
      </c>
      <c r="E17" s="46" t="n">
        <v>78.4</v>
      </c>
      <c r="F17" s="177" t="n">
        <v>110.9</v>
      </c>
    </row>
    <row r="18" customFormat="false" ht="14.25" hidden="false" customHeight="false" outlineLevel="0" collapsed="false">
      <c r="A18" s="159" t="s">
        <v>392</v>
      </c>
      <c r="B18" s="46"/>
      <c r="C18" s="46"/>
      <c r="D18" s="46"/>
      <c r="E18" s="46"/>
      <c r="F18" s="177"/>
    </row>
    <row r="19" customFormat="false" ht="14.25" hidden="false" customHeight="false" outlineLevel="0" collapsed="false">
      <c r="A19" s="158" t="s">
        <v>478</v>
      </c>
      <c r="B19" s="46" t="n">
        <v>98.1</v>
      </c>
      <c r="C19" s="46" t="n">
        <v>86.9</v>
      </c>
      <c r="D19" s="46" t="n">
        <v>103.8</v>
      </c>
      <c r="E19" s="46" t="n">
        <v>78.9</v>
      </c>
      <c r="F19" s="177" t="n">
        <v>106</v>
      </c>
    </row>
    <row r="20" customFormat="false" ht="14.25" hidden="false" customHeight="false" outlineLevel="0" collapsed="false">
      <c r="A20" s="159" t="s">
        <v>479</v>
      </c>
      <c r="B20" s="46"/>
      <c r="C20" s="46"/>
      <c r="D20" s="46"/>
      <c r="E20" s="46"/>
      <c r="F20" s="177"/>
    </row>
    <row r="21" customFormat="false" ht="14.25" hidden="false" customHeight="false" outlineLevel="0" collapsed="false">
      <c r="A21" s="158" t="s">
        <v>480</v>
      </c>
      <c r="B21" s="46" t="n">
        <v>96.6</v>
      </c>
      <c r="C21" s="46" t="n">
        <v>87.6</v>
      </c>
      <c r="D21" s="46" t="n">
        <v>105.9</v>
      </c>
      <c r="E21" s="46" t="n">
        <v>80.7</v>
      </c>
      <c r="F21" s="177" t="n">
        <v>110.1</v>
      </c>
    </row>
    <row r="22" customFormat="false" ht="14.25" hidden="false" customHeight="false" outlineLevel="0" collapsed="false">
      <c r="A22" s="159" t="s">
        <v>481</v>
      </c>
      <c r="B22" s="46"/>
      <c r="C22" s="46"/>
      <c r="D22" s="46"/>
      <c r="E22" s="46"/>
      <c r="F22" s="177"/>
    </row>
    <row r="23" customFormat="false" ht="14.25" hidden="false" customHeight="false" outlineLevel="0" collapsed="false">
      <c r="A23" s="88" t="s">
        <v>504</v>
      </c>
      <c r="B23" s="46" t="n">
        <v>96</v>
      </c>
      <c r="C23" s="46" t="n">
        <v>71.5</v>
      </c>
      <c r="D23" s="46" t="n">
        <v>97.7</v>
      </c>
      <c r="E23" s="46" t="n">
        <v>83.8</v>
      </c>
      <c r="F23" s="177" t="n">
        <v>93.8</v>
      </c>
    </row>
    <row r="24" customFormat="false" ht="14.25" hidden="false" customHeight="false" outlineLevel="0" collapsed="false">
      <c r="A24" s="152" t="s">
        <v>505</v>
      </c>
      <c r="B24" s="46"/>
      <c r="C24" s="46"/>
      <c r="D24" s="46"/>
      <c r="E24" s="46"/>
      <c r="F24" s="177"/>
    </row>
    <row r="25" customFormat="false" ht="14.25" hidden="false" customHeight="false" outlineLevel="0" collapsed="false">
      <c r="A25" s="161" t="s">
        <v>484</v>
      </c>
      <c r="B25" s="46" t="n">
        <v>93.3</v>
      </c>
      <c r="C25" s="46" t="n">
        <v>79</v>
      </c>
      <c r="D25" s="46" t="n">
        <v>106.2</v>
      </c>
      <c r="E25" s="46" t="n">
        <v>82.6</v>
      </c>
      <c r="F25" s="188" t="n">
        <v>96.2</v>
      </c>
    </row>
    <row r="26" customFormat="false" ht="14.25" hidden="false" customHeight="false" outlineLevel="0" collapsed="false">
      <c r="A26" s="162" t="s">
        <v>485</v>
      </c>
      <c r="B26" s="46"/>
      <c r="C26" s="46"/>
      <c r="D26" s="46"/>
      <c r="E26" s="46"/>
      <c r="F26" s="188"/>
    </row>
    <row r="27" customFormat="false" ht="14.25" hidden="false" customHeight="false" outlineLevel="0" collapsed="false">
      <c r="A27" s="161" t="s">
        <v>486</v>
      </c>
      <c r="B27" s="46" t="n">
        <v>94</v>
      </c>
      <c r="C27" s="46" t="n">
        <v>86.6</v>
      </c>
      <c r="D27" s="46" t="n">
        <v>109</v>
      </c>
      <c r="E27" s="46" t="n">
        <v>86</v>
      </c>
      <c r="F27" s="188" t="n">
        <v>97.6</v>
      </c>
    </row>
    <row r="28" customFormat="false" ht="14.25" hidden="false" customHeight="false" outlineLevel="0" collapsed="false">
      <c r="A28" s="162" t="s">
        <v>487</v>
      </c>
      <c r="B28" s="46"/>
      <c r="C28" s="46"/>
      <c r="D28" s="46"/>
      <c r="E28" s="46"/>
      <c r="F28" s="188"/>
    </row>
    <row r="29" customFormat="false" ht="14.25" hidden="false" customHeight="false" outlineLevel="0" collapsed="false">
      <c r="A29" s="199" t="s">
        <v>352</v>
      </c>
      <c r="B29" s="46" t="n">
        <v>114.1</v>
      </c>
      <c r="C29" s="46" t="n">
        <v>75.5</v>
      </c>
      <c r="D29" s="46" t="n">
        <v>97.2</v>
      </c>
      <c r="E29" s="46" t="n">
        <v>90.1</v>
      </c>
      <c r="F29" s="188" t="n">
        <v>85.3</v>
      </c>
    </row>
    <row r="30" customFormat="false" ht="14.25" hidden="false" customHeight="false" outlineLevel="0" collapsed="false">
      <c r="A30" s="200" t="s">
        <v>353</v>
      </c>
      <c r="B30" s="46"/>
      <c r="C30" s="46"/>
      <c r="D30" s="46"/>
      <c r="E30" s="46"/>
      <c r="F30" s="188"/>
    </row>
    <row r="31" customFormat="false" ht="14.25" hidden="false" customHeight="false" outlineLevel="0" collapsed="false">
      <c r="A31" s="199" t="s">
        <v>554</v>
      </c>
      <c r="B31" s="46" t="n">
        <v>89.1</v>
      </c>
      <c r="C31" s="46" t="n">
        <v>76.1</v>
      </c>
      <c r="D31" s="46" t="n">
        <v>102.1</v>
      </c>
      <c r="E31" s="46" t="n">
        <v>88.2</v>
      </c>
      <c r="F31" s="188" t="n">
        <v>96</v>
      </c>
    </row>
    <row r="32" customFormat="false" ht="14.25" hidden="false" customHeight="false" outlineLevel="0" collapsed="false">
      <c r="A32" s="200" t="s">
        <v>555</v>
      </c>
      <c r="B32" s="46"/>
      <c r="C32" s="46"/>
      <c r="D32" s="46"/>
      <c r="E32" s="46"/>
      <c r="F32" s="188"/>
    </row>
    <row r="33" customFormat="false" ht="14.25" hidden="false" customHeight="false" outlineLevel="0" collapsed="false">
      <c r="A33" s="199" t="s">
        <v>579</v>
      </c>
      <c r="B33" s="46" t="n">
        <v>76.2</v>
      </c>
      <c r="C33" s="46" t="n">
        <v>82.2</v>
      </c>
      <c r="D33" s="46" t="n">
        <v>109.8</v>
      </c>
      <c r="E33" s="46" t="n">
        <v>89</v>
      </c>
      <c r="F33" s="188" t="n">
        <v>104.3</v>
      </c>
    </row>
    <row r="34" customFormat="false" ht="14.25" hidden="false" customHeight="false" outlineLevel="0" collapsed="false">
      <c r="A34" s="200" t="s">
        <v>580</v>
      </c>
      <c r="B34" s="46"/>
      <c r="C34" s="46"/>
      <c r="D34" s="46"/>
      <c r="E34" s="46"/>
      <c r="F34" s="188"/>
    </row>
    <row r="35" customFormat="false" ht="14.25" hidden="false" customHeight="false" outlineLevel="0" collapsed="false">
      <c r="A35" s="199" t="s">
        <v>558</v>
      </c>
      <c r="B35" s="46" t="n">
        <v>76.6</v>
      </c>
      <c r="C35" s="46" t="n">
        <v>82.8</v>
      </c>
      <c r="D35" s="46" t="n">
        <v>109.3</v>
      </c>
      <c r="E35" s="46" t="n">
        <v>89.5</v>
      </c>
      <c r="F35" s="188" t="n">
        <v>103.8</v>
      </c>
    </row>
    <row r="36" customFormat="false" ht="14.25" hidden="false" customHeight="false" outlineLevel="0" collapsed="false">
      <c r="A36" s="201" t="s">
        <v>572</v>
      </c>
      <c r="B36" s="46"/>
      <c r="C36" s="46"/>
      <c r="D36" s="46"/>
      <c r="E36" s="46"/>
      <c r="F36" s="188"/>
    </row>
    <row r="37" customFormat="false" ht="14.25" hidden="false" customHeight="false" outlineLevel="0" collapsed="false">
      <c r="A37" s="161" t="s">
        <v>560</v>
      </c>
      <c r="B37" s="46" t="n">
        <v>98.1</v>
      </c>
      <c r="C37" s="46" t="n">
        <v>75</v>
      </c>
      <c r="D37" s="46" t="n">
        <v>103.4</v>
      </c>
      <c r="E37" s="46" t="n">
        <v>86.5</v>
      </c>
      <c r="F37" s="188" t="n">
        <v>94.6</v>
      </c>
    </row>
    <row r="38" customFormat="false" ht="14.25" hidden="false" customHeight="false" outlineLevel="0" collapsed="false">
      <c r="A38" s="162" t="s">
        <v>561</v>
      </c>
      <c r="B38" s="46"/>
      <c r="C38" s="46"/>
      <c r="D38" s="46"/>
      <c r="E38" s="46"/>
      <c r="F38" s="188"/>
    </row>
    <row r="39" customFormat="false" ht="14.25" hidden="false" customHeight="false" outlineLevel="0" collapsed="false">
      <c r="A39" s="161" t="s">
        <v>562</v>
      </c>
      <c r="B39" s="46"/>
      <c r="C39" s="46"/>
      <c r="D39" s="46"/>
      <c r="E39" s="46"/>
      <c r="F39" s="188"/>
    </row>
    <row r="40" customFormat="false" ht="14.25" hidden="false" customHeight="false" outlineLevel="0" collapsed="false">
      <c r="A40" s="162" t="s">
        <v>563</v>
      </c>
      <c r="B40" s="46"/>
      <c r="C40" s="46"/>
      <c r="D40" s="46"/>
      <c r="E40" s="46"/>
      <c r="F40" s="188"/>
    </row>
    <row r="41" customFormat="false" ht="14.25" hidden="false" customHeight="false" outlineLevel="0" collapsed="false">
      <c r="A41" s="161" t="s">
        <v>564</v>
      </c>
      <c r="B41" s="46" t="n">
        <v>101.6</v>
      </c>
      <c r="C41" s="46" t="n">
        <v>80.4</v>
      </c>
      <c r="D41" s="46" t="n">
        <v>103.7</v>
      </c>
      <c r="E41" s="46" t="n">
        <v>85.4</v>
      </c>
      <c r="F41" s="188" t="n">
        <v>96.3</v>
      </c>
    </row>
    <row r="42" customFormat="false" ht="14.25" hidden="false" customHeight="false" outlineLevel="0" collapsed="false">
      <c r="A42" s="162" t="s">
        <v>565</v>
      </c>
      <c r="B42" s="46"/>
      <c r="C42" s="46"/>
      <c r="D42" s="46"/>
      <c r="E42" s="46"/>
      <c r="F42" s="188"/>
    </row>
    <row r="43" customFormat="false" ht="14.25" hidden="false" customHeight="false" outlineLevel="0" collapsed="false">
      <c r="A43" s="161" t="s">
        <v>566</v>
      </c>
      <c r="B43" s="46" t="n">
        <v>104.3</v>
      </c>
      <c r="C43" s="46" t="n">
        <v>74.5</v>
      </c>
      <c r="D43" s="46" t="n">
        <v>108.7</v>
      </c>
      <c r="E43" s="46" t="n">
        <v>81.7</v>
      </c>
      <c r="F43" s="188" t="n">
        <v>98.7</v>
      </c>
    </row>
    <row r="44" customFormat="false" ht="14.25" hidden="false" customHeight="false" outlineLevel="0" collapsed="false">
      <c r="A44" s="88" t="s">
        <v>567</v>
      </c>
      <c r="B44" s="46"/>
      <c r="C44" s="46"/>
      <c r="D44" s="46"/>
      <c r="E44" s="46"/>
      <c r="F44" s="188"/>
    </row>
    <row r="45" customFormat="false" ht="14.25" hidden="false" customHeight="true" outlineLevel="0" collapsed="false">
      <c r="A45" s="202" t="s">
        <v>501</v>
      </c>
      <c r="B45" s="202"/>
      <c r="C45" s="202"/>
      <c r="D45" s="202"/>
      <c r="E45" s="202"/>
      <c r="F45" s="202"/>
    </row>
    <row r="46" customFormat="false" ht="14.25" hidden="false" customHeight="true" outlineLevel="0" collapsed="false">
      <c r="A46" s="19" t="s">
        <v>581</v>
      </c>
      <c r="B46" s="19"/>
      <c r="C46" s="19"/>
      <c r="D46" s="19"/>
      <c r="E46" s="19"/>
      <c r="F46" s="19"/>
    </row>
    <row r="47" customFormat="false" ht="14.25" hidden="false" customHeight="false" outlineLevel="0" collapsed="false">
      <c r="A47" s="88" t="s">
        <v>340</v>
      </c>
      <c r="B47" s="46" t="n">
        <v>103.5</v>
      </c>
      <c r="C47" s="46" t="n">
        <v>87.4</v>
      </c>
      <c r="D47" s="46" t="n">
        <v>107.6</v>
      </c>
      <c r="E47" s="46" t="n">
        <v>81.8</v>
      </c>
      <c r="F47" s="177" t="n">
        <v>107</v>
      </c>
    </row>
    <row r="48" customFormat="false" ht="14.25" hidden="false" customHeight="false" outlineLevel="0" collapsed="false">
      <c r="A48" s="150" t="s">
        <v>341</v>
      </c>
      <c r="B48" s="46"/>
      <c r="C48" s="46"/>
      <c r="D48" s="46"/>
      <c r="E48" s="46"/>
      <c r="F48" s="177"/>
    </row>
    <row r="49" customFormat="false" ht="22.5" hidden="false" customHeight="false" outlineLevel="0" collapsed="false">
      <c r="A49" s="166" t="s">
        <v>582</v>
      </c>
      <c r="B49" s="178"/>
      <c r="C49" s="178"/>
      <c r="D49" s="179"/>
      <c r="E49" s="46"/>
      <c r="F49" s="179"/>
    </row>
    <row r="50" customFormat="false" ht="14.25" hidden="false" customHeight="false" outlineLevel="0" collapsed="false">
      <c r="A50" s="166" t="s">
        <v>583</v>
      </c>
      <c r="B50" s="46" t="n">
        <v>103.4</v>
      </c>
      <c r="C50" s="46" t="n">
        <v>89.6</v>
      </c>
      <c r="D50" s="46" t="n">
        <v>110.3</v>
      </c>
      <c r="E50" s="46" t="n">
        <v>81</v>
      </c>
      <c r="F50" s="177" t="n">
        <v>108.3</v>
      </c>
    </row>
    <row r="51" customFormat="false" ht="22.5" hidden="false" customHeight="false" outlineLevel="0" collapsed="false">
      <c r="A51" s="168" t="s">
        <v>503</v>
      </c>
      <c r="B51" s="46"/>
      <c r="C51" s="46"/>
      <c r="D51" s="46"/>
      <c r="E51" s="46"/>
      <c r="F51" s="177"/>
    </row>
    <row r="52" customFormat="false" ht="14.25" hidden="false" customHeight="false" outlineLevel="0" collapsed="false">
      <c r="A52" s="166" t="s">
        <v>477</v>
      </c>
      <c r="B52" s="46"/>
      <c r="C52" s="46"/>
      <c r="D52" s="46"/>
      <c r="E52" s="46"/>
      <c r="F52" s="177"/>
    </row>
    <row r="53" customFormat="false" ht="14.25" hidden="false" customHeight="false" outlineLevel="0" collapsed="false">
      <c r="A53" s="166" t="s">
        <v>345</v>
      </c>
      <c r="B53" s="46"/>
      <c r="C53" s="46"/>
      <c r="D53" s="46"/>
      <c r="E53" s="46"/>
      <c r="F53" s="177"/>
    </row>
    <row r="54" customFormat="false" ht="14.25" hidden="false" customHeight="false" outlineLevel="0" collapsed="false">
      <c r="A54" s="158" t="s">
        <v>387</v>
      </c>
      <c r="B54" s="46" t="n">
        <v>105.9</v>
      </c>
      <c r="C54" s="46" t="n">
        <v>91.7</v>
      </c>
      <c r="D54" s="46" t="n">
        <v>108.9</v>
      </c>
      <c r="E54" s="46" t="n">
        <v>84.4</v>
      </c>
      <c r="F54" s="177" t="n">
        <v>106.7</v>
      </c>
    </row>
    <row r="55" customFormat="false" ht="14.25" hidden="false" customHeight="false" outlineLevel="0" collapsed="false">
      <c r="A55" s="159" t="s">
        <v>388</v>
      </c>
      <c r="B55" s="46"/>
      <c r="C55" s="46"/>
      <c r="D55" s="46"/>
      <c r="E55" s="46"/>
      <c r="F55" s="177"/>
    </row>
    <row r="56" customFormat="false" ht="14.25" hidden="false" customHeight="false" outlineLevel="0" collapsed="false">
      <c r="A56" s="158" t="s">
        <v>389</v>
      </c>
      <c r="B56" s="46" t="n">
        <v>103.1</v>
      </c>
      <c r="C56" s="46" t="n">
        <v>87.9</v>
      </c>
      <c r="D56" s="46" t="n">
        <v>122.1</v>
      </c>
      <c r="E56" s="46" t="n">
        <v>70.4</v>
      </c>
      <c r="F56" s="177" t="n">
        <v>111.3</v>
      </c>
    </row>
    <row r="57" customFormat="false" ht="14.25" hidden="false" customHeight="false" outlineLevel="0" collapsed="false">
      <c r="A57" s="159" t="s">
        <v>390</v>
      </c>
      <c r="B57" s="46"/>
      <c r="C57" s="46"/>
      <c r="D57" s="46"/>
      <c r="E57" s="46"/>
      <c r="F57" s="177"/>
    </row>
    <row r="58" customFormat="false" ht="14.25" hidden="false" customHeight="false" outlineLevel="0" collapsed="false">
      <c r="A58" s="158" t="s">
        <v>391</v>
      </c>
      <c r="B58" s="46" t="n">
        <v>103</v>
      </c>
      <c r="C58" s="46" t="n">
        <v>87.3</v>
      </c>
      <c r="D58" s="46" t="n">
        <v>111.3</v>
      </c>
      <c r="E58" s="46" t="n">
        <v>78.6</v>
      </c>
      <c r="F58" s="177" t="n">
        <v>109.9</v>
      </c>
    </row>
    <row r="59" customFormat="false" ht="14.25" hidden="false" customHeight="false" outlineLevel="0" collapsed="false">
      <c r="A59" s="159" t="s">
        <v>392</v>
      </c>
      <c r="B59" s="46"/>
      <c r="C59" s="46"/>
      <c r="D59" s="46"/>
      <c r="E59" s="46"/>
      <c r="F59" s="177"/>
    </row>
    <row r="60" customFormat="false" ht="14.25" hidden="false" customHeight="false" outlineLevel="0" collapsed="false">
      <c r="A60" s="158" t="s">
        <v>478</v>
      </c>
      <c r="B60" s="46" t="n">
        <v>98.9</v>
      </c>
      <c r="C60" s="46" t="n">
        <v>86.8</v>
      </c>
      <c r="D60" s="46" t="n">
        <v>108.1</v>
      </c>
      <c r="E60" s="46" t="n">
        <v>79.1</v>
      </c>
      <c r="F60" s="177" t="n">
        <v>105.6</v>
      </c>
    </row>
    <row r="61" customFormat="false" ht="14.25" hidden="false" customHeight="false" outlineLevel="0" collapsed="false">
      <c r="A61" s="159" t="s">
        <v>479</v>
      </c>
      <c r="B61" s="46"/>
      <c r="C61" s="46"/>
      <c r="D61" s="46"/>
      <c r="E61" s="46"/>
      <c r="F61" s="177"/>
    </row>
    <row r="62" customFormat="false" ht="14.25" hidden="false" customHeight="false" outlineLevel="0" collapsed="false">
      <c r="A62" s="158" t="s">
        <v>480</v>
      </c>
      <c r="B62" s="46" t="n">
        <v>97.1</v>
      </c>
      <c r="C62" s="46" t="n">
        <v>88.8</v>
      </c>
      <c r="D62" s="46" t="n">
        <v>103.9</v>
      </c>
      <c r="E62" s="46" t="n">
        <v>80.9</v>
      </c>
      <c r="F62" s="177" t="n">
        <v>109.2</v>
      </c>
    </row>
    <row r="63" customFormat="false" ht="14.25" hidden="false" customHeight="false" outlineLevel="0" collapsed="false">
      <c r="A63" s="159" t="s">
        <v>481</v>
      </c>
      <c r="B63" s="46"/>
      <c r="C63" s="46"/>
      <c r="D63" s="46"/>
      <c r="E63" s="46"/>
      <c r="F63" s="177"/>
    </row>
    <row r="64" customFormat="false" ht="14.25" hidden="false" customHeight="false" outlineLevel="0" collapsed="false">
      <c r="A64" s="88" t="s">
        <v>504</v>
      </c>
      <c r="B64" s="46" t="n">
        <v>99.5</v>
      </c>
      <c r="C64" s="46" t="n">
        <v>71.6</v>
      </c>
      <c r="D64" s="46" t="n">
        <v>90.8</v>
      </c>
      <c r="E64" s="46" t="n">
        <v>82.4</v>
      </c>
      <c r="F64" s="177" t="n">
        <v>95.8</v>
      </c>
    </row>
    <row r="65" customFormat="false" ht="14.25" hidden="false" customHeight="false" outlineLevel="0" collapsed="false">
      <c r="A65" s="152" t="s">
        <v>505</v>
      </c>
      <c r="B65" s="46"/>
      <c r="C65" s="46"/>
      <c r="D65" s="46"/>
      <c r="E65" s="46"/>
      <c r="F65" s="177"/>
    </row>
    <row r="66" customFormat="false" ht="14.25" hidden="false" customHeight="false" outlineLevel="0" collapsed="false">
      <c r="A66" s="199" t="s">
        <v>484</v>
      </c>
      <c r="B66" s="46" t="n">
        <v>95.1</v>
      </c>
      <c r="C66" s="46" t="n">
        <v>77.4</v>
      </c>
      <c r="D66" s="46" t="n">
        <v>106.6</v>
      </c>
      <c r="E66" s="46" t="n">
        <v>82.2</v>
      </c>
      <c r="F66" s="188" t="n">
        <v>95.7</v>
      </c>
    </row>
    <row r="67" customFormat="false" ht="14.25" hidden="false" customHeight="false" outlineLevel="0" collapsed="false">
      <c r="A67" s="200" t="s">
        <v>485</v>
      </c>
      <c r="B67" s="46"/>
      <c r="C67" s="46"/>
      <c r="D67" s="46"/>
      <c r="E67" s="46"/>
      <c r="F67" s="188"/>
    </row>
    <row r="68" customFormat="false" ht="14.25" hidden="false" customHeight="false" outlineLevel="0" collapsed="false">
      <c r="A68" s="199" t="s">
        <v>486</v>
      </c>
      <c r="B68" s="46" t="n">
        <v>95.2</v>
      </c>
      <c r="C68" s="46" t="n">
        <v>85.2</v>
      </c>
      <c r="D68" s="46" t="n">
        <v>108.5</v>
      </c>
      <c r="E68" s="46" t="n">
        <v>77.4</v>
      </c>
      <c r="F68" s="26" t="n">
        <v>97.7</v>
      </c>
    </row>
    <row r="69" customFormat="false" ht="14.25" hidden="false" customHeight="false" outlineLevel="0" collapsed="false">
      <c r="A69" s="200" t="s">
        <v>487</v>
      </c>
      <c r="B69" s="46"/>
      <c r="C69" s="46"/>
      <c r="D69" s="46"/>
      <c r="E69" s="46"/>
      <c r="F69" s="26"/>
    </row>
    <row r="70" customFormat="false" ht="14.25" hidden="false" customHeight="false" outlineLevel="0" collapsed="false">
      <c r="A70" s="199" t="s">
        <v>352</v>
      </c>
      <c r="B70" s="46" t="n">
        <v>114.9</v>
      </c>
      <c r="C70" s="46" t="n">
        <v>75</v>
      </c>
      <c r="D70" s="46" t="n">
        <v>97.5</v>
      </c>
      <c r="E70" s="46" t="n">
        <v>89.9</v>
      </c>
      <c r="F70" s="26" t="n">
        <v>84.2</v>
      </c>
    </row>
    <row r="71" customFormat="false" ht="14.25" hidden="false" customHeight="false" outlineLevel="0" collapsed="false">
      <c r="A71" s="200" t="s">
        <v>353</v>
      </c>
      <c r="B71" s="46"/>
      <c r="C71" s="46"/>
      <c r="D71" s="46"/>
      <c r="E71" s="46"/>
      <c r="F71" s="26"/>
    </row>
    <row r="72" customFormat="false" ht="14.25" hidden="false" customHeight="false" outlineLevel="0" collapsed="false">
      <c r="A72" s="199" t="s">
        <v>554</v>
      </c>
      <c r="B72" s="46" t="n">
        <v>87.5</v>
      </c>
      <c r="C72" s="46" t="n">
        <v>75.1</v>
      </c>
      <c r="D72" s="46" t="n">
        <v>100.4</v>
      </c>
      <c r="E72" s="46" t="n">
        <v>89.3</v>
      </c>
      <c r="F72" s="26" t="n">
        <v>95.4</v>
      </c>
    </row>
    <row r="73" customFormat="false" ht="14.25" hidden="false" customHeight="false" outlineLevel="0" collapsed="false">
      <c r="A73" s="200" t="s">
        <v>555</v>
      </c>
      <c r="B73" s="46"/>
      <c r="C73" s="46"/>
      <c r="D73" s="46"/>
      <c r="E73" s="46"/>
      <c r="F73" s="26"/>
    </row>
    <row r="74" customFormat="false" ht="14.25" hidden="false" customHeight="false" outlineLevel="0" collapsed="false">
      <c r="A74" s="199" t="s">
        <v>579</v>
      </c>
      <c r="B74" s="46" t="n">
        <v>76</v>
      </c>
      <c r="C74" s="46" t="n">
        <v>79.1</v>
      </c>
      <c r="D74" s="46" t="n">
        <v>110</v>
      </c>
      <c r="E74" s="46" t="n">
        <v>88.1</v>
      </c>
      <c r="F74" s="26" t="n">
        <v>104.4</v>
      </c>
    </row>
    <row r="75" customFormat="false" ht="14.25" hidden="false" customHeight="false" outlineLevel="0" collapsed="false">
      <c r="A75" s="200" t="s">
        <v>580</v>
      </c>
      <c r="B75" s="46"/>
      <c r="C75" s="46"/>
      <c r="D75" s="46"/>
      <c r="E75" s="46"/>
      <c r="F75" s="26"/>
    </row>
    <row r="76" customFormat="false" ht="14.25" hidden="false" customHeight="false" outlineLevel="0" collapsed="false">
      <c r="A76" s="199" t="s">
        <v>584</v>
      </c>
      <c r="B76" s="46" t="n">
        <v>76.5</v>
      </c>
      <c r="C76" s="46" t="n">
        <v>79.3</v>
      </c>
      <c r="D76" s="46" t="n">
        <v>109.8</v>
      </c>
      <c r="E76" s="46" t="n">
        <v>88.4</v>
      </c>
      <c r="F76" s="26" t="n">
        <v>103.9</v>
      </c>
    </row>
    <row r="77" customFormat="false" ht="14.25" hidden="false" customHeight="false" outlineLevel="0" collapsed="false">
      <c r="A77" s="199" t="s">
        <v>572</v>
      </c>
      <c r="B77" s="46"/>
      <c r="C77" s="46"/>
      <c r="D77" s="46"/>
      <c r="E77" s="46"/>
      <c r="F77" s="26"/>
    </row>
    <row r="78" customFormat="false" ht="14.25" hidden="false" customHeight="false" outlineLevel="0" collapsed="false">
      <c r="A78" s="199" t="s">
        <v>560</v>
      </c>
      <c r="B78" s="46" t="n">
        <v>99.5</v>
      </c>
      <c r="C78" s="46" t="n">
        <v>74.8</v>
      </c>
      <c r="D78" s="46" t="n">
        <v>103.7</v>
      </c>
      <c r="E78" s="46" t="n">
        <v>86.5</v>
      </c>
      <c r="F78" s="26" t="n">
        <v>95.1</v>
      </c>
    </row>
    <row r="79" customFormat="false" ht="14.25" hidden="false" customHeight="false" outlineLevel="0" collapsed="false">
      <c r="A79" s="200" t="s">
        <v>561</v>
      </c>
      <c r="B79" s="46"/>
      <c r="C79" s="46"/>
      <c r="D79" s="46"/>
      <c r="E79" s="46"/>
      <c r="F79" s="26"/>
    </row>
    <row r="80" customFormat="false" ht="14.25" hidden="false" customHeight="false" outlineLevel="0" collapsed="false">
      <c r="A80" s="161" t="s">
        <v>562</v>
      </c>
      <c r="B80" s="46"/>
      <c r="C80" s="46"/>
      <c r="D80" s="46"/>
      <c r="E80" s="46"/>
      <c r="F80" s="26"/>
    </row>
    <row r="81" customFormat="false" ht="14.25" hidden="false" customHeight="false" outlineLevel="0" collapsed="false">
      <c r="A81" s="162" t="s">
        <v>563</v>
      </c>
      <c r="B81" s="46"/>
      <c r="C81" s="46"/>
      <c r="D81" s="46"/>
      <c r="E81" s="46"/>
      <c r="F81" s="26"/>
    </row>
    <row r="82" customFormat="false" ht="14.25" hidden="false" customHeight="false" outlineLevel="0" collapsed="false">
      <c r="A82" s="161" t="s">
        <v>564</v>
      </c>
      <c r="B82" s="46" t="n">
        <v>101.2</v>
      </c>
      <c r="C82" s="46" t="n">
        <v>78.6</v>
      </c>
      <c r="D82" s="46" t="n">
        <v>103.8</v>
      </c>
      <c r="E82" s="46" t="n">
        <v>85.3</v>
      </c>
      <c r="F82" s="26" t="n">
        <v>96</v>
      </c>
    </row>
    <row r="83" customFormat="false" ht="14.25" hidden="false" customHeight="false" outlineLevel="0" collapsed="false">
      <c r="A83" s="162" t="s">
        <v>565</v>
      </c>
      <c r="B83" s="46"/>
      <c r="C83" s="46"/>
      <c r="D83" s="46"/>
      <c r="E83" s="46"/>
      <c r="F83" s="26"/>
    </row>
    <row r="84" customFormat="false" ht="14.25" hidden="false" customHeight="false" outlineLevel="0" collapsed="false">
      <c r="A84" s="161" t="s">
        <v>585</v>
      </c>
      <c r="B84" s="46" t="n">
        <v>104.5</v>
      </c>
      <c r="C84" s="46" t="n">
        <v>73.9</v>
      </c>
      <c r="D84" s="46" t="n">
        <v>109.9</v>
      </c>
      <c r="E84" s="46" t="n">
        <v>82.2</v>
      </c>
      <c r="F84" s="188" t="n">
        <v>96.8</v>
      </c>
    </row>
    <row r="85" customFormat="false" ht="14.25" hidden="false" customHeight="false" outlineLevel="0" collapsed="false">
      <c r="A85" s="161" t="s">
        <v>573</v>
      </c>
      <c r="B85" s="46"/>
      <c r="C85" s="46"/>
      <c r="D85" s="46"/>
      <c r="E85" s="46"/>
      <c r="F85" s="188"/>
    </row>
  </sheetData>
  <mergeCells count="192">
    <mergeCell ref="A1:F1"/>
    <mergeCell ref="A2:F2"/>
    <mergeCell ref="B4:F4"/>
    <mergeCell ref="A5:F5"/>
    <mergeCell ref="A6:F6"/>
    <mergeCell ref="B7:B8"/>
    <mergeCell ref="C7:C8"/>
    <mergeCell ref="D7:D8"/>
    <mergeCell ref="E7:E8"/>
    <mergeCell ref="F7:F8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A45:F45"/>
    <mergeCell ref="A46:F46"/>
    <mergeCell ref="B47:B48"/>
    <mergeCell ref="C47:C48"/>
    <mergeCell ref="D47:D48"/>
    <mergeCell ref="E47:E48"/>
    <mergeCell ref="F47:F48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  <mergeCell ref="B82:B83"/>
    <mergeCell ref="C82:C83"/>
    <mergeCell ref="D82:D83"/>
    <mergeCell ref="E82:E83"/>
    <mergeCell ref="F82:F83"/>
    <mergeCell ref="B84:B85"/>
    <mergeCell ref="C84:C85"/>
    <mergeCell ref="D84:D85"/>
    <mergeCell ref="E84:E85"/>
    <mergeCell ref="F84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62"/>
  </cols>
  <sheetData>
    <row r="1" customFormat="false" ht="14.25" hidden="false" customHeight="true" outlineLevel="0" collapsed="false">
      <c r="A1" s="35" t="s">
        <v>586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174" t="s">
        <v>587</v>
      </c>
      <c r="B2" s="174"/>
      <c r="C2" s="174"/>
      <c r="D2" s="174"/>
      <c r="E2" s="174"/>
      <c r="F2" s="174"/>
    </row>
    <row r="3" customFormat="false" ht="15" hidden="false" customHeight="false" outlineLevel="0" collapsed="false">
      <c r="A3" s="183" t="s">
        <v>467</v>
      </c>
      <c r="B3" s="37" t="n">
        <v>2010</v>
      </c>
      <c r="C3" s="37" t="n">
        <v>2015</v>
      </c>
      <c r="D3" s="37" t="n">
        <v>2017</v>
      </c>
      <c r="E3" s="37" t="n">
        <v>2018</v>
      </c>
      <c r="F3" s="203" t="n">
        <v>2019</v>
      </c>
    </row>
    <row r="4" customFormat="false" ht="15" hidden="false" customHeight="true" outlineLevel="0" collapsed="false">
      <c r="A4" s="74" t="s">
        <v>469</v>
      </c>
      <c r="B4" s="76" t="s">
        <v>588</v>
      </c>
      <c r="C4" s="76"/>
      <c r="D4" s="76"/>
      <c r="E4" s="76"/>
      <c r="F4" s="76"/>
    </row>
    <row r="5" customFormat="false" ht="15" hidden="false" customHeight="true" outlineLevel="0" collapsed="false">
      <c r="A5" s="54" t="s">
        <v>471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19" t="s">
        <v>472</v>
      </c>
      <c r="B6" s="19"/>
      <c r="C6" s="19"/>
      <c r="D6" s="19"/>
      <c r="E6" s="19"/>
      <c r="F6" s="19"/>
    </row>
    <row r="7" customFormat="false" ht="14.25" hidden="false" customHeight="false" outlineLevel="0" collapsed="false">
      <c r="A7" s="166" t="s">
        <v>340</v>
      </c>
      <c r="B7" s="64" t="n">
        <v>27228</v>
      </c>
      <c r="C7" s="64" t="n">
        <v>28003</v>
      </c>
      <c r="D7" s="64" t="n">
        <v>31925</v>
      </c>
      <c r="E7" s="64" t="n">
        <v>26780</v>
      </c>
      <c r="F7" s="151" t="n">
        <v>28990</v>
      </c>
    </row>
    <row r="8" customFormat="false" ht="14.25" hidden="false" customHeight="false" outlineLevel="0" collapsed="false">
      <c r="A8" s="167" t="s">
        <v>341</v>
      </c>
      <c r="B8" s="64"/>
      <c r="C8" s="64"/>
      <c r="D8" s="64"/>
      <c r="E8" s="64"/>
      <c r="F8" s="151"/>
    </row>
    <row r="9" customFormat="false" ht="22.5" hidden="false" customHeight="false" outlineLevel="0" collapsed="false">
      <c r="A9" s="88" t="s">
        <v>517</v>
      </c>
      <c r="B9" s="154" t="n">
        <v>25088</v>
      </c>
      <c r="C9" s="154" t="n">
        <v>24741</v>
      </c>
      <c r="D9" s="154" t="n">
        <v>27756</v>
      </c>
      <c r="E9" s="154" t="n">
        <v>22793</v>
      </c>
      <c r="F9" s="155" t="n">
        <v>25136</v>
      </c>
    </row>
    <row r="10" customFormat="false" ht="14.25" hidden="false" customHeight="true" outlineLevel="0" collapsed="false">
      <c r="A10" s="180" t="s">
        <v>503</v>
      </c>
      <c r="B10" s="64"/>
      <c r="C10" s="64"/>
      <c r="D10" s="64"/>
      <c r="E10" s="64"/>
      <c r="F10" s="151"/>
    </row>
    <row r="11" customFormat="false" ht="14.25" hidden="false" customHeight="false" outlineLevel="0" collapsed="false">
      <c r="A11" s="180"/>
      <c r="B11" s="64"/>
      <c r="C11" s="64"/>
      <c r="D11" s="64"/>
      <c r="E11" s="64"/>
      <c r="F11" s="151"/>
    </row>
    <row r="12" customFormat="false" ht="14.25" hidden="false" customHeight="false" outlineLevel="0" collapsed="false">
      <c r="A12" s="88" t="s">
        <v>477</v>
      </c>
      <c r="B12" s="64"/>
      <c r="C12" s="64"/>
      <c r="D12" s="64"/>
      <c r="E12" s="64"/>
      <c r="F12" s="151"/>
    </row>
    <row r="13" customFormat="false" ht="14.25" hidden="false" customHeight="false" outlineLevel="0" collapsed="false">
      <c r="A13" s="88" t="s">
        <v>345</v>
      </c>
      <c r="B13" s="64"/>
      <c r="C13" s="64"/>
      <c r="D13" s="64"/>
      <c r="E13" s="64"/>
      <c r="F13" s="151"/>
    </row>
    <row r="14" customFormat="false" ht="14.25" hidden="false" customHeight="false" outlineLevel="0" collapsed="false">
      <c r="A14" s="158" t="s">
        <v>387</v>
      </c>
      <c r="B14" s="64" t="n">
        <v>9408</v>
      </c>
      <c r="C14" s="64" t="n">
        <v>10958</v>
      </c>
      <c r="D14" s="64" t="n">
        <v>11666</v>
      </c>
      <c r="E14" s="64" t="n">
        <v>9820</v>
      </c>
      <c r="F14" s="151" t="n">
        <v>11012</v>
      </c>
    </row>
    <row r="15" customFormat="false" ht="14.25" hidden="false" customHeight="false" outlineLevel="0" collapsed="false">
      <c r="A15" s="159" t="s">
        <v>388</v>
      </c>
      <c r="B15" s="64"/>
      <c r="C15" s="64"/>
      <c r="D15" s="64"/>
      <c r="E15" s="64"/>
      <c r="F15" s="151"/>
    </row>
    <row r="16" customFormat="false" ht="14.25" hidden="false" customHeight="false" outlineLevel="0" collapsed="false">
      <c r="A16" s="158" t="s">
        <v>389</v>
      </c>
      <c r="B16" s="64" t="n">
        <v>2852</v>
      </c>
      <c r="C16" s="64" t="n">
        <v>2013</v>
      </c>
      <c r="D16" s="64" t="n">
        <v>2674</v>
      </c>
      <c r="E16" s="64" t="n">
        <v>2167</v>
      </c>
      <c r="F16" s="151" t="n">
        <v>2461</v>
      </c>
    </row>
    <row r="17" customFormat="false" ht="14.25" hidden="false" customHeight="false" outlineLevel="0" collapsed="false">
      <c r="A17" s="159" t="s">
        <v>390</v>
      </c>
      <c r="B17" s="64"/>
      <c r="C17" s="64"/>
      <c r="D17" s="64"/>
      <c r="E17" s="64"/>
      <c r="F17" s="151"/>
    </row>
    <row r="18" customFormat="false" ht="14.25" hidden="false" customHeight="false" outlineLevel="0" collapsed="false">
      <c r="A18" s="158" t="s">
        <v>391</v>
      </c>
      <c r="B18" s="64" t="n">
        <v>3397</v>
      </c>
      <c r="C18" s="64" t="n">
        <v>2961</v>
      </c>
      <c r="D18" s="64" t="n">
        <v>3793</v>
      </c>
      <c r="E18" s="64" t="n">
        <v>3048</v>
      </c>
      <c r="F18" s="151" t="n">
        <v>3374</v>
      </c>
    </row>
    <row r="19" customFormat="false" ht="14.25" hidden="false" customHeight="false" outlineLevel="0" collapsed="false">
      <c r="A19" s="159" t="s">
        <v>392</v>
      </c>
      <c r="B19" s="64"/>
      <c r="C19" s="64"/>
      <c r="D19" s="64"/>
      <c r="E19" s="64"/>
      <c r="F19" s="151"/>
    </row>
    <row r="20" customFormat="false" ht="14.25" hidden="false" customHeight="false" outlineLevel="0" collapsed="false">
      <c r="A20" s="158" t="s">
        <v>478</v>
      </c>
      <c r="B20" s="64" t="n">
        <v>1516</v>
      </c>
      <c r="C20" s="64" t="n">
        <v>1220</v>
      </c>
      <c r="D20" s="64" t="n">
        <v>1465</v>
      </c>
      <c r="E20" s="64" t="n">
        <v>1166</v>
      </c>
      <c r="F20" s="151" t="n">
        <v>1233</v>
      </c>
    </row>
    <row r="21" customFormat="false" ht="14.25" hidden="false" customHeight="false" outlineLevel="0" collapsed="false">
      <c r="A21" s="159" t="s">
        <v>479</v>
      </c>
      <c r="B21" s="64"/>
      <c r="C21" s="64"/>
      <c r="D21" s="64"/>
      <c r="E21" s="64"/>
      <c r="F21" s="151"/>
    </row>
    <row r="22" customFormat="false" ht="14.25" hidden="false" customHeight="false" outlineLevel="0" collapsed="false">
      <c r="A22" s="158" t="s">
        <v>480</v>
      </c>
      <c r="B22" s="64" t="n">
        <v>4576</v>
      </c>
      <c r="C22" s="64" t="n">
        <v>5339</v>
      </c>
      <c r="D22" s="64" t="n">
        <v>5312</v>
      </c>
      <c r="E22" s="64" t="n">
        <v>4086</v>
      </c>
      <c r="F22" s="151" t="n">
        <v>4583</v>
      </c>
    </row>
    <row r="23" customFormat="false" ht="14.25" hidden="false" customHeight="false" outlineLevel="0" collapsed="false">
      <c r="A23" s="159" t="s">
        <v>481</v>
      </c>
      <c r="B23" s="64"/>
      <c r="C23" s="64"/>
      <c r="D23" s="64"/>
      <c r="E23" s="64"/>
      <c r="F23" s="151"/>
    </row>
    <row r="24" customFormat="false" ht="14.25" hidden="false" customHeight="false" outlineLevel="0" collapsed="false">
      <c r="A24" s="88" t="s">
        <v>504</v>
      </c>
      <c r="B24" s="64" t="n">
        <v>1994</v>
      </c>
      <c r="C24" s="64" t="n">
        <v>3156</v>
      </c>
      <c r="D24" s="64" t="n">
        <v>4022</v>
      </c>
      <c r="E24" s="64" t="n">
        <v>3864</v>
      </c>
      <c r="F24" s="151" t="n">
        <v>3734</v>
      </c>
    </row>
    <row r="25" customFormat="false" ht="14.25" hidden="false" customHeight="false" outlineLevel="0" collapsed="false">
      <c r="A25" s="152" t="s">
        <v>505</v>
      </c>
      <c r="B25" s="64"/>
      <c r="C25" s="64"/>
      <c r="D25" s="64"/>
      <c r="E25" s="64"/>
      <c r="F25" s="151"/>
    </row>
    <row r="26" customFormat="false" ht="14.25" hidden="false" customHeight="false" outlineLevel="0" collapsed="false">
      <c r="A26" s="161" t="s">
        <v>484</v>
      </c>
      <c r="B26" s="64" t="n">
        <v>360</v>
      </c>
      <c r="C26" s="64" t="n">
        <v>718</v>
      </c>
      <c r="D26" s="64" t="n">
        <v>609</v>
      </c>
      <c r="E26" s="64" t="n">
        <v>466</v>
      </c>
      <c r="F26" s="160" t="n">
        <v>481</v>
      </c>
    </row>
    <row r="27" customFormat="false" ht="14.25" hidden="false" customHeight="false" outlineLevel="0" collapsed="false">
      <c r="A27" s="162" t="s">
        <v>485</v>
      </c>
      <c r="B27" s="64"/>
      <c r="C27" s="64"/>
      <c r="D27" s="64"/>
      <c r="E27" s="64"/>
      <c r="F27" s="160"/>
    </row>
    <row r="28" customFormat="false" ht="14.25" hidden="false" customHeight="false" outlineLevel="0" collapsed="false">
      <c r="A28" s="161" t="s">
        <v>486</v>
      </c>
      <c r="B28" s="64" t="n">
        <v>88</v>
      </c>
      <c r="C28" s="64" t="n">
        <v>172</v>
      </c>
      <c r="D28" s="64" t="n">
        <v>173</v>
      </c>
      <c r="E28" s="64" t="n">
        <v>138</v>
      </c>
      <c r="F28" s="160" t="n">
        <v>134</v>
      </c>
    </row>
    <row r="29" customFormat="false" ht="14.25" hidden="false" customHeight="false" outlineLevel="0" collapsed="false">
      <c r="A29" s="162" t="s">
        <v>487</v>
      </c>
      <c r="B29" s="64"/>
      <c r="C29" s="64"/>
      <c r="D29" s="64"/>
      <c r="E29" s="64"/>
      <c r="F29" s="160"/>
    </row>
    <row r="30" customFormat="false" ht="14.25" hidden="false" customHeight="false" outlineLevel="0" collapsed="false">
      <c r="A30" s="161" t="s">
        <v>568</v>
      </c>
      <c r="B30" s="64" t="n">
        <v>8188</v>
      </c>
      <c r="C30" s="64" t="n">
        <v>6152</v>
      </c>
      <c r="D30" s="64" t="n">
        <v>8956</v>
      </c>
      <c r="E30" s="64" t="n">
        <v>7312</v>
      </c>
      <c r="F30" s="160" t="n">
        <v>6599</v>
      </c>
    </row>
    <row r="31" customFormat="false" ht="14.25" hidden="false" customHeight="false" outlineLevel="0" collapsed="false">
      <c r="A31" s="162" t="s">
        <v>569</v>
      </c>
      <c r="B31" s="64"/>
      <c r="C31" s="64"/>
      <c r="D31" s="64"/>
      <c r="E31" s="64"/>
      <c r="F31" s="160"/>
    </row>
    <row r="32" customFormat="false" ht="14.25" hidden="false" customHeight="false" outlineLevel="0" collapsed="false">
      <c r="A32" s="161" t="s">
        <v>554</v>
      </c>
      <c r="B32" s="64" t="n">
        <v>9973</v>
      </c>
      <c r="C32" s="64" t="n">
        <v>9364</v>
      </c>
      <c r="D32" s="64" t="n">
        <v>15733</v>
      </c>
      <c r="E32" s="64" t="n">
        <v>14303</v>
      </c>
      <c r="F32" s="160" t="n">
        <v>13837</v>
      </c>
    </row>
    <row r="33" customFormat="false" ht="14.25" hidden="false" customHeight="false" outlineLevel="0" collapsed="false">
      <c r="A33" s="162" t="s">
        <v>555</v>
      </c>
      <c r="B33" s="64"/>
      <c r="C33" s="64"/>
      <c r="D33" s="64"/>
      <c r="E33" s="64"/>
      <c r="F33" s="160"/>
    </row>
    <row r="34" customFormat="false" ht="14.25" hidden="false" customHeight="false" outlineLevel="0" collapsed="false">
      <c r="A34" s="161" t="s">
        <v>570</v>
      </c>
      <c r="B34" s="64" t="n">
        <v>2273</v>
      </c>
      <c r="C34" s="64" t="n">
        <v>2763</v>
      </c>
      <c r="D34" s="64" t="n">
        <v>2770</v>
      </c>
      <c r="E34" s="64" t="n">
        <v>2271</v>
      </c>
      <c r="F34" s="160" t="n">
        <v>2432</v>
      </c>
    </row>
    <row r="35" customFormat="false" ht="14.25" hidden="false" customHeight="false" outlineLevel="0" collapsed="false">
      <c r="A35" s="162" t="s">
        <v>571</v>
      </c>
      <c r="B35" s="64"/>
      <c r="C35" s="64"/>
      <c r="D35" s="64"/>
      <c r="E35" s="64"/>
      <c r="F35" s="160"/>
    </row>
    <row r="36" customFormat="false" ht="14.25" hidden="false" customHeight="false" outlineLevel="0" collapsed="false">
      <c r="A36" s="161" t="s">
        <v>558</v>
      </c>
      <c r="B36" s="64" t="n">
        <v>2229</v>
      </c>
      <c r="C36" s="64" t="n">
        <v>2701</v>
      </c>
      <c r="D36" s="64" t="n">
        <v>2697</v>
      </c>
      <c r="E36" s="64" t="n">
        <v>2204</v>
      </c>
      <c r="F36" s="160" t="n">
        <v>2373</v>
      </c>
    </row>
    <row r="37" customFormat="false" ht="14.25" hidden="false" customHeight="false" outlineLevel="0" collapsed="false">
      <c r="A37" s="161" t="s">
        <v>572</v>
      </c>
      <c r="B37" s="64"/>
      <c r="C37" s="64"/>
      <c r="D37" s="64"/>
      <c r="E37" s="64"/>
      <c r="F37" s="160"/>
    </row>
    <row r="38" customFormat="false" ht="14.25" hidden="false" customHeight="false" outlineLevel="0" collapsed="false">
      <c r="A38" s="161" t="s">
        <v>560</v>
      </c>
      <c r="B38" s="64" t="n">
        <v>672</v>
      </c>
      <c r="C38" s="64" t="n">
        <v>338</v>
      </c>
      <c r="D38" s="64" t="n">
        <v>353</v>
      </c>
      <c r="E38" s="64" t="n">
        <v>203</v>
      </c>
      <c r="F38" s="160" t="n">
        <v>250</v>
      </c>
    </row>
    <row r="39" customFormat="false" ht="14.25" hidden="false" customHeight="false" outlineLevel="0" collapsed="false">
      <c r="A39" s="162" t="s">
        <v>561</v>
      </c>
      <c r="B39" s="64"/>
      <c r="C39" s="64"/>
      <c r="D39" s="64"/>
      <c r="E39" s="64"/>
      <c r="F39" s="160"/>
    </row>
    <row r="40" customFormat="false" ht="14.25" hidden="false" customHeight="false" outlineLevel="0" collapsed="false">
      <c r="A40" s="161" t="s">
        <v>562</v>
      </c>
      <c r="B40" s="64"/>
      <c r="C40" s="64"/>
      <c r="D40" s="64"/>
      <c r="E40" s="64"/>
      <c r="F40" s="160"/>
    </row>
    <row r="41" customFormat="false" ht="14.25" hidden="false" customHeight="false" outlineLevel="0" collapsed="false">
      <c r="A41" s="162" t="s">
        <v>563</v>
      </c>
      <c r="B41" s="64"/>
      <c r="C41" s="64"/>
      <c r="D41" s="64"/>
      <c r="E41" s="64"/>
      <c r="F41" s="160"/>
    </row>
    <row r="42" customFormat="false" ht="14.25" hidden="false" customHeight="false" outlineLevel="0" collapsed="false">
      <c r="A42" s="161" t="s">
        <v>564</v>
      </c>
      <c r="B42" s="64" t="n">
        <v>12893</v>
      </c>
      <c r="C42" s="64" t="n">
        <v>11126</v>
      </c>
      <c r="D42" s="64" t="n">
        <v>15146</v>
      </c>
      <c r="E42" s="64" t="n">
        <v>12765</v>
      </c>
      <c r="F42" s="160" t="n">
        <v>12335</v>
      </c>
    </row>
    <row r="43" customFormat="false" ht="14.25" hidden="false" customHeight="false" outlineLevel="0" collapsed="false">
      <c r="A43" s="162" t="s">
        <v>565</v>
      </c>
      <c r="B43" s="64"/>
      <c r="C43" s="64"/>
      <c r="D43" s="64"/>
      <c r="E43" s="64"/>
      <c r="F43" s="160"/>
      <c r="H43" s="185"/>
    </row>
    <row r="44" customFormat="false" ht="14.25" hidden="false" customHeight="false" outlineLevel="0" collapsed="false">
      <c r="A44" s="161" t="s">
        <v>566</v>
      </c>
      <c r="B44" s="64" t="n">
        <v>1437</v>
      </c>
      <c r="C44" s="64" t="n">
        <v>1669</v>
      </c>
      <c r="D44" s="64" t="n">
        <v>2021</v>
      </c>
      <c r="E44" s="64" t="n">
        <v>1533</v>
      </c>
      <c r="F44" s="160" t="n">
        <v>1330</v>
      </c>
    </row>
    <row r="45" customFormat="false" ht="14.25" hidden="false" customHeight="false" outlineLevel="0" collapsed="false">
      <c r="A45" s="88" t="s">
        <v>567</v>
      </c>
      <c r="B45" s="64"/>
      <c r="C45" s="64"/>
      <c r="D45" s="64"/>
      <c r="E45" s="64"/>
      <c r="F45" s="160"/>
    </row>
    <row r="46" customFormat="false" ht="14.25" hidden="false" customHeight="true" outlineLevel="0" collapsed="false">
      <c r="A46" s="202" t="s">
        <v>501</v>
      </c>
      <c r="B46" s="202"/>
      <c r="C46" s="202"/>
      <c r="D46" s="202"/>
      <c r="E46" s="202"/>
      <c r="F46" s="202"/>
    </row>
    <row r="47" customFormat="false" ht="14.25" hidden="false" customHeight="true" outlineLevel="0" collapsed="false">
      <c r="A47" s="19" t="s">
        <v>502</v>
      </c>
      <c r="B47" s="19"/>
      <c r="C47" s="19"/>
      <c r="D47" s="19"/>
      <c r="E47" s="19"/>
      <c r="F47" s="19"/>
    </row>
    <row r="48" customFormat="false" ht="14.25" hidden="false" customHeight="false" outlineLevel="0" collapsed="false">
      <c r="A48" s="166" t="s">
        <v>340</v>
      </c>
      <c r="B48" s="64" t="n">
        <v>23476</v>
      </c>
      <c r="C48" s="64" t="n">
        <v>24179</v>
      </c>
      <c r="D48" s="64" t="n">
        <v>28215</v>
      </c>
      <c r="E48" s="64" t="n">
        <v>23761</v>
      </c>
      <c r="F48" s="151" t="n">
        <v>25744</v>
      </c>
    </row>
    <row r="49" customFormat="false" ht="14.25" hidden="false" customHeight="false" outlineLevel="0" collapsed="false">
      <c r="A49" s="167" t="s">
        <v>341</v>
      </c>
      <c r="B49" s="64"/>
      <c r="C49" s="64"/>
      <c r="D49" s="64"/>
      <c r="E49" s="64"/>
      <c r="F49" s="151"/>
    </row>
    <row r="50" customFormat="false" ht="22.5" hidden="false" customHeight="false" outlineLevel="0" collapsed="false">
      <c r="A50" s="166" t="s">
        <v>589</v>
      </c>
      <c r="B50" s="154" t="n">
        <v>21878</v>
      </c>
      <c r="C50" s="154" t="n">
        <v>21464</v>
      </c>
      <c r="D50" s="154" t="n">
        <v>24863</v>
      </c>
      <c r="E50" s="154" t="n">
        <v>20543</v>
      </c>
      <c r="F50" s="155" t="n">
        <v>22558</v>
      </c>
    </row>
    <row r="51" customFormat="false" ht="22.5" hidden="false" customHeight="false" outlineLevel="0" collapsed="false">
      <c r="A51" s="163" t="s">
        <v>503</v>
      </c>
      <c r="B51" s="64"/>
      <c r="C51" s="64"/>
      <c r="D51" s="64"/>
      <c r="E51" s="64"/>
      <c r="F51" s="151"/>
    </row>
    <row r="52" customFormat="false" ht="14.25" hidden="false" customHeight="false" outlineLevel="0" collapsed="false">
      <c r="A52" s="88" t="s">
        <v>477</v>
      </c>
      <c r="B52" s="64"/>
      <c r="C52" s="64"/>
      <c r="D52" s="64"/>
      <c r="E52" s="64"/>
      <c r="F52" s="151"/>
    </row>
    <row r="53" customFormat="false" ht="14.25" hidden="false" customHeight="false" outlineLevel="0" collapsed="false">
      <c r="A53" s="88" t="s">
        <v>345</v>
      </c>
      <c r="B53" s="64"/>
      <c r="C53" s="64"/>
      <c r="D53" s="64"/>
      <c r="E53" s="64"/>
      <c r="F53" s="151"/>
    </row>
    <row r="54" customFormat="false" ht="14.25" hidden="false" customHeight="false" outlineLevel="0" collapsed="false">
      <c r="A54" s="158" t="s">
        <v>387</v>
      </c>
      <c r="B54" s="64" t="n">
        <v>7283</v>
      </c>
      <c r="C54" s="64" t="n">
        <v>8626</v>
      </c>
      <c r="D54" s="64" t="n">
        <v>9642</v>
      </c>
      <c r="E54" s="64" t="n">
        <v>8280</v>
      </c>
      <c r="F54" s="151" t="n">
        <v>9263</v>
      </c>
    </row>
    <row r="55" customFormat="false" ht="14.25" hidden="false" customHeight="false" outlineLevel="0" collapsed="false">
      <c r="A55" s="159" t="s">
        <v>388</v>
      </c>
      <c r="B55" s="64"/>
      <c r="C55" s="64"/>
      <c r="D55" s="64"/>
      <c r="E55" s="64"/>
      <c r="F55" s="151"/>
    </row>
    <row r="56" customFormat="false" ht="14.25" hidden="false" customHeight="false" outlineLevel="0" collapsed="false">
      <c r="A56" s="158" t="s">
        <v>389</v>
      </c>
      <c r="B56" s="64" t="n">
        <v>2650</v>
      </c>
      <c r="C56" s="64" t="n">
        <v>1843</v>
      </c>
      <c r="D56" s="64" t="n">
        <v>2526</v>
      </c>
      <c r="E56" s="64" t="n">
        <v>2055</v>
      </c>
      <c r="F56" s="151" t="n">
        <v>2300</v>
      </c>
    </row>
    <row r="57" customFormat="false" ht="14.25" hidden="false" customHeight="false" outlineLevel="0" collapsed="false">
      <c r="A57" s="159" t="s">
        <v>390</v>
      </c>
      <c r="B57" s="64"/>
      <c r="C57" s="64"/>
      <c r="D57" s="64"/>
      <c r="E57" s="64"/>
      <c r="F57" s="151"/>
    </row>
    <row r="58" customFormat="false" ht="14.25" hidden="false" customHeight="false" outlineLevel="0" collapsed="false">
      <c r="A58" s="158" t="s">
        <v>391</v>
      </c>
      <c r="B58" s="64" t="n">
        <v>2945</v>
      </c>
      <c r="C58" s="64" t="n">
        <v>2560</v>
      </c>
      <c r="D58" s="64" t="n">
        <v>3397</v>
      </c>
      <c r="E58" s="64" t="n">
        <v>2703</v>
      </c>
      <c r="F58" s="151" t="n">
        <v>3022</v>
      </c>
    </row>
    <row r="59" customFormat="false" ht="14.25" hidden="false" customHeight="false" outlineLevel="0" collapsed="false">
      <c r="A59" s="159" t="s">
        <v>392</v>
      </c>
      <c r="B59" s="64"/>
      <c r="C59" s="64"/>
      <c r="D59" s="64"/>
      <c r="E59" s="64"/>
      <c r="F59" s="151"/>
    </row>
    <row r="60" customFormat="false" ht="14.25" hidden="false" customHeight="false" outlineLevel="0" collapsed="false">
      <c r="A60" s="158" t="s">
        <v>478</v>
      </c>
      <c r="B60" s="64" t="n">
        <v>1453</v>
      </c>
      <c r="C60" s="64" t="n">
        <v>1180</v>
      </c>
      <c r="D60" s="64" t="n">
        <v>1417</v>
      </c>
      <c r="E60" s="64" t="n">
        <v>1129</v>
      </c>
      <c r="F60" s="151" t="n">
        <v>1196</v>
      </c>
    </row>
    <row r="61" customFormat="false" ht="14.25" hidden="false" customHeight="false" outlineLevel="0" collapsed="false">
      <c r="A61" s="159" t="s">
        <v>479</v>
      </c>
      <c r="B61" s="64"/>
      <c r="C61" s="64"/>
      <c r="D61" s="64"/>
      <c r="E61" s="64"/>
      <c r="F61" s="151"/>
    </row>
    <row r="62" customFormat="false" ht="14.25" hidden="false" customHeight="false" outlineLevel="0" collapsed="false">
      <c r="A62" s="158" t="s">
        <v>480</v>
      </c>
      <c r="B62" s="64" t="n">
        <v>4230</v>
      </c>
      <c r="C62" s="64" t="n">
        <v>5013</v>
      </c>
      <c r="D62" s="64" t="n">
        <v>5040</v>
      </c>
      <c r="E62" s="64" t="n">
        <v>3878</v>
      </c>
      <c r="F62" s="151" t="n">
        <v>4310</v>
      </c>
    </row>
    <row r="63" customFormat="false" ht="14.25" hidden="false" customHeight="false" outlineLevel="0" collapsed="false">
      <c r="A63" s="159" t="s">
        <v>481</v>
      </c>
      <c r="B63" s="64"/>
      <c r="C63" s="64"/>
      <c r="D63" s="64"/>
      <c r="E63" s="64"/>
      <c r="F63" s="151"/>
    </row>
    <row r="64" customFormat="false" ht="14.25" hidden="false" customHeight="false" outlineLevel="0" collapsed="false">
      <c r="A64" s="88" t="s">
        <v>518</v>
      </c>
      <c r="B64" s="64" t="n">
        <v>1463</v>
      </c>
      <c r="C64" s="64" t="n">
        <v>2613</v>
      </c>
      <c r="D64" s="64" t="n">
        <v>3211</v>
      </c>
      <c r="E64" s="64" t="n">
        <v>3099</v>
      </c>
      <c r="F64" s="151" t="n">
        <v>3070</v>
      </c>
    </row>
    <row r="65" customFormat="false" ht="14.25" hidden="false" customHeight="false" outlineLevel="0" collapsed="false">
      <c r="A65" s="152" t="s">
        <v>519</v>
      </c>
      <c r="B65" s="64"/>
      <c r="C65" s="64"/>
      <c r="D65" s="64"/>
      <c r="E65" s="64"/>
      <c r="F65" s="151"/>
    </row>
    <row r="66" customFormat="false" ht="14.25" hidden="false" customHeight="false" outlineLevel="0" collapsed="false">
      <c r="A66" s="161" t="s">
        <v>484</v>
      </c>
      <c r="B66" s="64" t="n">
        <v>337</v>
      </c>
      <c r="C66" s="64" t="n">
        <v>662</v>
      </c>
      <c r="D66" s="64" t="n">
        <v>555</v>
      </c>
      <c r="E66" s="64" t="n">
        <v>416</v>
      </c>
      <c r="F66" s="160" t="n">
        <v>441</v>
      </c>
    </row>
    <row r="67" customFormat="false" ht="14.25" hidden="false" customHeight="false" outlineLevel="0" collapsed="false">
      <c r="A67" s="162" t="s">
        <v>485</v>
      </c>
      <c r="B67" s="64"/>
      <c r="C67" s="64"/>
      <c r="D67" s="64"/>
      <c r="E67" s="64"/>
      <c r="F67" s="160"/>
    </row>
    <row r="68" customFormat="false" ht="14.25" hidden="false" customHeight="false" outlineLevel="0" collapsed="false">
      <c r="A68" s="161" t="s">
        <v>486</v>
      </c>
      <c r="B68" s="64" t="n">
        <v>81</v>
      </c>
      <c r="C68" s="64" t="n">
        <v>155</v>
      </c>
      <c r="D68" s="64" t="n">
        <v>163</v>
      </c>
      <c r="E68" s="64" t="n">
        <v>126</v>
      </c>
      <c r="F68" s="160" t="n">
        <v>123</v>
      </c>
    </row>
    <row r="69" customFormat="false" ht="14.25" hidden="false" customHeight="false" outlineLevel="0" collapsed="false">
      <c r="A69" s="162" t="s">
        <v>487</v>
      </c>
      <c r="B69" s="64"/>
      <c r="C69" s="64"/>
      <c r="D69" s="64"/>
      <c r="E69" s="64"/>
      <c r="F69" s="160"/>
      <c r="H69" s="185"/>
    </row>
    <row r="70" customFormat="false" ht="14.25" hidden="false" customHeight="false" outlineLevel="0" collapsed="false">
      <c r="A70" s="161" t="s">
        <v>590</v>
      </c>
      <c r="B70" s="64" t="n">
        <v>7757</v>
      </c>
      <c r="C70" s="64" t="n">
        <v>5674</v>
      </c>
      <c r="D70" s="64" t="n">
        <v>8390</v>
      </c>
      <c r="E70" s="64" t="n">
        <v>6799</v>
      </c>
      <c r="F70" s="160" t="n">
        <v>6099</v>
      </c>
    </row>
    <row r="71" customFormat="false" ht="14.25" hidden="false" customHeight="false" outlineLevel="0" collapsed="false">
      <c r="A71" s="162" t="s">
        <v>569</v>
      </c>
      <c r="B71" s="64"/>
      <c r="C71" s="64"/>
      <c r="D71" s="64"/>
      <c r="E71" s="64"/>
      <c r="F71" s="160"/>
    </row>
    <row r="72" customFormat="false" ht="14.25" hidden="false" customHeight="false" outlineLevel="0" collapsed="false">
      <c r="A72" s="161" t="s">
        <v>554</v>
      </c>
      <c r="B72" s="64" t="n">
        <v>7972</v>
      </c>
      <c r="C72" s="64" t="n">
        <v>7798</v>
      </c>
      <c r="D72" s="64" t="n">
        <v>13068</v>
      </c>
      <c r="E72" s="64" t="n">
        <v>12084</v>
      </c>
      <c r="F72" s="160" t="n">
        <v>11595</v>
      </c>
    </row>
    <row r="73" customFormat="false" ht="14.25" hidden="false" customHeight="false" outlineLevel="0" collapsed="false">
      <c r="A73" s="162" t="s">
        <v>555</v>
      </c>
      <c r="B73" s="64"/>
      <c r="C73" s="64"/>
      <c r="D73" s="64"/>
      <c r="E73" s="64"/>
      <c r="F73" s="160"/>
    </row>
    <row r="74" customFormat="false" ht="14.25" hidden="false" customHeight="false" outlineLevel="0" collapsed="false">
      <c r="A74" s="161" t="s">
        <v>570</v>
      </c>
      <c r="B74" s="64" t="n">
        <v>1522</v>
      </c>
      <c r="C74" s="64" t="n">
        <v>1950</v>
      </c>
      <c r="D74" s="64" t="n">
        <v>2108</v>
      </c>
      <c r="E74" s="64" t="n">
        <v>1774</v>
      </c>
      <c r="F74" s="160" t="n">
        <v>1933</v>
      </c>
    </row>
    <row r="75" customFormat="false" ht="14.25" hidden="false" customHeight="false" outlineLevel="0" collapsed="false">
      <c r="A75" s="162" t="s">
        <v>571</v>
      </c>
      <c r="B75" s="64"/>
      <c r="C75" s="64"/>
      <c r="D75" s="64"/>
      <c r="E75" s="64"/>
      <c r="F75" s="160"/>
    </row>
    <row r="76" customFormat="false" ht="14.25" hidden="false" customHeight="false" outlineLevel="0" collapsed="false">
      <c r="A76" s="161" t="s">
        <v>558</v>
      </c>
      <c r="B76" s="64" t="n">
        <v>1482</v>
      </c>
      <c r="C76" s="64" t="n">
        <v>1894</v>
      </c>
      <c r="D76" s="64" t="n">
        <v>2045</v>
      </c>
      <c r="E76" s="64" t="n">
        <v>1713</v>
      </c>
      <c r="F76" s="160" t="n">
        <v>1880</v>
      </c>
    </row>
    <row r="77" customFormat="false" ht="14.25" hidden="false" customHeight="false" outlineLevel="0" collapsed="false">
      <c r="A77" s="204" t="s">
        <v>572</v>
      </c>
      <c r="B77" s="64"/>
      <c r="C77" s="64"/>
      <c r="D77" s="64"/>
      <c r="E77" s="64"/>
      <c r="F77" s="160"/>
    </row>
    <row r="78" customFormat="false" ht="14.25" hidden="false" customHeight="false" outlineLevel="0" collapsed="false">
      <c r="A78" s="161" t="s">
        <v>560</v>
      </c>
      <c r="B78" s="64" t="n">
        <v>661</v>
      </c>
      <c r="C78" s="64" t="n">
        <v>336</v>
      </c>
      <c r="D78" s="64" t="n">
        <v>352</v>
      </c>
      <c r="E78" s="64" t="n">
        <v>203</v>
      </c>
      <c r="F78" s="160" t="n">
        <v>248</v>
      </c>
    </row>
    <row r="79" customFormat="false" ht="14.25" hidden="false" customHeight="false" outlineLevel="0" collapsed="false">
      <c r="A79" s="162" t="s">
        <v>561</v>
      </c>
      <c r="B79" s="64"/>
      <c r="C79" s="64"/>
      <c r="D79" s="64"/>
      <c r="E79" s="64"/>
      <c r="F79" s="160"/>
    </row>
    <row r="80" customFormat="false" ht="14.25" hidden="false" customHeight="false" outlineLevel="0" collapsed="false">
      <c r="A80" s="161" t="s">
        <v>562</v>
      </c>
      <c r="B80" s="64"/>
      <c r="C80" s="64"/>
      <c r="D80" s="64"/>
      <c r="E80" s="64"/>
      <c r="F80" s="160"/>
    </row>
    <row r="81" customFormat="false" ht="14.25" hidden="false" customHeight="false" outlineLevel="0" collapsed="false">
      <c r="A81" s="162" t="s">
        <v>563</v>
      </c>
      <c r="B81" s="64"/>
      <c r="C81" s="64"/>
      <c r="D81" s="64"/>
      <c r="E81" s="64"/>
      <c r="F81" s="160"/>
    </row>
    <row r="82" customFormat="false" ht="14.25" hidden="false" customHeight="false" outlineLevel="0" collapsed="false">
      <c r="A82" s="161" t="s">
        <v>564</v>
      </c>
      <c r="B82" s="64" t="n">
        <v>12377</v>
      </c>
      <c r="C82" s="64" t="n">
        <v>10614</v>
      </c>
      <c r="D82" s="64" t="n">
        <v>14856</v>
      </c>
      <c r="E82" s="64" t="n">
        <v>12503</v>
      </c>
      <c r="F82" s="160" t="n">
        <v>12075</v>
      </c>
      <c r="H82" s="185"/>
    </row>
    <row r="83" customFormat="false" ht="14.25" hidden="false" customHeight="false" outlineLevel="0" collapsed="false">
      <c r="A83" s="162" t="s">
        <v>565</v>
      </c>
      <c r="B83" s="64"/>
      <c r="C83" s="64"/>
      <c r="D83" s="64"/>
      <c r="E83" s="64"/>
      <c r="F83" s="160"/>
    </row>
    <row r="84" customFormat="false" ht="14.25" hidden="false" customHeight="false" outlineLevel="0" collapsed="false">
      <c r="A84" s="161" t="s">
        <v>566</v>
      </c>
      <c r="B84" s="64" t="n">
        <v>1244</v>
      </c>
      <c r="C84" s="64" t="n">
        <v>1537</v>
      </c>
      <c r="D84" s="64" t="n">
        <v>1879</v>
      </c>
      <c r="E84" s="64" t="n">
        <v>1427</v>
      </c>
      <c r="F84" s="160" t="n">
        <v>1205</v>
      </c>
    </row>
    <row r="85" customFormat="false" ht="14.25" hidden="false" customHeight="false" outlineLevel="0" collapsed="false">
      <c r="A85" s="88" t="s">
        <v>567</v>
      </c>
      <c r="B85" s="64"/>
      <c r="C85" s="64"/>
      <c r="D85" s="64"/>
      <c r="E85" s="64"/>
      <c r="F85" s="160"/>
    </row>
    <row r="86" customFormat="false" ht="14.25" hidden="false" customHeight="true" outlineLevel="0" collapsed="false">
      <c r="A86" s="181" t="s">
        <v>574</v>
      </c>
      <c r="B86" s="181"/>
      <c r="C86" s="181"/>
      <c r="D86" s="181"/>
      <c r="E86" s="181"/>
      <c r="F86" s="181"/>
    </row>
    <row r="87" customFormat="false" ht="14.25" hidden="false" customHeight="true" outlineLevel="0" collapsed="false">
      <c r="A87" s="182" t="s">
        <v>575</v>
      </c>
      <c r="B87" s="182"/>
      <c r="C87" s="182"/>
      <c r="D87" s="182"/>
      <c r="E87" s="182"/>
      <c r="F87" s="182"/>
    </row>
  </sheetData>
  <mergeCells count="195">
    <mergeCell ref="A1:F1"/>
    <mergeCell ref="A2:F2"/>
    <mergeCell ref="B4:F4"/>
    <mergeCell ref="A5:F5"/>
    <mergeCell ref="A6:F6"/>
    <mergeCell ref="B7:B8"/>
    <mergeCell ref="C7:C8"/>
    <mergeCell ref="D7:D8"/>
    <mergeCell ref="E7:E8"/>
    <mergeCell ref="F7:F8"/>
    <mergeCell ref="A10:A11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A46:F46"/>
    <mergeCell ref="A47:F47"/>
    <mergeCell ref="B48:B49"/>
    <mergeCell ref="C48:C49"/>
    <mergeCell ref="D48:D49"/>
    <mergeCell ref="E48:E49"/>
    <mergeCell ref="F48:F49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  <mergeCell ref="B82:B83"/>
    <mergeCell ref="C82:C83"/>
    <mergeCell ref="D82:D83"/>
    <mergeCell ref="E82:E83"/>
    <mergeCell ref="F82:F83"/>
    <mergeCell ref="B84:B85"/>
    <mergeCell ref="C84:C85"/>
    <mergeCell ref="D84:D85"/>
    <mergeCell ref="E84:E85"/>
    <mergeCell ref="F84:F85"/>
    <mergeCell ref="A86:F86"/>
    <mergeCell ref="A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62"/>
  </cols>
  <sheetData>
    <row r="1" customFormat="false" ht="14.25" hidden="false" customHeight="true" outlineLevel="0" collapsed="false">
      <c r="A1" s="35" t="s">
        <v>591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174" t="s">
        <v>592</v>
      </c>
      <c r="B2" s="174"/>
      <c r="C2" s="174"/>
      <c r="D2" s="174"/>
      <c r="E2" s="174"/>
      <c r="F2" s="174"/>
    </row>
    <row r="3" customFormat="false" ht="15" hidden="false" customHeight="false" outlineLevel="0" collapsed="false">
      <c r="A3" s="183" t="s">
        <v>467</v>
      </c>
      <c r="B3" s="50" t="n">
        <v>2010</v>
      </c>
      <c r="C3" s="50" t="n">
        <v>2015</v>
      </c>
      <c r="D3" s="14" t="n">
        <v>2017</v>
      </c>
      <c r="E3" s="89" t="n">
        <v>2018</v>
      </c>
      <c r="F3" s="73" t="n">
        <v>2019</v>
      </c>
    </row>
    <row r="4" customFormat="false" ht="14.25" hidden="false" customHeight="true" outlineLevel="0" collapsed="false">
      <c r="A4" s="197" t="s">
        <v>469</v>
      </c>
      <c r="B4" s="15" t="s">
        <v>578</v>
      </c>
      <c r="C4" s="15"/>
      <c r="D4" s="15"/>
      <c r="E4" s="15"/>
      <c r="F4" s="15"/>
    </row>
    <row r="5" customFormat="false" ht="15" hidden="false" customHeight="true" outlineLevel="0" collapsed="false">
      <c r="A5" s="54" t="s">
        <v>471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19" t="s">
        <v>472</v>
      </c>
      <c r="B6" s="19"/>
      <c r="C6" s="19"/>
      <c r="D6" s="19"/>
      <c r="E6" s="19"/>
      <c r="F6" s="19"/>
    </row>
    <row r="7" customFormat="false" ht="14.25" hidden="false" customHeight="false" outlineLevel="0" collapsed="false">
      <c r="A7" s="88" t="s">
        <v>340</v>
      </c>
      <c r="B7" s="46" t="n">
        <v>91.3</v>
      </c>
      <c r="C7" s="46" t="n">
        <v>87.7</v>
      </c>
      <c r="D7" s="46" t="n">
        <v>107</v>
      </c>
      <c r="E7" s="46" t="n">
        <v>83.9</v>
      </c>
      <c r="F7" s="177" t="n">
        <v>108.3</v>
      </c>
    </row>
    <row r="8" customFormat="false" ht="14.25" hidden="false" customHeight="false" outlineLevel="0" collapsed="false">
      <c r="A8" s="152" t="s">
        <v>341</v>
      </c>
      <c r="B8" s="46"/>
      <c r="C8" s="46"/>
      <c r="D8" s="46"/>
      <c r="E8" s="46"/>
      <c r="F8" s="177"/>
    </row>
    <row r="9" customFormat="false" ht="22.5" hidden="false" customHeight="false" outlineLevel="0" collapsed="false">
      <c r="A9" s="166" t="s">
        <v>517</v>
      </c>
      <c r="B9" s="46" t="n">
        <v>89.5</v>
      </c>
      <c r="C9" s="46" t="n">
        <v>90.5</v>
      </c>
      <c r="D9" s="46" t="n">
        <v>109.5</v>
      </c>
      <c r="E9" s="46" t="n">
        <v>82.1</v>
      </c>
      <c r="F9" s="177" t="n">
        <v>110.3</v>
      </c>
    </row>
    <row r="10" customFormat="false" ht="22.5" hidden="false" customHeight="false" outlineLevel="0" collapsed="false">
      <c r="A10" s="168" t="s">
        <v>593</v>
      </c>
      <c r="B10" s="46"/>
      <c r="C10" s="46"/>
      <c r="D10" s="46"/>
      <c r="E10" s="46"/>
      <c r="F10" s="177"/>
    </row>
    <row r="11" customFormat="false" ht="14.25" hidden="false" customHeight="false" outlineLevel="0" collapsed="false">
      <c r="A11" s="166" t="s">
        <v>477</v>
      </c>
      <c r="B11" s="46"/>
      <c r="C11" s="46"/>
      <c r="D11" s="46"/>
      <c r="E11" s="46"/>
      <c r="F11" s="177"/>
    </row>
    <row r="12" customFormat="false" ht="14.25" hidden="false" customHeight="false" outlineLevel="0" collapsed="false">
      <c r="A12" s="166" t="s">
        <v>345</v>
      </c>
      <c r="B12" s="46"/>
      <c r="C12" s="46"/>
      <c r="D12" s="46"/>
      <c r="E12" s="46"/>
      <c r="F12" s="177"/>
    </row>
    <row r="13" customFormat="false" ht="14.25" hidden="false" customHeight="false" outlineLevel="0" collapsed="false">
      <c r="A13" s="158" t="s">
        <v>387</v>
      </c>
      <c r="B13" s="46" t="n">
        <v>96.1</v>
      </c>
      <c r="C13" s="46" t="n">
        <v>94.2</v>
      </c>
      <c r="D13" s="46" t="n">
        <v>107.7</v>
      </c>
      <c r="E13" s="46" t="n">
        <v>84.2</v>
      </c>
      <c r="F13" s="177" t="n">
        <v>112.1</v>
      </c>
    </row>
    <row r="14" customFormat="false" ht="14.25" hidden="false" customHeight="false" outlineLevel="0" collapsed="false">
      <c r="A14" s="159" t="s">
        <v>388</v>
      </c>
      <c r="B14" s="46"/>
      <c r="C14" s="46"/>
      <c r="D14" s="46"/>
      <c r="E14" s="46"/>
      <c r="F14" s="177"/>
    </row>
    <row r="15" customFormat="false" ht="14.25" hidden="false" customHeight="false" outlineLevel="0" collapsed="false">
      <c r="A15" s="158" t="s">
        <v>389</v>
      </c>
      <c r="B15" s="46" t="n">
        <v>76.8</v>
      </c>
      <c r="C15" s="46" t="n">
        <v>72.1</v>
      </c>
      <c r="D15" s="46" t="n">
        <v>121.6</v>
      </c>
      <c r="E15" s="46" t="n">
        <v>81</v>
      </c>
      <c r="F15" s="177" t="n">
        <v>113.6</v>
      </c>
    </row>
    <row r="16" customFormat="false" ht="14.25" hidden="false" customHeight="false" outlineLevel="0" collapsed="false">
      <c r="A16" s="159" t="s">
        <v>390</v>
      </c>
      <c r="B16" s="46"/>
      <c r="C16" s="46"/>
      <c r="D16" s="46"/>
      <c r="E16" s="46"/>
      <c r="F16" s="177"/>
    </row>
    <row r="17" customFormat="false" ht="14.25" hidden="false" customHeight="false" outlineLevel="0" collapsed="false">
      <c r="A17" s="158" t="s">
        <v>391</v>
      </c>
      <c r="B17" s="46" t="n">
        <v>85.3</v>
      </c>
      <c r="C17" s="46" t="n">
        <v>90.4</v>
      </c>
      <c r="D17" s="46" t="n">
        <v>110.2</v>
      </c>
      <c r="E17" s="46" t="n">
        <v>80.4</v>
      </c>
      <c r="F17" s="177" t="n">
        <v>110.7</v>
      </c>
    </row>
    <row r="18" customFormat="false" ht="14.25" hidden="false" customHeight="false" outlineLevel="0" collapsed="false">
      <c r="A18" s="159" t="s">
        <v>392</v>
      </c>
      <c r="B18" s="46"/>
      <c r="C18" s="46"/>
      <c r="D18" s="46"/>
      <c r="E18" s="46"/>
      <c r="F18" s="177"/>
    </row>
    <row r="19" customFormat="false" ht="14.25" hidden="false" customHeight="false" outlineLevel="0" collapsed="false">
      <c r="A19" s="158" t="s">
        <v>478</v>
      </c>
      <c r="B19" s="46" t="n">
        <v>107.1</v>
      </c>
      <c r="C19" s="46" t="n">
        <v>83.6</v>
      </c>
      <c r="D19" s="46" t="n">
        <v>107.8</v>
      </c>
      <c r="E19" s="46" t="n">
        <v>79.6</v>
      </c>
      <c r="F19" s="177" t="n">
        <v>105.7</v>
      </c>
    </row>
    <row r="20" customFormat="false" ht="14.25" hidden="false" customHeight="false" outlineLevel="0" collapsed="false">
      <c r="A20" s="159" t="s">
        <v>479</v>
      </c>
      <c r="B20" s="46"/>
      <c r="C20" s="46"/>
      <c r="D20" s="46"/>
      <c r="E20" s="46"/>
      <c r="F20" s="177"/>
    </row>
    <row r="21" customFormat="false" ht="14.25" hidden="false" customHeight="false" outlineLevel="0" collapsed="false">
      <c r="A21" s="158" t="s">
        <v>480</v>
      </c>
      <c r="B21" s="46" t="n">
        <v>87.4</v>
      </c>
      <c r="C21" s="46" t="n">
        <v>101.8</v>
      </c>
      <c r="D21" s="46" t="n">
        <v>104.1</v>
      </c>
      <c r="E21" s="46" t="n">
        <v>76.9</v>
      </c>
      <c r="F21" s="177" t="n">
        <v>112.2</v>
      </c>
    </row>
    <row r="22" customFormat="false" ht="14.25" hidden="false" customHeight="false" outlineLevel="0" collapsed="false">
      <c r="A22" s="159" t="s">
        <v>481</v>
      </c>
      <c r="B22" s="46"/>
      <c r="C22" s="46"/>
      <c r="D22" s="46"/>
      <c r="E22" s="46"/>
      <c r="F22" s="177"/>
    </row>
    <row r="23" customFormat="false" ht="14.25" hidden="false" customHeight="false" outlineLevel="0" collapsed="false">
      <c r="A23" s="88" t="s">
        <v>504</v>
      </c>
      <c r="B23" s="46" t="n">
        <v>116.9</v>
      </c>
      <c r="C23" s="46" t="n">
        <v>70.6</v>
      </c>
      <c r="D23" s="46" t="n">
        <v>92.6</v>
      </c>
      <c r="E23" s="46" t="n">
        <v>96.1</v>
      </c>
      <c r="F23" s="177" t="n">
        <v>96.6</v>
      </c>
    </row>
    <row r="24" customFormat="false" ht="14.25" hidden="false" customHeight="false" outlineLevel="0" collapsed="false">
      <c r="A24" s="152" t="s">
        <v>505</v>
      </c>
      <c r="B24" s="46"/>
      <c r="C24" s="46"/>
      <c r="D24" s="46"/>
      <c r="E24" s="46"/>
      <c r="F24" s="177"/>
    </row>
    <row r="25" customFormat="false" ht="14.25" hidden="false" customHeight="false" outlineLevel="0" collapsed="false">
      <c r="A25" s="199" t="s">
        <v>484</v>
      </c>
      <c r="B25" s="46" t="n">
        <v>129.4</v>
      </c>
      <c r="C25" s="46" t="n">
        <v>148.6</v>
      </c>
      <c r="D25" s="46" t="n">
        <v>90</v>
      </c>
      <c r="E25" s="46" t="n">
        <v>76.5</v>
      </c>
      <c r="F25" s="188" t="n">
        <v>103.2</v>
      </c>
    </row>
    <row r="26" customFormat="false" ht="14.25" hidden="false" customHeight="false" outlineLevel="0" collapsed="false">
      <c r="A26" s="200" t="s">
        <v>485</v>
      </c>
      <c r="B26" s="46"/>
      <c r="C26" s="46"/>
      <c r="D26" s="46"/>
      <c r="E26" s="46"/>
      <c r="F26" s="188"/>
    </row>
    <row r="27" customFormat="false" ht="14.25" hidden="false" customHeight="false" outlineLevel="0" collapsed="false">
      <c r="A27" s="199" t="s">
        <v>486</v>
      </c>
      <c r="B27" s="46" t="n">
        <v>146.2</v>
      </c>
      <c r="C27" s="46" t="n">
        <v>148.6</v>
      </c>
      <c r="D27" s="46" t="n">
        <v>79</v>
      </c>
      <c r="E27" s="46" t="n">
        <v>79.7</v>
      </c>
      <c r="F27" s="188" t="n">
        <v>97.3</v>
      </c>
    </row>
    <row r="28" customFormat="false" ht="14.25" hidden="false" customHeight="false" outlineLevel="0" collapsed="false">
      <c r="A28" s="200" t="s">
        <v>487</v>
      </c>
      <c r="B28" s="46"/>
      <c r="C28" s="46"/>
      <c r="D28" s="46"/>
      <c r="E28" s="46"/>
      <c r="F28" s="188"/>
    </row>
    <row r="29" customFormat="false" ht="14.25" hidden="false" customHeight="false" outlineLevel="0" collapsed="false">
      <c r="A29" s="199" t="s">
        <v>352</v>
      </c>
      <c r="B29" s="46" t="n">
        <v>87</v>
      </c>
      <c r="C29" s="46" t="n">
        <v>82.9</v>
      </c>
      <c r="D29" s="46" t="n">
        <v>103.8</v>
      </c>
      <c r="E29" s="46" t="n">
        <v>81.6</v>
      </c>
      <c r="F29" s="188" t="n">
        <v>88.2</v>
      </c>
    </row>
    <row r="30" customFormat="false" ht="14.25" hidden="false" customHeight="false" outlineLevel="0" collapsed="false">
      <c r="A30" s="200" t="s">
        <v>353</v>
      </c>
      <c r="B30" s="46"/>
      <c r="C30" s="46"/>
      <c r="D30" s="46"/>
      <c r="E30" s="46"/>
      <c r="F30" s="188"/>
    </row>
    <row r="31" customFormat="false" ht="14.25" hidden="false" customHeight="false" outlineLevel="0" collapsed="false">
      <c r="A31" s="199" t="s">
        <v>554</v>
      </c>
      <c r="B31" s="46" t="n">
        <v>91.9</v>
      </c>
      <c r="C31" s="46" t="n">
        <v>69.4</v>
      </c>
      <c r="D31" s="46" t="n">
        <v>116.3</v>
      </c>
      <c r="E31" s="46" t="n">
        <v>90.9</v>
      </c>
      <c r="F31" s="188" t="n">
        <v>96.7</v>
      </c>
    </row>
    <row r="32" customFormat="false" ht="14.25" hidden="false" customHeight="false" outlineLevel="0" collapsed="false">
      <c r="A32" s="200" t="s">
        <v>555</v>
      </c>
      <c r="B32" s="46"/>
      <c r="C32" s="46"/>
      <c r="D32" s="46"/>
      <c r="E32" s="46"/>
      <c r="F32" s="188"/>
    </row>
    <row r="33" customFormat="false" ht="14.25" hidden="false" customHeight="false" outlineLevel="0" collapsed="false">
      <c r="A33" s="199" t="s">
        <v>579</v>
      </c>
      <c r="B33" s="46" t="n">
        <v>89.9</v>
      </c>
      <c r="C33" s="46" t="n">
        <v>83.1</v>
      </c>
      <c r="D33" s="46" t="n">
        <v>121.5</v>
      </c>
      <c r="E33" s="46" t="n">
        <v>82</v>
      </c>
      <c r="F33" s="188" t="n">
        <v>107.2</v>
      </c>
    </row>
    <row r="34" customFormat="false" ht="14.25" hidden="false" customHeight="false" outlineLevel="0" collapsed="false">
      <c r="A34" s="200" t="s">
        <v>580</v>
      </c>
      <c r="B34" s="46"/>
      <c r="C34" s="46"/>
      <c r="D34" s="46"/>
      <c r="E34" s="46"/>
      <c r="F34" s="188"/>
    </row>
    <row r="35" customFormat="false" ht="14.25" hidden="false" customHeight="false" outlineLevel="0" collapsed="false">
      <c r="A35" s="199" t="s">
        <v>558</v>
      </c>
      <c r="B35" s="46" t="n">
        <v>89.3</v>
      </c>
      <c r="C35" s="46" t="n">
        <v>82.4</v>
      </c>
      <c r="D35" s="46" t="n">
        <v>121.5</v>
      </c>
      <c r="E35" s="46" t="n">
        <v>81.7</v>
      </c>
      <c r="F35" s="188" t="n">
        <v>107.8</v>
      </c>
    </row>
    <row r="36" customFormat="false" ht="14.25" hidden="false" customHeight="false" outlineLevel="0" collapsed="false">
      <c r="A36" s="205" t="s">
        <v>572</v>
      </c>
      <c r="B36" s="46"/>
      <c r="C36" s="46"/>
      <c r="D36" s="46"/>
      <c r="E36" s="46"/>
      <c r="F36" s="188"/>
    </row>
    <row r="37" customFormat="false" ht="14.25" hidden="false" customHeight="false" outlineLevel="0" collapsed="false">
      <c r="A37" s="199" t="s">
        <v>560</v>
      </c>
      <c r="B37" s="46" t="n">
        <v>54.5</v>
      </c>
      <c r="C37" s="46" t="n">
        <v>62.5</v>
      </c>
      <c r="D37" s="46" t="n">
        <v>112.4</v>
      </c>
      <c r="E37" s="46" t="n">
        <v>57.7</v>
      </c>
      <c r="F37" s="188" t="n">
        <v>123.1</v>
      </c>
    </row>
    <row r="38" customFormat="false" ht="14.25" hidden="false" customHeight="false" outlineLevel="0" collapsed="false">
      <c r="A38" s="200" t="s">
        <v>561</v>
      </c>
      <c r="B38" s="46"/>
      <c r="C38" s="46"/>
      <c r="D38" s="46"/>
      <c r="E38" s="46"/>
      <c r="F38" s="188"/>
    </row>
    <row r="39" customFormat="false" ht="14.25" hidden="false" customHeight="false" outlineLevel="0" collapsed="false">
      <c r="A39" s="161" t="s">
        <v>562</v>
      </c>
      <c r="B39" s="46"/>
      <c r="C39" s="46"/>
      <c r="D39" s="46"/>
      <c r="E39" s="46"/>
      <c r="F39" s="188"/>
    </row>
    <row r="40" customFormat="false" ht="14.25" hidden="false" customHeight="false" outlineLevel="0" collapsed="false">
      <c r="A40" s="162" t="s">
        <v>563</v>
      </c>
      <c r="B40" s="46"/>
      <c r="C40" s="46"/>
      <c r="D40" s="46"/>
      <c r="E40" s="46"/>
      <c r="F40" s="188"/>
    </row>
    <row r="41" customFormat="false" ht="14.25" hidden="false" customHeight="false" outlineLevel="0" collapsed="false">
      <c r="A41" s="161" t="s">
        <v>564</v>
      </c>
      <c r="B41" s="46" t="n">
        <v>106.3</v>
      </c>
      <c r="C41" s="46" t="n">
        <v>81.1</v>
      </c>
      <c r="D41" s="46" t="n">
        <v>107.4</v>
      </c>
      <c r="E41" s="46" t="n">
        <v>84.3</v>
      </c>
      <c r="F41" s="188" t="n">
        <v>96.6</v>
      </c>
    </row>
    <row r="42" customFormat="false" ht="14.25" hidden="false" customHeight="false" outlineLevel="0" collapsed="false">
      <c r="A42" s="162" t="s">
        <v>565</v>
      </c>
      <c r="B42" s="46"/>
      <c r="C42" s="46"/>
      <c r="D42" s="46"/>
      <c r="E42" s="46"/>
      <c r="F42" s="188"/>
    </row>
    <row r="43" customFormat="false" ht="14.25" hidden="false" customHeight="false" outlineLevel="0" collapsed="false">
      <c r="A43" s="161" t="s">
        <v>566</v>
      </c>
      <c r="B43" s="46" t="n">
        <v>66.2</v>
      </c>
      <c r="C43" s="46" t="n">
        <v>90.3</v>
      </c>
      <c r="D43" s="46" t="n">
        <v>99.2</v>
      </c>
      <c r="E43" s="46" t="n">
        <v>75.9</v>
      </c>
      <c r="F43" s="188" t="n">
        <v>86.8</v>
      </c>
    </row>
    <row r="44" customFormat="false" ht="14.25" hidden="false" customHeight="false" outlineLevel="0" collapsed="false">
      <c r="A44" s="161" t="s">
        <v>573</v>
      </c>
      <c r="B44" s="46"/>
      <c r="C44" s="46"/>
      <c r="D44" s="46"/>
      <c r="E44" s="46"/>
      <c r="F44" s="188"/>
    </row>
    <row r="45" customFormat="false" ht="14.25" hidden="false" customHeight="true" outlineLevel="0" collapsed="false">
      <c r="A45" s="202" t="s">
        <v>501</v>
      </c>
      <c r="B45" s="202"/>
      <c r="C45" s="202"/>
      <c r="D45" s="202"/>
      <c r="E45" s="202"/>
      <c r="F45" s="202"/>
    </row>
    <row r="46" customFormat="false" ht="14.25" hidden="false" customHeight="true" outlineLevel="0" collapsed="false">
      <c r="A46" s="19" t="s">
        <v>502</v>
      </c>
      <c r="B46" s="19"/>
      <c r="C46" s="19"/>
      <c r="D46" s="19"/>
      <c r="E46" s="19"/>
      <c r="F46" s="19"/>
    </row>
    <row r="47" customFormat="false" ht="14.25" hidden="false" customHeight="false" outlineLevel="0" collapsed="false">
      <c r="A47" s="88" t="s">
        <v>340</v>
      </c>
      <c r="B47" s="46" t="n">
        <v>90.1</v>
      </c>
      <c r="C47" s="46" t="n">
        <v>87.9</v>
      </c>
      <c r="D47" s="46" t="n">
        <v>107.6</v>
      </c>
      <c r="E47" s="46" t="n">
        <v>84.2</v>
      </c>
      <c r="F47" s="177" t="n">
        <v>108.3</v>
      </c>
    </row>
    <row r="48" customFormat="false" ht="14.25" hidden="false" customHeight="false" outlineLevel="0" collapsed="false">
      <c r="A48" s="150" t="s">
        <v>341</v>
      </c>
      <c r="B48" s="46"/>
      <c r="C48" s="46"/>
      <c r="D48" s="46"/>
      <c r="E48" s="46"/>
      <c r="F48" s="177"/>
    </row>
    <row r="49" customFormat="false" ht="22.5" hidden="false" customHeight="false" outlineLevel="0" collapsed="false">
      <c r="A49" s="192" t="s">
        <v>475</v>
      </c>
      <c r="B49" s="46" t="n">
        <v>88.4</v>
      </c>
      <c r="C49" s="46" t="n">
        <v>90.6</v>
      </c>
      <c r="D49" s="46" t="n">
        <v>110.3</v>
      </c>
      <c r="E49" s="46" t="n">
        <v>82.6</v>
      </c>
      <c r="F49" s="177" t="n">
        <v>109.8</v>
      </c>
    </row>
    <row r="50" customFormat="false" ht="22.5" hidden="false" customHeight="false" outlineLevel="0" collapsed="false">
      <c r="A50" s="168" t="s">
        <v>593</v>
      </c>
      <c r="B50" s="46"/>
      <c r="C50" s="46"/>
      <c r="D50" s="46"/>
      <c r="E50" s="46"/>
      <c r="F50" s="177"/>
    </row>
    <row r="51" customFormat="false" ht="14.25" hidden="false" customHeight="false" outlineLevel="0" collapsed="false">
      <c r="A51" s="166" t="s">
        <v>477</v>
      </c>
      <c r="B51" s="46"/>
      <c r="C51" s="46"/>
      <c r="D51" s="46"/>
      <c r="E51" s="46"/>
      <c r="F51" s="177"/>
    </row>
    <row r="52" customFormat="false" ht="14.25" hidden="false" customHeight="false" outlineLevel="0" collapsed="false">
      <c r="A52" s="166" t="s">
        <v>345</v>
      </c>
      <c r="B52" s="46"/>
      <c r="C52" s="46"/>
      <c r="D52" s="46"/>
      <c r="E52" s="46"/>
      <c r="F52" s="177"/>
    </row>
    <row r="53" customFormat="false" ht="14.25" hidden="false" customHeight="false" outlineLevel="0" collapsed="false">
      <c r="A53" s="206" t="s">
        <v>538</v>
      </c>
      <c r="B53" s="46" t="n">
        <v>92.7</v>
      </c>
      <c r="C53" s="46" t="n">
        <v>94.3</v>
      </c>
      <c r="D53" s="46" t="n">
        <v>108.9</v>
      </c>
      <c r="E53" s="46" t="n">
        <v>85.9</v>
      </c>
      <c r="F53" s="177" t="n">
        <v>111.9</v>
      </c>
    </row>
    <row r="54" customFormat="false" ht="14.25" hidden="false" customHeight="false" outlineLevel="0" collapsed="false">
      <c r="A54" s="159" t="s">
        <v>388</v>
      </c>
      <c r="B54" s="46"/>
      <c r="C54" s="46"/>
      <c r="D54" s="46"/>
      <c r="E54" s="46"/>
      <c r="F54" s="177"/>
    </row>
    <row r="55" customFormat="false" ht="14.25" hidden="false" customHeight="false" outlineLevel="0" collapsed="false">
      <c r="A55" s="158" t="s">
        <v>389</v>
      </c>
      <c r="B55" s="46" t="n">
        <v>78.2</v>
      </c>
      <c r="C55" s="46" t="n">
        <v>72</v>
      </c>
      <c r="D55" s="46" t="n">
        <v>122.1</v>
      </c>
      <c r="E55" s="46" t="n">
        <v>81.4</v>
      </c>
      <c r="F55" s="177" t="n">
        <v>111.9</v>
      </c>
    </row>
    <row r="56" customFormat="false" ht="14.25" hidden="false" customHeight="false" outlineLevel="0" collapsed="false">
      <c r="A56" s="159" t="s">
        <v>390</v>
      </c>
      <c r="B56" s="46"/>
      <c r="C56" s="46"/>
      <c r="D56" s="46"/>
      <c r="E56" s="46"/>
      <c r="F56" s="177"/>
    </row>
    <row r="57" customFormat="false" ht="14.25" hidden="false" customHeight="false" outlineLevel="0" collapsed="false">
      <c r="A57" s="158" t="s">
        <v>391</v>
      </c>
      <c r="B57" s="46" t="n">
        <v>85.7</v>
      </c>
      <c r="C57" s="46" t="n">
        <v>91.4</v>
      </c>
      <c r="D57" s="46" t="n">
        <v>111.3</v>
      </c>
      <c r="E57" s="46" t="n">
        <v>79.6</v>
      </c>
      <c r="F57" s="177" t="n">
        <v>111.8</v>
      </c>
    </row>
    <row r="58" customFormat="false" ht="14.25" hidden="false" customHeight="false" outlineLevel="0" collapsed="false">
      <c r="A58" s="159" t="s">
        <v>392</v>
      </c>
      <c r="B58" s="46"/>
      <c r="C58" s="46"/>
      <c r="D58" s="46"/>
      <c r="E58" s="46"/>
      <c r="F58" s="177"/>
    </row>
    <row r="59" customFormat="false" ht="14.25" hidden="false" customHeight="false" outlineLevel="0" collapsed="false">
      <c r="A59" s="158" t="s">
        <v>478</v>
      </c>
      <c r="B59" s="46" t="n">
        <v>108.2</v>
      </c>
      <c r="C59" s="46" t="n">
        <v>83.6</v>
      </c>
      <c r="D59" s="46" t="n">
        <v>108.1</v>
      </c>
      <c r="E59" s="46" t="n">
        <v>79.7</v>
      </c>
      <c r="F59" s="177" t="n">
        <v>105.9</v>
      </c>
    </row>
    <row r="60" customFormat="false" ht="14.25" hidden="false" customHeight="false" outlineLevel="0" collapsed="false">
      <c r="A60" s="159" t="s">
        <v>479</v>
      </c>
      <c r="B60" s="46"/>
      <c r="C60" s="46"/>
      <c r="D60" s="46"/>
      <c r="E60" s="46"/>
      <c r="F60" s="177"/>
    </row>
    <row r="61" customFormat="false" ht="14.25" hidden="false" customHeight="false" outlineLevel="0" collapsed="false">
      <c r="A61" s="158" t="s">
        <v>480</v>
      </c>
      <c r="B61" s="46" t="n">
        <v>87.1</v>
      </c>
      <c r="C61" s="46" t="n">
        <v>103</v>
      </c>
      <c r="D61" s="46" t="n">
        <v>103.9</v>
      </c>
      <c r="E61" s="46" t="n">
        <v>77</v>
      </c>
      <c r="F61" s="177" t="n">
        <v>111.1</v>
      </c>
    </row>
    <row r="62" customFormat="false" ht="14.25" hidden="false" customHeight="false" outlineLevel="0" collapsed="false">
      <c r="A62" s="159" t="s">
        <v>481</v>
      </c>
      <c r="B62" s="46"/>
      <c r="C62" s="46"/>
      <c r="D62" s="46"/>
      <c r="E62" s="46"/>
      <c r="F62" s="177"/>
    </row>
    <row r="63" customFormat="false" ht="14.25" hidden="false" customHeight="false" outlineLevel="0" collapsed="false">
      <c r="A63" s="88" t="s">
        <v>504</v>
      </c>
      <c r="B63" s="46" t="n">
        <v>121.9</v>
      </c>
      <c r="C63" s="46" t="n">
        <v>71.2</v>
      </c>
      <c r="D63" s="46" t="n">
        <v>90.8</v>
      </c>
      <c r="E63" s="46" t="n">
        <v>96.5</v>
      </c>
      <c r="F63" s="177" t="n">
        <v>99.1</v>
      </c>
    </row>
    <row r="64" customFormat="false" ht="14.25" hidden="false" customHeight="false" outlineLevel="0" collapsed="false">
      <c r="A64" s="162" t="s">
        <v>505</v>
      </c>
      <c r="B64" s="46"/>
      <c r="C64" s="46"/>
      <c r="D64" s="46"/>
      <c r="E64" s="46"/>
      <c r="F64" s="177"/>
    </row>
    <row r="65" customFormat="false" ht="14.25" hidden="false" customHeight="false" outlineLevel="0" collapsed="false">
      <c r="A65" s="199" t="s">
        <v>484</v>
      </c>
      <c r="B65" s="46" t="n">
        <v>129.4</v>
      </c>
      <c r="C65" s="46" t="n">
        <v>146.3</v>
      </c>
      <c r="D65" s="46" t="n">
        <v>88.8</v>
      </c>
      <c r="E65" s="46" t="n">
        <v>75</v>
      </c>
      <c r="F65" s="188" t="n">
        <v>106</v>
      </c>
    </row>
    <row r="66" customFormat="false" ht="14.25" hidden="false" customHeight="false" outlineLevel="0" collapsed="false">
      <c r="A66" s="200" t="s">
        <v>485</v>
      </c>
      <c r="B66" s="46"/>
      <c r="C66" s="46"/>
      <c r="D66" s="46"/>
      <c r="E66" s="46"/>
      <c r="F66" s="188"/>
    </row>
    <row r="67" customFormat="false" ht="14.25" hidden="false" customHeight="false" outlineLevel="0" collapsed="false">
      <c r="A67" s="199" t="s">
        <v>486</v>
      </c>
      <c r="B67" s="46" t="n">
        <v>148.7</v>
      </c>
      <c r="C67" s="46" t="n">
        <v>148.4</v>
      </c>
      <c r="D67" s="46" t="n">
        <v>78.7</v>
      </c>
      <c r="E67" s="46" t="n">
        <v>77.4</v>
      </c>
      <c r="F67" s="188" t="n">
        <v>98.1</v>
      </c>
    </row>
    <row r="68" customFormat="false" ht="14.25" hidden="false" customHeight="false" outlineLevel="0" collapsed="false">
      <c r="A68" s="200" t="s">
        <v>487</v>
      </c>
      <c r="B68" s="46"/>
      <c r="C68" s="46"/>
      <c r="D68" s="46"/>
      <c r="E68" s="46"/>
      <c r="F68" s="188"/>
    </row>
    <row r="69" customFormat="false" ht="14.25" hidden="false" customHeight="false" outlineLevel="0" collapsed="false">
      <c r="A69" s="199" t="s">
        <v>352</v>
      </c>
      <c r="B69" s="46" t="n">
        <v>87</v>
      </c>
      <c r="C69" s="46" t="n">
        <v>82.5</v>
      </c>
      <c r="D69" s="46" t="n">
        <v>104.4</v>
      </c>
      <c r="E69" s="46" t="n">
        <v>81</v>
      </c>
      <c r="F69" s="188" t="n">
        <v>87.6</v>
      </c>
    </row>
    <row r="70" customFormat="false" ht="14.25" hidden="false" customHeight="false" outlineLevel="0" collapsed="false">
      <c r="A70" s="200" t="s">
        <v>353</v>
      </c>
      <c r="B70" s="46"/>
      <c r="C70" s="46"/>
      <c r="D70" s="46"/>
      <c r="E70" s="46"/>
      <c r="F70" s="188"/>
    </row>
    <row r="71" customFormat="false" ht="14.25" hidden="false" customHeight="false" outlineLevel="0" collapsed="false">
      <c r="A71" s="199" t="s">
        <v>554</v>
      </c>
      <c r="B71" s="46" t="n">
        <v>88.8</v>
      </c>
      <c r="C71" s="46" t="n">
        <v>69.7</v>
      </c>
      <c r="D71" s="46" t="n">
        <v>115.3</v>
      </c>
      <c r="E71" s="46" t="n">
        <v>92.5</v>
      </c>
      <c r="F71" s="188" t="n">
        <v>96</v>
      </c>
    </row>
    <row r="72" customFormat="false" ht="14.25" hidden="false" customHeight="false" outlineLevel="0" collapsed="false">
      <c r="A72" s="200" t="s">
        <v>555</v>
      </c>
      <c r="B72" s="46"/>
      <c r="C72" s="46"/>
      <c r="D72" s="46"/>
      <c r="E72" s="46"/>
      <c r="F72" s="188"/>
    </row>
    <row r="73" customFormat="false" ht="14.25" hidden="false" customHeight="false" outlineLevel="0" collapsed="false">
      <c r="A73" s="199" t="s">
        <v>579</v>
      </c>
      <c r="B73" s="46" t="n">
        <v>92.4</v>
      </c>
      <c r="C73" s="46" t="n">
        <v>80.6</v>
      </c>
      <c r="D73" s="46" t="n">
        <v>123.1</v>
      </c>
      <c r="E73" s="46" t="n">
        <v>84.1</v>
      </c>
      <c r="F73" s="188" t="n">
        <v>109</v>
      </c>
    </row>
    <row r="74" customFormat="false" ht="14.25" hidden="false" customHeight="false" outlineLevel="0" collapsed="false">
      <c r="A74" s="200" t="s">
        <v>580</v>
      </c>
      <c r="B74" s="46"/>
      <c r="C74" s="46"/>
      <c r="D74" s="46"/>
      <c r="E74" s="46"/>
      <c r="F74" s="188"/>
    </row>
    <row r="75" customFormat="false" ht="14.25" hidden="false" customHeight="false" outlineLevel="0" collapsed="false">
      <c r="A75" s="199" t="s">
        <v>558</v>
      </c>
      <c r="B75" s="46" t="n">
        <v>91.4</v>
      </c>
      <c r="C75" s="46" t="n">
        <v>79.7</v>
      </c>
      <c r="D75" s="46" t="n">
        <v>123.1</v>
      </c>
      <c r="E75" s="46" t="n">
        <v>83.8</v>
      </c>
      <c r="F75" s="188" t="n">
        <v>109.8</v>
      </c>
    </row>
    <row r="76" customFormat="false" ht="14.25" hidden="false" customHeight="false" outlineLevel="0" collapsed="false">
      <c r="A76" s="205" t="s">
        <v>572</v>
      </c>
      <c r="B76" s="46"/>
      <c r="C76" s="46"/>
      <c r="D76" s="46"/>
      <c r="E76" s="46"/>
      <c r="F76" s="188"/>
    </row>
    <row r="77" customFormat="false" ht="14.25" hidden="false" customHeight="false" outlineLevel="0" collapsed="false">
      <c r="A77" s="199" t="s">
        <v>560</v>
      </c>
      <c r="B77" s="46" t="n">
        <v>54.9</v>
      </c>
      <c r="C77" s="46" t="n">
        <v>64.7</v>
      </c>
      <c r="D77" s="46" t="n">
        <v>113</v>
      </c>
      <c r="E77" s="46" t="n">
        <v>57.6</v>
      </c>
      <c r="F77" s="188" t="n">
        <v>122.3</v>
      </c>
    </row>
    <row r="78" customFormat="false" ht="14.25" hidden="false" customHeight="false" outlineLevel="0" collapsed="false">
      <c r="A78" s="200" t="s">
        <v>561</v>
      </c>
      <c r="B78" s="46"/>
      <c r="C78" s="46"/>
      <c r="D78" s="46"/>
      <c r="E78" s="46"/>
      <c r="F78" s="188"/>
    </row>
    <row r="79" customFormat="false" ht="14.25" hidden="false" customHeight="false" outlineLevel="0" collapsed="false">
      <c r="A79" s="161" t="s">
        <v>562</v>
      </c>
      <c r="B79" s="46"/>
      <c r="C79" s="46"/>
      <c r="D79" s="46"/>
      <c r="E79" s="46"/>
      <c r="F79" s="188"/>
    </row>
    <row r="80" customFormat="false" ht="14.25" hidden="false" customHeight="false" outlineLevel="0" collapsed="false">
      <c r="A80" s="162" t="s">
        <v>563</v>
      </c>
      <c r="B80" s="46"/>
      <c r="C80" s="46"/>
      <c r="D80" s="46"/>
      <c r="E80" s="46"/>
      <c r="F80" s="188"/>
    </row>
    <row r="81" customFormat="false" ht="14.25" hidden="false" customHeight="false" outlineLevel="0" collapsed="false">
      <c r="A81" s="161" t="s">
        <v>564</v>
      </c>
      <c r="B81" s="46" t="n">
        <v>104.8</v>
      </c>
      <c r="C81" s="46" t="n">
        <v>79.3</v>
      </c>
      <c r="D81" s="46" t="n">
        <v>107.6</v>
      </c>
      <c r="E81" s="46" t="n">
        <v>84.2</v>
      </c>
      <c r="F81" s="188" t="n">
        <v>96.6</v>
      </c>
    </row>
    <row r="82" customFormat="false" ht="14.25" hidden="false" customHeight="false" outlineLevel="0" collapsed="false">
      <c r="A82" s="162" t="s">
        <v>565</v>
      </c>
      <c r="B82" s="46"/>
      <c r="C82" s="46"/>
      <c r="D82" s="46"/>
      <c r="E82" s="46"/>
      <c r="F82" s="188"/>
    </row>
    <row r="83" customFormat="false" ht="14.25" hidden="false" customHeight="false" outlineLevel="0" collapsed="false">
      <c r="A83" s="199" t="s">
        <v>566</v>
      </c>
      <c r="B83" s="46" t="n">
        <v>61.6</v>
      </c>
      <c r="C83" s="46" t="n">
        <v>92.2</v>
      </c>
      <c r="D83" s="46" t="n">
        <v>100.4</v>
      </c>
      <c r="E83" s="46" t="n">
        <v>75.9</v>
      </c>
      <c r="F83" s="188" t="n">
        <v>84.4</v>
      </c>
    </row>
    <row r="84" customFormat="false" ht="14.25" hidden="false" customHeight="false" outlineLevel="0" collapsed="false">
      <c r="A84" s="88" t="s">
        <v>567</v>
      </c>
      <c r="B84" s="46"/>
      <c r="C84" s="46"/>
      <c r="D84" s="46"/>
      <c r="E84" s="46"/>
      <c r="F84" s="188"/>
    </row>
  </sheetData>
  <mergeCells count="197">
    <mergeCell ref="A1:F1"/>
    <mergeCell ref="A2:F2"/>
    <mergeCell ref="B4:F4"/>
    <mergeCell ref="A5:F5"/>
    <mergeCell ref="A6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A45:F45"/>
    <mergeCell ref="A46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B126" activeCellId="0" sqref="B1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5.62"/>
  </cols>
  <sheetData>
    <row r="1" customFormat="false" ht="14.25" hidden="false" customHeight="false" outlineLevel="0" collapsed="false">
      <c r="B1" s="7" t="s">
        <v>196</v>
      </c>
    </row>
    <row r="2" customFormat="false" ht="8.25" hidden="false" customHeight="true" outlineLevel="0" collapsed="false">
      <c r="A2" s="4"/>
      <c r="B2" s="6"/>
    </row>
    <row r="3" customFormat="false" ht="14.25" hidden="false" customHeight="false" outlineLevel="0" collapsed="false">
      <c r="A3" s="4"/>
      <c r="B3" s="5" t="s">
        <v>197</v>
      </c>
    </row>
    <row r="4" customFormat="false" ht="9" hidden="false" customHeight="true" outlineLevel="0" collapsed="false">
      <c r="A4" s="4"/>
      <c r="B4" s="6"/>
    </row>
    <row r="5" customFormat="false" ht="14.25" hidden="false" customHeight="false" outlineLevel="0" collapsed="false">
      <c r="A5" s="4" t="s">
        <v>2</v>
      </c>
      <c r="B5" s="6" t="s">
        <v>198</v>
      </c>
    </row>
    <row r="6" customFormat="false" ht="14.25" hidden="false" customHeight="false" outlineLevel="0" collapsed="false">
      <c r="A6" s="4" t="s">
        <v>4</v>
      </c>
      <c r="B6" s="6" t="s">
        <v>199</v>
      </c>
    </row>
    <row r="7" customFormat="false" ht="14.25" hidden="false" customHeight="false" outlineLevel="0" collapsed="false">
      <c r="A7" s="4" t="s">
        <v>6</v>
      </c>
      <c r="B7" s="6" t="s">
        <v>200</v>
      </c>
    </row>
    <row r="8" customFormat="false" ht="14.25" hidden="false" customHeight="false" outlineLevel="0" collapsed="false">
      <c r="A8" s="4" t="s">
        <v>8</v>
      </c>
      <c r="B8" s="6" t="s">
        <v>201</v>
      </c>
    </row>
    <row r="9" customFormat="false" ht="14.25" hidden="false" customHeight="false" outlineLevel="0" collapsed="false">
      <c r="A9" s="4" t="s">
        <v>10</v>
      </c>
      <c r="B9" s="6" t="s">
        <v>202</v>
      </c>
    </row>
    <row r="10" customFormat="false" ht="14.25" hidden="false" customHeight="false" outlineLevel="0" collapsed="false">
      <c r="A10" s="4" t="s">
        <v>12</v>
      </c>
      <c r="B10" s="6" t="s">
        <v>203</v>
      </c>
    </row>
    <row r="11" customFormat="false" ht="14.25" hidden="false" customHeight="false" outlineLevel="0" collapsed="false">
      <c r="A11" s="4" t="s">
        <v>14</v>
      </c>
      <c r="B11" s="6" t="s">
        <v>204</v>
      </c>
    </row>
    <row r="12" customFormat="false" ht="8.25" hidden="false" customHeight="true" outlineLevel="0" collapsed="false">
      <c r="A12" s="4"/>
      <c r="B12" s="6"/>
    </row>
    <row r="13" customFormat="false" ht="14.25" hidden="false" customHeight="false" outlineLevel="0" collapsed="false">
      <c r="A13" s="4"/>
      <c r="B13" s="5" t="s">
        <v>205</v>
      </c>
    </row>
    <row r="14" customFormat="false" ht="9" hidden="false" customHeight="true" outlineLevel="0" collapsed="false">
      <c r="A14" s="4"/>
      <c r="B14" s="6"/>
    </row>
    <row r="15" customFormat="false" ht="14.25" hidden="false" customHeight="false" outlineLevel="0" collapsed="false">
      <c r="A15" s="4" t="s">
        <v>17</v>
      </c>
      <c r="B15" s="6" t="s">
        <v>206</v>
      </c>
    </row>
    <row r="16" customFormat="false" ht="14.25" hidden="false" customHeight="false" outlineLevel="0" collapsed="false">
      <c r="A16" s="4" t="s">
        <v>19</v>
      </c>
      <c r="B16" s="6" t="s">
        <v>207</v>
      </c>
    </row>
    <row r="17" customFormat="false" ht="14.25" hidden="false" customHeight="false" outlineLevel="0" collapsed="false">
      <c r="A17" s="4" t="s">
        <v>21</v>
      </c>
      <c r="B17" s="6" t="s">
        <v>208</v>
      </c>
    </row>
    <row r="18" customFormat="false" ht="14.25" hidden="false" customHeight="false" outlineLevel="0" collapsed="false">
      <c r="A18" s="4" t="s">
        <v>23</v>
      </c>
      <c r="B18" s="6" t="s">
        <v>209</v>
      </c>
    </row>
    <row r="19" customFormat="false" ht="14.25" hidden="false" customHeight="false" outlineLevel="0" collapsed="false">
      <c r="A19" s="4" t="s">
        <v>25</v>
      </c>
      <c r="B19" s="6" t="s">
        <v>210</v>
      </c>
    </row>
    <row r="20" customFormat="false" ht="14.25" hidden="false" customHeight="false" outlineLevel="0" collapsed="false">
      <c r="A20" s="4" t="s">
        <v>27</v>
      </c>
      <c r="B20" s="6" t="s">
        <v>211</v>
      </c>
    </row>
    <row r="21" customFormat="false" ht="14.25" hidden="false" customHeight="false" outlineLevel="0" collapsed="false">
      <c r="A21" s="4" t="s">
        <v>29</v>
      </c>
      <c r="B21" s="6" t="s">
        <v>212</v>
      </c>
    </row>
    <row r="22" customFormat="false" ht="14.25" hidden="false" customHeight="false" outlineLevel="0" collapsed="false">
      <c r="A22" s="4" t="s">
        <v>31</v>
      </c>
      <c r="B22" s="6" t="s">
        <v>213</v>
      </c>
    </row>
    <row r="23" customFormat="false" ht="14.25" hidden="false" customHeight="false" outlineLevel="0" collapsed="false">
      <c r="A23" s="4" t="s">
        <v>33</v>
      </c>
      <c r="B23" s="6" t="s">
        <v>214</v>
      </c>
    </row>
    <row r="24" customFormat="false" ht="14.25" hidden="false" customHeight="false" outlineLevel="0" collapsed="false">
      <c r="A24" s="4" t="s">
        <v>35</v>
      </c>
      <c r="B24" s="6" t="s">
        <v>215</v>
      </c>
    </row>
    <row r="25" customFormat="false" ht="14.25" hidden="false" customHeight="false" outlineLevel="0" collapsed="false">
      <c r="A25" s="4" t="s">
        <v>37</v>
      </c>
      <c r="B25" s="6" t="s">
        <v>216</v>
      </c>
    </row>
    <row r="26" customFormat="false" ht="8.25" hidden="false" customHeight="true" outlineLevel="0" collapsed="false">
      <c r="A26" s="4"/>
      <c r="B26" s="6"/>
    </row>
    <row r="27" customFormat="false" ht="14.25" hidden="false" customHeight="false" outlineLevel="0" collapsed="false">
      <c r="A27" s="4"/>
      <c r="B27" s="5" t="s">
        <v>217</v>
      </c>
    </row>
    <row r="28" customFormat="false" ht="9" hidden="false" customHeight="true" outlineLevel="0" collapsed="false">
      <c r="A28" s="4"/>
      <c r="B28" s="6"/>
    </row>
    <row r="29" customFormat="false" ht="14.25" hidden="false" customHeight="false" outlineLevel="0" collapsed="false">
      <c r="A29" s="4" t="s">
        <v>40</v>
      </c>
      <c r="B29" s="6" t="s">
        <v>218</v>
      </c>
    </row>
    <row r="30" customFormat="false" ht="14.25" hidden="false" customHeight="false" outlineLevel="0" collapsed="false">
      <c r="A30" s="4" t="s">
        <v>42</v>
      </c>
      <c r="B30" s="6" t="s">
        <v>219</v>
      </c>
    </row>
    <row r="31" customFormat="false" ht="14.25" hidden="false" customHeight="false" outlineLevel="0" collapsed="false">
      <c r="A31" s="4" t="s">
        <v>44</v>
      </c>
      <c r="B31" s="6" t="s">
        <v>220</v>
      </c>
    </row>
    <row r="32" customFormat="false" ht="14.25" hidden="false" customHeight="false" outlineLevel="0" collapsed="false">
      <c r="A32" s="4" t="s">
        <v>46</v>
      </c>
      <c r="B32" s="6" t="s">
        <v>221</v>
      </c>
    </row>
    <row r="33" customFormat="false" ht="14.25" hidden="false" customHeight="false" outlineLevel="0" collapsed="false">
      <c r="A33" s="4" t="s">
        <v>48</v>
      </c>
      <c r="B33" s="6" t="s">
        <v>222</v>
      </c>
    </row>
    <row r="34" customFormat="false" ht="14.25" hidden="false" customHeight="false" outlineLevel="0" collapsed="false">
      <c r="A34" s="4" t="s">
        <v>50</v>
      </c>
      <c r="B34" s="6" t="s">
        <v>223</v>
      </c>
    </row>
    <row r="35" customFormat="false" ht="14.25" hidden="false" customHeight="false" outlineLevel="0" collapsed="false">
      <c r="A35" s="4" t="s">
        <v>52</v>
      </c>
      <c r="B35" s="6" t="s">
        <v>224</v>
      </c>
    </row>
    <row r="36" customFormat="false" ht="14.25" hidden="false" customHeight="false" outlineLevel="0" collapsed="false">
      <c r="A36" s="4" t="s">
        <v>54</v>
      </c>
      <c r="B36" s="6" t="s">
        <v>225</v>
      </c>
    </row>
    <row r="37" customFormat="false" ht="14.25" hidden="false" customHeight="false" outlineLevel="0" collapsed="false">
      <c r="A37" s="4" t="s">
        <v>56</v>
      </c>
      <c r="B37" s="6" t="s">
        <v>226</v>
      </c>
    </row>
    <row r="38" customFormat="false" ht="14.25" hidden="false" customHeight="false" outlineLevel="0" collapsed="false">
      <c r="A38" s="4" t="s">
        <v>58</v>
      </c>
      <c r="B38" s="6" t="s">
        <v>227</v>
      </c>
    </row>
    <row r="39" customFormat="false" ht="14.25" hidden="false" customHeight="false" outlineLevel="0" collapsed="false">
      <c r="A39" s="4" t="s">
        <v>60</v>
      </c>
      <c r="B39" s="6" t="s">
        <v>228</v>
      </c>
    </row>
    <row r="40" customFormat="false" ht="8.25" hidden="false" customHeight="true" outlineLevel="0" collapsed="false">
      <c r="A40" s="4"/>
      <c r="B40" s="6"/>
    </row>
    <row r="41" customFormat="false" ht="14.25" hidden="false" customHeight="false" outlineLevel="0" collapsed="false">
      <c r="A41" s="4"/>
      <c r="B41" s="5" t="s">
        <v>229</v>
      </c>
    </row>
    <row r="42" customFormat="false" ht="9" hidden="false" customHeight="true" outlineLevel="0" collapsed="false">
      <c r="A42" s="4"/>
      <c r="B42" s="6"/>
    </row>
    <row r="43" customFormat="false" ht="14.25" hidden="false" customHeight="false" outlineLevel="0" collapsed="false">
      <c r="A43" s="4" t="s">
        <v>63</v>
      </c>
      <c r="B43" s="6" t="s">
        <v>230</v>
      </c>
    </row>
    <row r="44" customFormat="false" ht="14.25" hidden="false" customHeight="false" outlineLevel="0" collapsed="false">
      <c r="A44" s="4" t="s">
        <v>65</v>
      </c>
      <c r="B44" s="6" t="s">
        <v>231</v>
      </c>
    </row>
    <row r="45" customFormat="false" ht="14.25" hidden="false" customHeight="false" outlineLevel="0" collapsed="false">
      <c r="A45" s="4" t="s">
        <v>67</v>
      </c>
      <c r="B45" s="6" t="s">
        <v>232</v>
      </c>
    </row>
    <row r="46" customFormat="false" ht="14.25" hidden="false" customHeight="false" outlineLevel="0" collapsed="false">
      <c r="A46" s="4" t="s">
        <v>69</v>
      </c>
      <c r="B46" s="6" t="s">
        <v>233</v>
      </c>
    </row>
    <row r="47" customFormat="false" ht="14.25" hidden="false" customHeight="false" outlineLevel="0" collapsed="false">
      <c r="A47" s="4" t="s">
        <v>71</v>
      </c>
      <c r="B47" s="6" t="s">
        <v>234</v>
      </c>
    </row>
    <row r="48" customFormat="false" ht="14.25" hidden="false" customHeight="false" outlineLevel="0" collapsed="false">
      <c r="A48" s="4" t="s">
        <v>73</v>
      </c>
      <c r="B48" s="6" t="s">
        <v>235</v>
      </c>
    </row>
    <row r="49" customFormat="false" ht="14.25" hidden="false" customHeight="false" outlineLevel="0" collapsed="false">
      <c r="A49" s="4" t="s">
        <v>75</v>
      </c>
      <c r="B49" s="6" t="s">
        <v>236</v>
      </c>
    </row>
    <row r="50" customFormat="false" ht="14.25" hidden="false" customHeight="false" outlineLevel="0" collapsed="false">
      <c r="A50" s="4" t="s">
        <v>77</v>
      </c>
      <c r="B50" s="6" t="s">
        <v>237</v>
      </c>
    </row>
    <row r="51" customFormat="false" ht="8.25" hidden="false" customHeight="true" outlineLevel="0" collapsed="false">
      <c r="A51" s="4"/>
      <c r="B51" s="6"/>
    </row>
    <row r="52" customFormat="false" ht="14.25" hidden="false" customHeight="false" outlineLevel="0" collapsed="false">
      <c r="A52" s="4"/>
      <c r="B52" s="5" t="s">
        <v>238</v>
      </c>
    </row>
    <row r="53" customFormat="false" ht="9" hidden="false" customHeight="true" outlineLevel="0" collapsed="false">
      <c r="A53" s="4"/>
      <c r="B53" s="6"/>
    </row>
    <row r="54" customFormat="false" ht="14.25" hidden="false" customHeight="false" outlineLevel="0" collapsed="false">
      <c r="A54" s="4" t="s">
        <v>80</v>
      </c>
      <c r="B54" s="6" t="s">
        <v>239</v>
      </c>
    </row>
    <row r="55" customFormat="false" ht="14.25" hidden="false" customHeight="false" outlineLevel="0" collapsed="false">
      <c r="A55" s="4" t="s">
        <v>82</v>
      </c>
      <c r="B55" s="6" t="s">
        <v>240</v>
      </c>
    </row>
    <row r="56" customFormat="false" ht="14.25" hidden="false" customHeight="false" outlineLevel="0" collapsed="false">
      <c r="A56" s="4" t="s">
        <v>84</v>
      </c>
      <c r="B56" s="6" t="s">
        <v>241</v>
      </c>
    </row>
    <row r="57" customFormat="false" ht="14.25" hidden="false" customHeight="false" outlineLevel="0" collapsed="false">
      <c r="A57" s="4" t="s">
        <v>86</v>
      </c>
      <c r="B57" s="6" t="s">
        <v>242</v>
      </c>
    </row>
    <row r="58" customFormat="false" ht="14.25" hidden="false" customHeight="false" outlineLevel="0" collapsed="false">
      <c r="A58" s="4" t="s">
        <v>88</v>
      </c>
      <c r="B58" s="6" t="s">
        <v>243</v>
      </c>
    </row>
    <row r="59" customFormat="false" ht="14.25" hidden="false" customHeight="false" outlineLevel="0" collapsed="false">
      <c r="A59" s="4" t="s">
        <v>90</v>
      </c>
      <c r="B59" s="6" t="s">
        <v>244</v>
      </c>
    </row>
    <row r="60" customFormat="false" ht="14.25" hidden="false" customHeight="false" outlineLevel="0" collapsed="false">
      <c r="A60" s="4" t="s">
        <v>92</v>
      </c>
      <c r="B60" s="6" t="s">
        <v>245</v>
      </c>
    </row>
    <row r="61" customFormat="false" ht="14.25" hidden="false" customHeight="false" outlineLevel="0" collapsed="false">
      <c r="A61" s="4" t="s">
        <v>94</v>
      </c>
      <c r="B61" s="6" t="s">
        <v>246</v>
      </c>
    </row>
    <row r="62" customFormat="false" ht="14.25" hidden="false" customHeight="false" outlineLevel="0" collapsed="false">
      <c r="A62" s="4" t="s">
        <v>96</v>
      </c>
      <c r="B62" s="6" t="s">
        <v>247</v>
      </c>
    </row>
    <row r="63" customFormat="false" ht="8.25" hidden="false" customHeight="true" outlineLevel="0" collapsed="false">
      <c r="A63" s="4"/>
      <c r="B63" s="6"/>
    </row>
    <row r="64" customFormat="false" ht="14.25" hidden="false" customHeight="false" outlineLevel="0" collapsed="false">
      <c r="A64" s="4"/>
      <c r="B64" s="5" t="s">
        <v>248</v>
      </c>
    </row>
    <row r="65" customFormat="false" ht="9" hidden="false" customHeight="true" outlineLevel="0" collapsed="false">
      <c r="A65" s="4"/>
      <c r="B65" s="6"/>
    </row>
    <row r="66" customFormat="false" ht="14.25" hidden="false" customHeight="false" outlineLevel="0" collapsed="false">
      <c r="A66" s="4" t="s">
        <v>99</v>
      </c>
      <c r="B66" s="6" t="s">
        <v>249</v>
      </c>
    </row>
    <row r="67" customFormat="false" ht="14.25" hidden="false" customHeight="false" outlineLevel="0" collapsed="false">
      <c r="A67" s="4" t="s">
        <v>101</v>
      </c>
      <c r="B67" s="6" t="s">
        <v>250</v>
      </c>
    </row>
    <row r="68" customFormat="false" ht="14.25" hidden="false" customHeight="false" outlineLevel="0" collapsed="false">
      <c r="A68" s="4" t="s">
        <v>103</v>
      </c>
      <c r="B68" s="6" t="s">
        <v>251</v>
      </c>
    </row>
    <row r="69" customFormat="false" ht="14.25" hidden="false" customHeight="false" outlineLevel="0" collapsed="false">
      <c r="A69" s="4" t="s">
        <v>105</v>
      </c>
      <c r="B69" s="6" t="s">
        <v>252</v>
      </c>
    </row>
    <row r="70" customFormat="false" ht="14.25" hidden="false" customHeight="false" outlineLevel="0" collapsed="false">
      <c r="A70" s="4" t="s">
        <v>107</v>
      </c>
      <c r="B70" s="6" t="s">
        <v>253</v>
      </c>
    </row>
    <row r="71" customFormat="false" ht="14.25" hidden="false" customHeight="false" outlineLevel="0" collapsed="false">
      <c r="A71" s="4" t="s">
        <v>109</v>
      </c>
      <c r="B71" s="6" t="s">
        <v>254</v>
      </c>
    </row>
    <row r="72" customFormat="false" ht="14.25" hidden="false" customHeight="false" outlineLevel="0" collapsed="false">
      <c r="A72" s="4" t="s">
        <v>111</v>
      </c>
      <c r="B72" s="6" t="s">
        <v>255</v>
      </c>
    </row>
    <row r="73" customFormat="false" ht="14.25" hidden="false" customHeight="false" outlineLevel="0" collapsed="false">
      <c r="A73" s="4" t="s">
        <v>113</v>
      </c>
      <c r="B73" s="6" t="s">
        <v>256</v>
      </c>
    </row>
    <row r="74" customFormat="false" ht="14.25" hidden="false" customHeight="false" outlineLevel="0" collapsed="false">
      <c r="A74" s="4" t="s">
        <v>115</v>
      </c>
      <c r="B74" s="6" t="s">
        <v>257</v>
      </c>
    </row>
    <row r="75" customFormat="false" ht="14.25" hidden="false" customHeight="false" outlineLevel="0" collapsed="false">
      <c r="A75" s="4" t="s">
        <v>117</v>
      </c>
      <c r="B75" s="6" t="s">
        <v>258</v>
      </c>
    </row>
    <row r="76" customFormat="false" ht="14.25" hidden="false" customHeight="false" outlineLevel="0" collapsed="false">
      <c r="A76" s="4" t="s">
        <v>119</v>
      </c>
      <c r="B76" s="6" t="s">
        <v>259</v>
      </c>
    </row>
    <row r="77" customFormat="false" ht="14.25" hidden="false" customHeight="false" outlineLevel="0" collapsed="false">
      <c r="A77" s="4" t="s">
        <v>121</v>
      </c>
      <c r="B77" s="6" t="s">
        <v>260</v>
      </c>
    </row>
    <row r="78" customFormat="false" ht="14.25" hidden="false" customHeight="false" outlineLevel="0" collapsed="false">
      <c r="A78" s="4" t="s">
        <v>123</v>
      </c>
      <c r="B78" s="6" t="s">
        <v>261</v>
      </c>
    </row>
    <row r="79" customFormat="false" ht="14.25" hidden="false" customHeight="false" outlineLevel="0" collapsed="false">
      <c r="A79" s="4" t="s">
        <v>125</v>
      </c>
      <c r="B79" s="6" t="s">
        <v>262</v>
      </c>
    </row>
    <row r="80" customFormat="false" ht="14.25" hidden="false" customHeight="false" outlineLevel="0" collapsed="false">
      <c r="A80" s="4" t="s">
        <v>127</v>
      </c>
      <c r="B80" s="6" t="s">
        <v>263</v>
      </c>
    </row>
    <row r="81" customFormat="false" ht="14.25" hidden="false" customHeight="false" outlineLevel="0" collapsed="false">
      <c r="A81" s="4" t="s">
        <v>129</v>
      </c>
      <c r="B81" s="6" t="s">
        <v>264</v>
      </c>
    </row>
    <row r="82" customFormat="false" ht="14.25" hidden="false" customHeight="false" outlineLevel="0" collapsed="false">
      <c r="A82" s="4" t="s">
        <v>131</v>
      </c>
      <c r="B82" s="6" t="s">
        <v>265</v>
      </c>
    </row>
    <row r="83" customFormat="false" ht="8.25" hidden="false" customHeight="true" outlineLevel="0" collapsed="false">
      <c r="A83" s="4"/>
      <c r="B83" s="6"/>
    </row>
    <row r="84" customFormat="false" ht="14.25" hidden="false" customHeight="false" outlineLevel="0" collapsed="false">
      <c r="A84" s="4"/>
      <c r="B84" s="5" t="s">
        <v>266</v>
      </c>
    </row>
    <row r="85" customFormat="false" ht="9" hidden="false" customHeight="true" outlineLevel="0" collapsed="false">
      <c r="A85" s="4"/>
      <c r="B85" s="6"/>
    </row>
    <row r="86" customFormat="false" ht="14.25" hidden="false" customHeight="false" outlineLevel="0" collapsed="false">
      <c r="A86" s="4" t="s">
        <v>134</v>
      </c>
      <c r="B86" s="6" t="s">
        <v>267</v>
      </c>
    </row>
    <row r="87" customFormat="false" ht="14.25" hidden="false" customHeight="false" outlineLevel="0" collapsed="false">
      <c r="A87" s="4" t="s">
        <v>136</v>
      </c>
      <c r="B87" s="6" t="s">
        <v>268</v>
      </c>
    </row>
    <row r="88" customFormat="false" ht="14.25" hidden="false" customHeight="false" outlineLevel="0" collapsed="false">
      <c r="A88" s="4" t="s">
        <v>138</v>
      </c>
      <c r="B88" s="6" t="s">
        <v>269</v>
      </c>
    </row>
    <row r="89" customFormat="false" ht="14.25" hidden="false" customHeight="false" outlineLevel="0" collapsed="false">
      <c r="A89" s="4" t="s">
        <v>140</v>
      </c>
      <c r="B89" s="6" t="s">
        <v>270</v>
      </c>
    </row>
    <row r="90" customFormat="false" ht="14.25" hidden="false" customHeight="false" outlineLevel="0" collapsed="false">
      <c r="A90" s="4" t="s">
        <v>142</v>
      </c>
      <c r="B90" s="6" t="s">
        <v>271</v>
      </c>
    </row>
    <row r="91" customFormat="false" ht="14.25" hidden="false" customHeight="false" outlineLevel="0" collapsed="false">
      <c r="A91" s="4" t="s">
        <v>144</v>
      </c>
      <c r="B91" s="6" t="s">
        <v>272</v>
      </c>
    </row>
    <row r="92" customFormat="false" ht="14.25" hidden="false" customHeight="false" outlineLevel="0" collapsed="false">
      <c r="A92" s="4" t="s">
        <v>146</v>
      </c>
      <c r="B92" s="6" t="s">
        <v>273</v>
      </c>
    </row>
    <row r="93" customFormat="false" ht="14.25" hidden="false" customHeight="false" outlineLevel="0" collapsed="false">
      <c r="A93" s="4" t="s">
        <v>148</v>
      </c>
      <c r="B93" s="6" t="s">
        <v>274</v>
      </c>
    </row>
    <row r="94" customFormat="false" ht="14.25" hidden="false" customHeight="false" outlineLevel="0" collapsed="false">
      <c r="A94" s="4" t="s">
        <v>150</v>
      </c>
      <c r="B94" s="6" t="s">
        <v>275</v>
      </c>
    </row>
    <row r="95" customFormat="false" ht="14.25" hidden="false" customHeight="false" outlineLevel="0" collapsed="false">
      <c r="A95" s="4" t="s">
        <v>152</v>
      </c>
      <c r="B95" s="6" t="s">
        <v>276</v>
      </c>
    </row>
    <row r="96" customFormat="false" ht="14.25" hidden="false" customHeight="false" outlineLevel="0" collapsed="false">
      <c r="A96" s="4" t="s">
        <v>154</v>
      </c>
      <c r="B96" s="6" t="s">
        <v>277</v>
      </c>
    </row>
    <row r="97" customFormat="false" ht="14.25" hidden="false" customHeight="false" outlineLevel="0" collapsed="false">
      <c r="A97" s="4" t="s">
        <v>156</v>
      </c>
      <c r="B97" s="6" t="s">
        <v>278</v>
      </c>
    </row>
    <row r="98" customFormat="false" ht="14.25" hidden="false" customHeight="false" outlineLevel="0" collapsed="false">
      <c r="A98" s="4" t="s">
        <v>158</v>
      </c>
      <c r="B98" s="6" t="s">
        <v>279</v>
      </c>
    </row>
    <row r="99" customFormat="false" ht="14.25" hidden="false" customHeight="false" outlineLevel="0" collapsed="false">
      <c r="A99" s="4" t="s">
        <v>160</v>
      </c>
      <c r="B99" s="6" t="s">
        <v>280</v>
      </c>
    </row>
    <row r="100" customFormat="false" ht="14.25" hidden="false" customHeight="false" outlineLevel="0" collapsed="false">
      <c r="A100" s="4" t="s">
        <v>162</v>
      </c>
      <c r="B100" s="6" t="s">
        <v>281</v>
      </c>
    </row>
    <row r="101" customFormat="false" ht="14.25" hidden="false" customHeight="false" outlineLevel="0" collapsed="false">
      <c r="A101" s="4" t="s">
        <v>164</v>
      </c>
      <c r="B101" s="6" t="s">
        <v>282</v>
      </c>
    </row>
    <row r="102" customFormat="false" ht="14.25" hidden="false" customHeight="false" outlineLevel="0" collapsed="false">
      <c r="A102" s="4" t="s">
        <v>166</v>
      </c>
      <c r="B102" s="6" t="s">
        <v>283</v>
      </c>
    </row>
    <row r="103" customFormat="false" ht="14.25" hidden="false" customHeight="false" outlineLevel="0" collapsed="false">
      <c r="A103" s="4" t="s">
        <v>168</v>
      </c>
      <c r="B103" s="6" t="s">
        <v>284</v>
      </c>
    </row>
    <row r="104" customFormat="false" ht="14.25" hidden="false" customHeight="false" outlineLevel="0" collapsed="false">
      <c r="A104" s="4" t="s">
        <v>170</v>
      </c>
      <c r="B104" s="6" t="s">
        <v>285</v>
      </c>
    </row>
    <row r="105" customFormat="false" ht="14.25" hidden="false" customHeight="false" outlineLevel="0" collapsed="false">
      <c r="A105" s="4" t="s">
        <v>172</v>
      </c>
      <c r="B105" s="6" t="s">
        <v>286</v>
      </c>
    </row>
    <row r="106" customFormat="false" ht="8.25" hidden="false" customHeight="true" outlineLevel="0" collapsed="false">
      <c r="A106" s="4"/>
      <c r="B106" s="6"/>
    </row>
    <row r="107" customFormat="false" ht="14.25" hidden="false" customHeight="false" outlineLevel="0" collapsed="false">
      <c r="A107" s="4"/>
      <c r="B107" s="5" t="s">
        <v>287</v>
      </c>
    </row>
    <row r="108" customFormat="false" ht="9" hidden="false" customHeight="true" outlineLevel="0" collapsed="false">
      <c r="A108" s="4"/>
      <c r="B108" s="6"/>
    </row>
    <row r="109" customFormat="false" ht="14.25" hidden="false" customHeight="false" outlineLevel="0" collapsed="false">
      <c r="A109" s="4" t="s">
        <v>175</v>
      </c>
      <c r="B109" s="6" t="s">
        <v>288</v>
      </c>
    </row>
    <row r="110" customFormat="false" ht="14.25" hidden="false" customHeight="false" outlineLevel="0" collapsed="false">
      <c r="A110" s="4" t="s">
        <v>177</v>
      </c>
      <c r="B110" s="6" t="s">
        <v>289</v>
      </c>
    </row>
    <row r="111" customFormat="false" ht="14.25" hidden="false" customHeight="false" outlineLevel="0" collapsed="false">
      <c r="A111" s="4" t="s">
        <v>179</v>
      </c>
      <c r="B111" s="6" t="s">
        <v>290</v>
      </c>
    </row>
    <row r="112" customFormat="false" ht="14.25" hidden="false" customHeight="false" outlineLevel="0" collapsed="false">
      <c r="A112" s="4" t="s">
        <v>181</v>
      </c>
      <c r="B112" s="6" t="s">
        <v>291</v>
      </c>
    </row>
    <row r="113" customFormat="false" ht="14.25" hidden="false" customHeight="false" outlineLevel="0" collapsed="false">
      <c r="A113" s="4" t="s">
        <v>183</v>
      </c>
      <c r="B113" s="6" t="s">
        <v>292</v>
      </c>
    </row>
    <row r="114" customFormat="false" ht="14.25" hidden="false" customHeight="false" outlineLevel="0" collapsed="false">
      <c r="A114" s="4" t="s">
        <v>185</v>
      </c>
      <c r="B114" s="6" t="s">
        <v>293</v>
      </c>
    </row>
    <row r="115" customFormat="false" ht="14.25" hidden="false" customHeight="false" outlineLevel="0" collapsed="false">
      <c r="A115" s="4" t="s">
        <v>187</v>
      </c>
      <c r="B115" s="6" t="s">
        <v>294</v>
      </c>
    </row>
    <row r="116" customFormat="false" ht="14.25" hidden="false" customHeight="false" outlineLevel="0" collapsed="false">
      <c r="A116" s="4" t="s">
        <v>189</v>
      </c>
      <c r="B116" s="6" t="s">
        <v>295</v>
      </c>
    </row>
    <row r="117" customFormat="false" ht="6" hidden="false" customHeight="true" outlineLevel="0" collapsed="false">
      <c r="A117" s="4"/>
      <c r="B117" s="6"/>
    </row>
    <row r="118" customFormat="false" ht="14.25" hidden="false" customHeight="false" outlineLevel="0" collapsed="false">
      <c r="A118" s="4"/>
      <c r="B118" s="5" t="s">
        <v>296</v>
      </c>
    </row>
    <row r="119" customFormat="false" ht="8.25" hidden="false" customHeight="true" outlineLevel="0" collapsed="false">
      <c r="A119" s="4"/>
      <c r="B119" s="6"/>
    </row>
    <row r="120" customFormat="false" ht="14.25" hidden="false" customHeight="false" outlineLevel="0" collapsed="false">
      <c r="A120" s="4" t="s">
        <v>192</v>
      </c>
      <c r="B120" s="6" t="s">
        <v>297</v>
      </c>
    </row>
    <row r="121" customFormat="false" ht="14.25" hidden="false" customHeight="false" outlineLevel="0" collapsed="false">
      <c r="A121" s="4" t="s">
        <v>194</v>
      </c>
      <c r="B121" s="6" t="s">
        <v>298</v>
      </c>
    </row>
  </sheetData>
  <hyperlinks>
    <hyperlink ref="B5" location="Tabl.1!A1" display="Aricultural output (current prices)"/>
    <hyperlink ref="B6" location="Tabl.2!A1" display="Indices of agricultural output (constant prices)"/>
    <hyperlink ref="B7" location="Tabl.3!A1" display="Agricultural output per 1 ha of agricultural land (current prices)"/>
    <hyperlink ref="B8" location="Tabl.4!A1" display="Gross  agricultural output by products (current prices)"/>
    <hyperlink ref="B9" location="Tabl.5!A1" display="Structure of gross agricultural output by products"/>
    <hyperlink ref="B10" location="Tabl.6!A1" display="Market agricultural output by products (current prices)"/>
    <hyperlink ref="B11" location="Tabl.7!A1" display="Structure of market agricultural output by products"/>
    <hyperlink ref="B15" location="Tabl.8!A1" display="Monthly average air temperatures"/>
    <hyperlink ref="B16" location="Tabl.9!A1" display="Monthly average sums of atmospheric precipitation"/>
    <hyperlink ref="B17" location="Tabl.10!A1" display="Insolation"/>
    <hyperlink ref="B18" location="Tabl.11!A1" display="Sown area"/>
    <hyperlink ref="B19" location="Tabl.12!A1" display="Structure of sown area"/>
    <hyperlink ref="B20" location="Tabl.13!A1" display="Indices of sown area"/>
    <hyperlink ref="B21" location="Tabl.14!A1" display="Yields of main crops"/>
    <hyperlink ref="B22" location="Tabl.15!A1" display="Indices of yields of main crops"/>
    <hyperlink ref="B23" location="Tabl.16!A1" display="Harvests of main crops"/>
    <hyperlink ref="B24" location="Tabl.17!A1" display="Indices of harvests of main crops"/>
    <hyperlink ref="B25" location="Tabl.18!A1" display="The share of private farms in main crops production"/>
    <hyperlink ref="B29" location="Tabl.19!A1" display="Livestock"/>
    <hyperlink ref="B30" location="Tabl.20!A1" display="Cattle stock"/>
    <hyperlink ref="B31" location="Tabl.21!A1" display="Indices of cattle stock"/>
    <hyperlink ref="B32" location="Tabl.22!A1" display="Cattle stocks by category"/>
    <hyperlink ref="B33" location="Tabl.23!A1" display="Pig stock"/>
    <hyperlink ref="B34" location="Tabl.24!A1" display="Indices of pig stock"/>
    <hyperlink ref="B35" location="Tabl.25!A1" display="Pig stock by category"/>
    <hyperlink ref="B36" location="Tabl.26!A1" display="Production of animals for slaughter"/>
    <hyperlink ref="B37" location="Tabl.27!A1" display="Production of cows’ milk and hen eggs"/>
    <hyperlink ref="B38" location="Tabl.28!A1" display="Indices of animals for slaughter, milk and eggs"/>
    <hyperlink ref="B39" location="Tabl.29!A1" display="Share of private farms in animals for slaughter, milk and eggs production"/>
    <hyperlink ref="B43" location="Tabl.30!A1" display="Procurement value of agricultural products (current prices)"/>
    <hyperlink ref="B44" location="Tabl.31!A1" display="Indices of aricultural products procurement (constant prices)"/>
    <hyperlink ref="B45" location="Tabl.32!A1" display="Procurement of major agricultural products"/>
    <hyperlink ref="B46" location="Tabl.33!A1" display="Procurement of cereals and potatoes by farming years"/>
    <hyperlink ref="B47" location="Tabl.34!A1" display="Procurement of cereals and potatoes by farming years by months"/>
    <hyperlink ref="B48" location="Tabl.35!A1" display="Indices of procurement of cereals and potatoes by farming years by months"/>
    <hyperlink ref="B49" location="Tabl.36!A1" display="Procurement of animals for slaughter and milk by months"/>
    <hyperlink ref="B50" location="Tabl.37!A1" display="Indices of procurement of animals for slaughter and milk by months"/>
    <hyperlink ref="B54" location="Tabl.38!A1" display="Agricultural land area by land type"/>
    <hyperlink ref="B55" location="Tabl.39!A1" display="Farms by area groups of agricultural land"/>
    <hyperlink ref="B56" location="Tabl.40!A1" display="Private farms exceeding 1 ha of agricultural land by area groups"/>
    <hyperlink ref="B57" location="Tabl.41!A1" display="Supply of agriculture with qualified seeds"/>
    <hyperlink ref="B58" location="Tabl.42!A1" display="Production of mineral or chemical fertilizersa by months (in terms of pure ingredient)"/>
    <hyperlink ref="B59" location="Tabl.43!A1" display="Consumption of mineral or chemical and lime fertilizers in farming years"/>
    <hyperlink ref="B60" location="Tabl.44!A1" display="Production of pesticides by months"/>
    <hyperlink ref="B61" location="Tabl.45!A1" display="Sales of plant protection products by types"/>
    <hyperlink ref="B62" location="Tabl.46!A1" display="Consumption of plant protection products in chosen cultivation in 2018"/>
    <hyperlink ref="B66" location="Tabl.47!A1" display="Average prices of arable land and meadows in private turnover"/>
    <hyperlink ref="B67" location="Tabl.48!A1" display="Average annual prices of basic agricultural products  in procurement and at marketplaces in 2019"/>
    <hyperlink ref="B68" location="Tabl.49!A1" display="Price indices of market agricultural output"/>
    <hyperlink ref="B69" location="Tabl.50!A1" display="Relation of retail prices of selected means of production for agriculture to purchase prices to the basic agricultural products"/>
    <hyperlink ref="B70" location="Tabl.51!A1" display="Price indices of agricultural production"/>
    <hyperlink ref="B71" location="Tabl.52!A1" display="Average procurement prices of major agricultural products"/>
    <hyperlink ref="B72" location="Tabl.53!A1" display="Average procurement prices of major agricultural products by months"/>
    <hyperlink ref="B73" location="Tabl.54!A1" display="Procurement prices indices of major agricultural products by months"/>
    <hyperlink ref="B74" location="Tabl.55!A1" display="Average marketplace prices of major agricultural products received by farmers"/>
    <hyperlink ref="B75" location="Tabl.56!A1" display="Average marketplace prices of major agricultural products received by farmers by months"/>
    <hyperlink ref="B76" location="Tabl.57!A1" display="Indices of prices of major agricultural products received by farmers on marketplaces by months"/>
    <hyperlink ref="B77" location="Tabl.58!A1" display="Price relations of selected agricultural products by months"/>
    <hyperlink ref="B78" location="Tabl.59!A1" display="Relations between retail prices of selected means of  production for agriculture and procurement of some agricultural products"/>
    <hyperlink ref="B79" location="Tabl.60!A1" display="Relations between retail prices of selected means of  production for agriculture and procurement of some agricultural products by months "/>
    <hyperlink ref="B80" location="Tabl.61!A1" display="Price indices of sold agricultural products and goods and services purchased by private farms in agriculture"/>
    <hyperlink ref="B81" location="Tabl.62!A1" display="Price indices of consumer goods and services"/>
    <hyperlink ref="B82" location="Tabl.63!A1" display="Price indices of consumer goods and services by months"/>
    <hyperlink ref="B86" location="Tabl.64!A1" display="Agriculture area according to the holder residence by voivodships in 2019"/>
    <hyperlink ref="B87" location="Tabl.65!A1" display="Sown area by voivodships in 2019"/>
    <hyperlink ref="B88" location="Tabl.66!A1" display="Yields of main crops by voivodships in 2019"/>
    <hyperlink ref="B89" location="Tabl.67!A1" display="Harvests of main crops by voivodships in 2019"/>
    <hyperlink ref="B90" location="Tabl.68!A1" display="Share of private farms in crop production by voivodships in 2019"/>
    <hyperlink ref="B91" location="Tabl.69!A1" display="Cattle stocks by voivodships in 2019"/>
    <hyperlink ref="B92" location="Tabl.70!A1" display="Pigs stock by voivodships in 2019"/>
    <hyperlink ref="B93" location="Tabl.71!A1" display="Procurement value of agricultural products by voivodships in 2019 (current prices)"/>
    <hyperlink ref="B94" location="Tabl.72!A1" display="Procurement value of agricultural products in the first and in the second half-year by voivodships in 2019 (current prices)"/>
    <hyperlink ref="B95" location="Tabl.73!A1" display="Procurement of cereals by voivodships in 2019"/>
    <hyperlink ref="B96" location="Tabl.74!A1" display="Procurement of cereals in 2018/19 farming year by voivodships"/>
    <hyperlink ref="B97" location="Tabl.75!A1" display="Procurement of potatoes by voivodships in 2019"/>
    <hyperlink ref="B98" location="Tabl.76!A1" display="Procurement of cattle by voivodships in 2019"/>
    <hyperlink ref="B99" location="Tabl.77!A1" display="Procurement of pigs by voivodships in 2019"/>
    <hyperlink ref="B100" location="Tabl.78!A1" display="Procurement of poultry by voivodships in 2019"/>
    <hyperlink ref="B101" location="Tabl.79!A1" display="Procurement of animals for slaughtera by voivodships in 2019"/>
    <hyperlink ref="B102" location="Tabl.80!A1" display="Procurement of cows’ milk by voivodships in 2019"/>
    <hyperlink ref="B103" location="Tabl.81!A1" display="Consumption of mineral or chemical and lime fertilizers in terms of pure ingredient in farming year 2018/19"/>
    <hyperlink ref="B104" location="Tabl.82!A1" display="Average procurement prices of major agricultural products by voivodships in 2019"/>
    <hyperlink ref="B105" location="Tabl.83!A1" display="Average marketplace prices received by farmers by voivodships in 2019"/>
    <hyperlink ref="B109" location="Tabl.84!A1" display="Cereals balance sheet in farming year 2018/19"/>
    <hyperlink ref="B110" location="Tabl.85!A1" display="Oleaginous seeds and fruit balance sheet in farming year 2018/19"/>
    <hyperlink ref="B111" location="Tabl.86!A1" display="Vegetable fats and oils balance sheet in farming year 2018/19"/>
    <hyperlink ref="B112" location="Tabl.87!A1" display="Oilcakes balance sheet in farming year 2018/19"/>
    <hyperlink ref="B113" location="Tabl.88!A1" display="Sugar beet, sugar and honey balance sheet a in farming year 2018/19"/>
    <hyperlink ref="B114" location="Tabl.89!A1" display="Fruit, vegetables and nuts balance sheet in farming year 2018/19"/>
    <hyperlink ref="B115" location="Tabl.90!A1" display="Potatoes balance sheet in farming year 2018/19"/>
    <hyperlink ref="B116" location="Tabl.91!A1" display="Dried pulses balance sheet in farming year 2018/19"/>
    <hyperlink ref="B120" location="Tabl.92!A1" display="Eggs balance sheet"/>
    <hyperlink ref="B121" location="Tabl.93!A1" display="Fresh cows’ milk balance 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6"/>
  </cols>
  <sheetData>
    <row r="1" customFormat="false" ht="14.25" hidden="false" customHeight="true" outlineLevel="0" collapsed="false">
      <c r="A1" s="35" t="s">
        <v>594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174" t="s">
        <v>595</v>
      </c>
      <c r="B2" s="174"/>
      <c r="C2" s="174"/>
      <c r="D2" s="174"/>
      <c r="E2" s="174"/>
      <c r="F2" s="174"/>
    </row>
    <row r="3" customFormat="false" ht="15" hidden="false" customHeight="false" outlineLevel="0" collapsed="false">
      <c r="A3" s="183" t="s">
        <v>467</v>
      </c>
      <c r="B3" s="50" t="n">
        <v>2010</v>
      </c>
      <c r="C3" s="50" t="n">
        <v>2015</v>
      </c>
      <c r="D3" s="50" t="n">
        <v>2017</v>
      </c>
      <c r="E3" s="50" t="n">
        <v>2018</v>
      </c>
      <c r="F3" s="38" t="n">
        <v>2019</v>
      </c>
    </row>
    <row r="4" customFormat="false" ht="15" hidden="false" customHeight="true" outlineLevel="0" collapsed="false">
      <c r="A4" s="146" t="s">
        <v>469</v>
      </c>
      <c r="B4" s="147" t="s">
        <v>596</v>
      </c>
      <c r="C4" s="147"/>
      <c r="D4" s="147"/>
      <c r="E4" s="147"/>
      <c r="F4" s="147"/>
    </row>
    <row r="5" customFormat="false" ht="15" hidden="false" customHeight="false" outlineLevel="0" collapsed="false">
      <c r="A5" s="166" t="s">
        <v>340</v>
      </c>
      <c r="B5" s="207" t="n">
        <v>86.2</v>
      </c>
      <c r="C5" s="207" t="n">
        <v>86.3</v>
      </c>
      <c r="D5" s="207" t="n">
        <v>88.4</v>
      </c>
      <c r="E5" s="207" t="n">
        <v>88.7</v>
      </c>
      <c r="F5" s="208" t="n">
        <v>88.8</v>
      </c>
    </row>
    <row r="6" customFormat="false" ht="14.25" hidden="false" customHeight="false" outlineLevel="0" collapsed="false">
      <c r="A6" s="167" t="s">
        <v>341</v>
      </c>
      <c r="B6" s="207"/>
      <c r="C6" s="207"/>
      <c r="D6" s="207"/>
      <c r="E6" s="207"/>
      <c r="F6" s="208"/>
    </row>
    <row r="7" customFormat="false" ht="22.5" hidden="false" customHeight="false" outlineLevel="0" collapsed="false">
      <c r="A7" s="166" t="s">
        <v>597</v>
      </c>
      <c r="B7" s="178"/>
      <c r="C7" s="178"/>
      <c r="D7" s="178"/>
      <c r="E7" s="178"/>
      <c r="F7" s="209"/>
    </row>
    <row r="8" customFormat="false" ht="9" hidden="false" customHeight="true" outlineLevel="0" collapsed="false">
      <c r="A8" s="166" t="s">
        <v>522</v>
      </c>
      <c r="B8" s="46" t="n">
        <v>87.2</v>
      </c>
      <c r="C8" s="46" t="n">
        <v>86.8</v>
      </c>
      <c r="D8" s="46" t="n">
        <v>89.6</v>
      </c>
      <c r="E8" s="46" t="n">
        <v>90.1</v>
      </c>
      <c r="F8" s="26" t="n">
        <v>89.7</v>
      </c>
    </row>
    <row r="9" customFormat="false" ht="22.5" hidden="false" customHeight="false" outlineLevel="0" collapsed="false">
      <c r="A9" s="169" t="s">
        <v>598</v>
      </c>
      <c r="B9" s="46"/>
      <c r="C9" s="46"/>
      <c r="D9" s="46"/>
      <c r="E9" s="46"/>
      <c r="F9" s="26"/>
    </row>
    <row r="10" customFormat="false" ht="14.25" hidden="false" customHeight="false" outlineLevel="0" collapsed="false">
      <c r="A10" s="192" t="s">
        <v>366</v>
      </c>
      <c r="B10" s="46"/>
      <c r="C10" s="210"/>
      <c r="D10" s="210"/>
      <c r="E10" s="210"/>
      <c r="F10" s="82"/>
    </row>
    <row r="11" customFormat="false" ht="14.25" hidden="false" customHeight="false" outlineLevel="0" collapsed="false">
      <c r="A11" s="193" t="s">
        <v>367</v>
      </c>
      <c r="B11" s="46"/>
      <c r="C11" s="210"/>
      <c r="D11" s="210"/>
      <c r="E11" s="210"/>
      <c r="F11" s="82"/>
    </row>
    <row r="12" customFormat="false" ht="14.25" hidden="false" customHeight="false" outlineLevel="0" collapsed="false">
      <c r="A12" s="211" t="s">
        <v>599</v>
      </c>
      <c r="B12" s="46" t="n">
        <v>77.4</v>
      </c>
      <c r="C12" s="46" t="n">
        <v>78.7</v>
      </c>
      <c r="D12" s="46" t="n">
        <v>82.7</v>
      </c>
      <c r="E12" s="46" t="n">
        <v>84.3</v>
      </c>
      <c r="F12" s="26" t="n">
        <v>84.1</v>
      </c>
    </row>
    <row r="13" customFormat="false" ht="14.25" hidden="false" customHeight="false" outlineLevel="0" collapsed="false">
      <c r="A13" s="212" t="s">
        <v>388</v>
      </c>
      <c r="B13" s="46"/>
      <c r="C13" s="46"/>
      <c r="D13" s="46"/>
      <c r="E13" s="46"/>
      <c r="F13" s="26"/>
    </row>
    <row r="14" customFormat="false" ht="14.25" hidden="false" customHeight="false" outlineLevel="0" collapsed="false">
      <c r="A14" s="211" t="s">
        <v>389</v>
      </c>
      <c r="B14" s="46" t="n">
        <v>92.9</v>
      </c>
      <c r="C14" s="46" t="n">
        <v>91.6</v>
      </c>
      <c r="D14" s="46" t="n">
        <v>94.5</v>
      </c>
      <c r="E14" s="46" t="n">
        <v>94.9</v>
      </c>
      <c r="F14" s="26" t="n">
        <v>93.5</v>
      </c>
    </row>
    <row r="15" customFormat="false" ht="14.25" hidden="false" customHeight="false" outlineLevel="0" collapsed="false">
      <c r="A15" s="212" t="s">
        <v>390</v>
      </c>
      <c r="B15" s="46"/>
      <c r="C15" s="46"/>
      <c r="D15" s="46"/>
      <c r="E15" s="46"/>
      <c r="F15" s="26"/>
    </row>
    <row r="16" customFormat="false" ht="14.25" hidden="false" customHeight="false" outlineLevel="0" collapsed="false">
      <c r="A16" s="211" t="s">
        <v>391</v>
      </c>
      <c r="B16" s="46" t="n">
        <v>86.7</v>
      </c>
      <c r="C16" s="46" t="n">
        <v>86.5</v>
      </c>
      <c r="D16" s="46" t="n">
        <v>89.6</v>
      </c>
      <c r="E16" s="46" t="n">
        <v>88.7</v>
      </c>
      <c r="F16" s="26" t="n">
        <v>89.5</v>
      </c>
    </row>
    <row r="17" customFormat="false" ht="14.25" hidden="false" customHeight="false" outlineLevel="0" collapsed="false">
      <c r="A17" s="212" t="s">
        <v>392</v>
      </c>
      <c r="B17" s="46"/>
      <c r="C17" s="46"/>
      <c r="D17" s="46"/>
      <c r="E17" s="46"/>
      <c r="F17" s="26"/>
    </row>
    <row r="18" customFormat="false" ht="14.25" hidden="false" customHeight="false" outlineLevel="0" collapsed="false">
      <c r="A18" s="211" t="s">
        <v>478</v>
      </c>
      <c r="B18" s="46" t="n">
        <v>95.8</v>
      </c>
      <c r="C18" s="46" t="n">
        <v>96.8</v>
      </c>
      <c r="D18" s="46" t="n">
        <v>96.8</v>
      </c>
      <c r="E18" s="46" t="n">
        <v>96.8</v>
      </c>
      <c r="F18" s="26" t="n">
        <v>97</v>
      </c>
    </row>
    <row r="19" customFormat="false" ht="14.25" hidden="false" customHeight="false" outlineLevel="0" collapsed="false">
      <c r="A19" s="212" t="s">
        <v>479</v>
      </c>
      <c r="B19" s="46"/>
      <c r="C19" s="46"/>
      <c r="D19" s="46"/>
      <c r="E19" s="46"/>
      <c r="F19" s="26"/>
    </row>
    <row r="20" customFormat="false" ht="14.25" hidden="false" customHeight="false" outlineLevel="0" collapsed="false">
      <c r="A20" s="211" t="s">
        <v>480</v>
      </c>
      <c r="B20" s="46" t="n">
        <v>92.5</v>
      </c>
      <c r="C20" s="46" t="n">
        <v>93.9</v>
      </c>
      <c r="D20" s="46" t="n">
        <v>94.9</v>
      </c>
      <c r="E20" s="46" t="n">
        <v>94.9</v>
      </c>
      <c r="F20" s="26" t="n">
        <v>94</v>
      </c>
    </row>
    <row r="21" customFormat="false" ht="14.25" hidden="false" customHeight="false" outlineLevel="0" collapsed="false">
      <c r="A21" s="212" t="s">
        <v>481</v>
      </c>
      <c r="B21" s="46"/>
      <c r="C21" s="46"/>
      <c r="D21" s="46"/>
      <c r="E21" s="46"/>
      <c r="F21" s="26"/>
    </row>
    <row r="22" customFormat="false" ht="14.25" hidden="false" customHeight="false" outlineLevel="0" collapsed="false">
      <c r="A22" s="88" t="s">
        <v>518</v>
      </c>
      <c r="B22" s="46" t="n">
        <v>73.4</v>
      </c>
      <c r="C22" s="46" t="n">
        <v>82.8</v>
      </c>
      <c r="D22" s="46" t="n">
        <v>79.8</v>
      </c>
      <c r="E22" s="46" t="n">
        <v>80.2</v>
      </c>
      <c r="F22" s="26" t="n">
        <v>82.2</v>
      </c>
    </row>
    <row r="23" customFormat="false" ht="14.25" hidden="false" customHeight="false" outlineLevel="0" collapsed="false">
      <c r="A23" s="152" t="s">
        <v>519</v>
      </c>
      <c r="B23" s="46"/>
      <c r="C23" s="46"/>
      <c r="D23" s="46"/>
      <c r="E23" s="46"/>
      <c r="F23" s="26"/>
    </row>
    <row r="24" customFormat="false" ht="14.25" hidden="false" customHeight="false" outlineLevel="0" collapsed="false">
      <c r="A24" s="166" t="s">
        <v>484</v>
      </c>
      <c r="B24" s="46"/>
      <c r="C24" s="46"/>
      <c r="D24" s="46"/>
      <c r="E24" s="46"/>
      <c r="F24" s="26"/>
    </row>
    <row r="25" customFormat="false" ht="14.25" hidden="false" customHeight="false" outlineLevel="0" collapsed="false">
      <c r="A25" s="167" t="s">
        <v>485</v>
      </c>
      <c r="B25" s="46" t="n">
        <v>92.3</v>
      </c>
      <c r="C25" s="46" t="n">
        <v>92.1</v>
      </c>
      <c r="D25" s="46" t="n">
        <v>91.2</v>
      </c>
      <c r="E25" s="46" t="n">
        <v>89.3</v>
      </c>
      <c r="F25" s="26" t="n">
        <v>91.8</v>
      </c>
    </row>
    <row r="26" customFormat="false" ht="14.25" hidden="false" customHeight="false" outlineLevel="0" collapsed="false">
      <c r="A26" s="166" t="s">
        <v>600</v>
      </c>
      <c r="B26" s="46"/>
      <c r="C26" s="46"/>
      <c r="D26" s="46"/>
      <c r="E26" s="46"/>
      <c r="F26" s="26"/>
    </row>
    <row r="27" customFormat="false" ht="14.25" hidden="false" customHeight="false" outlineLevel="0" collapsed="false">
      <c r="A27" s="166" t="s">
        <v>601</v>
      </c>
      <c r="B27" s="46" t="n">
        <v>94.1</v>
      </c>
      <c r="C27" s="46" t="n">
        <v>90.5</v>
      </c>
      <c r="D27" s="46" t="n">
        <v>93.9</v>
      </c>
      <c r="E27" s="46" t="n">
        <v>91.1</v>
      </c>
      <c r="F27" s="26" t="n">
        <v>91.8</v>
      </c>
    </row>
    <row r="28" customFormat="false" ht="14.25" hidden="false" customHeight="false" outlineLevel="0" collapsed="false">
      <c r="A28" s="166" t="s">
        <v>352</v>
      </c>
      <c r="B28" s="46"/>
      <c r="C28" s="46"/>
      <c r="D28" s="46"/>
      <c r="E28" s="46"/>
      <c r="F28" s="26"/>
    </row>
    <row r="29" customFormat="false" ht="14.25" hidden="false" customHeight="false" outlineLevel="0" collapsed="false">
      <c r="A29" s="167" t="s">
        <v>353</v>
      </c>
      <c r="B29" s="46" t="n">
        <v>94.7</v>
      </c>
      <c r="C29" s="46" t="n">
        <v>92.2</v>
      </c>
      <c r="D29" s="46" t="n">
        <v>93.7</v>
      </c>
      <c r="E29" s="46" t="n">
        <v>93</v>
      </c>
      <c r="F29" s="26" t="n">
        <v>92.3</v>
      </c>
    </row>
    <row r="30" customFormat="false" ht="14.25" hidden="false" customHeight="false" outlineLevel="0" collapsed="false">
      <c r="A30" s="166" t="s">
        <v>554</v>
      </c>
      <c r="B30" s="46"/>
      <c r="C30" s="46"/>
      <c r="D30" s="46"/>
      <c r="E30" s="46"/>
      <c r="F30" s="26"/>
    </row>
    <row r="31" customFormat="false" ht="14.25" hidden="false" customHeight="false" outlineLevel="0" collapsed="false">
      <c r="A31" s="167" t="s">
        <v>555</v>
      </c>
      <c r="B31" s="46" t="n">
        <v>79.9</v>
      </c>
      <c r="C31" s="46" t="n">
        <v>83.3</v>
      </c>
      <c r="D31" s="46" t="n">
        <v>83.1</v>
      </c>
      <c r="E31" s="46" t="n">
        <v>84.5</v>
      </c>
      <c r="F31" s="26" t="n">
        <v>83.8</v>
      </c>
    </row>
    <row r="32" customFormat="false" ht="14.25" hidden="false" customHeight="false" outlineLevel="0" collapsed="false">
      <c r="A32" s="166" t="s">
        <v>579</v>
      </c>
      <c r="B32" s="46"/>
      <c r="C32" s="46"/>
      <c r="D32" s="46"/>
      <c r="E32" s="46"/>
      <c r="F32" s="26"/>
    </row>
    <row r="33" customFormat="false" ht="14.25" hidden="false" customHeight="false" outlineLevel="0" collapsed="false">
      <c r="A33" s="167" t="s">
        <v>602</v>
      </c>
      <c r="B33" s="46" t="n">
        <v>67</v>
      </c>
      <c r="C33" s="46" t="n">
        <v>70.6</v>
      </c>
      <c r="D33" s="46" t="n">
        <v>76.1</v>
      </c>
      <c r="E33" s="46" t="n">
        <v>78.1</v>
      </c>
      <c r="F33" s="26" t="n">
        <v>79.5</v>
      </c>
    </row>
    <row r="34" customFormat="false" ht="14.25" hidden="false" customHeight="false" outlineLevel="0" collapsed="false">
      <c r="A34" s="166" t="s">
        <v>558</v>
      </c>
      <c r="B34" s="46"/>
      <c r="C34" s="46"/>
      <c r="D34" s="46"/>
      <c r="E34" s="46"/>
      <c r="F34" s="26"/>
    </row>
    <row r="35" customFormat="false" ht="14.25" hidden="false" customHeight="false" outlineLevel="0" collapsed="false">
      <c r="A35" s="166" t="s">
        <v>559</v>
      </c>
      <c r="B35" s="46" t="n">
        <v>66.5</v>
      </c>
      <c r="C35" s="46" t="n">
        <v>70.1</v>
      </c>
      <c r="D35" s="46" t="n">
        <v>75.8</v>
      </c>
      <c r="E35" s="46" t="n">
        <v>77.7</v>
      </c>
      <c r="F35" s="26" t="n">
        <v>79.2</v>
      </c>
    </row>
    <row r="36" customFormat="false" ht="14.25" hidden="false" customHeight="false" outlineLevel="0" collapsed="false">
      <c r="A36" s="166" t="s">
        <v>560</v>
      </c>
      <c r="B36" s="46"/>
      <c r="C36" s="46"/>
      <c r="D36" s="46"/>
      <c r="E36" s="46"/>
      <c r="F36" s="26"/>
    </row>
    <row r="37" customFormat="false" ht="14.25" hidden="false" customHeight="false" outlineLevel="0" collapsed="false">
      <c r="A37" s="167" t="s">
        <v>603</v>
      </c>
      <c r="B37" s="46" t="n">
        <v>98.4</v>
      </c>
      <c r="C37" s="46" t="n">
        <v>99.4</v>
      </c>
      <c r="D37" s="46" t="n">
        <v>99.9</v>
      </c>
      <c r="E37" s="46" t="n">
        <v>99.8</v>
      </c>
      <c r="F37" s="26" t="n">
        <v>99.2</v>
      </c>
    </row>
    <row r="38" customFormat="false" ht="14.25" hidden="false" customHeight="false" outlineLevel="0" collapsed="false">
      <c r="A38" s="88" t="s">
        <v>562</v>
      </c>
      <c r="B38" s="46"/>
      <c r="C38" s="46"/>
      <c r="D38" s="46"/>
      <c r="E38" s="46"/>
      <c r="F38" s="26"/>
    </row>
    <row r="39" customFormat="false" ht="14.25" hidden="false" customHeight="false" outlineLevel="0" collapsed="false">
      <c r="A39" s="152" t="s">
        <v>563</v>
      </c>
      <c r="B39" s="46"/>
      <c r="C39" s="46"/>
      <c r="D39" s="46"/>
      <c r="E39" s="46"/>
      <c r="F39" s="26"/>
    </row>
    <row r="40" customFormat="false" ht="14.25" hidden="false" customHeight="false" outlineLevel="0" collapsed="false">
      <c r="A40" s="166" t="s">
        <v>564</v>
      </c>
      <c r="B40" s="46"/>
      <c r="C40" s="46"/>
      <c r="D40" s="46"/>
      <c r="E40" s="46"/>
      <c r="F40" s="26"/>
    </row>
    <row r="41" customFormat="false" ht="14.25" hidden="false" customHeight="false" outlineLevel="0" collapsed="false">
      <c r="A41" s="152" t="s">
        <v>565</v>
      </c>
      <c r="B41" s="46" t="n">
        <v>96</v>
      </c>
      <c r="C41" s="46" t="n">
        <v>95.4</v>
      </c>
      <c r="D41" s="46" t="n">
        <v>98.1</v>
      </c>
      <c r="E41" s="46" t="n">
        <v>97.9</v>
      </c>
      <c r="F41" s="26" t="n">
        <v>97.9</v>
      </c>
    </row>
    <row r="42" customFormat="false" ht="14.25" hidden="false" customHeight="false" outlineLevel="0" collapsed="false">
      <c r="A42" s="166" t="s">
        <v>566</v>
      </c>
      <c r="B42" s="46"/>
      <c r="C42" s="46"/>
      <c r="D42" s="46"/>
      <c r="E42" s="46"/>
      <c r="F42" s="26"/>
    </row>
    <row r="43" customFormat="false" ht="14.25" hidden="false" customHeight="false" outlineLevel="0" collapsed="false">
      <c r="A43" s="88" t="s">
        <v>567</v>
      </c>
      <c r="B43" s="46" t="n">
        <v>86.6</v>
      </c>
      <c r="C43" s="46" t="n">
        <v>92.1</v>
      </c>
      <c r="D43" s="46" t="n">
        <v>93</v>
      </c>
      <c r="E43" s="46" t="n">
        <v>93.1</v>
      </c>
      <c r="F43" s="26" t="n">
        <v>90.6</v>
      </c>
    </row>
    <row r="44" customFormat="false" ht="14.25" hidden="false" customHeight="false" outlineLevel="0" collapsed="false">
      <c r="B44" s="46"/>
      <c r="C44" s="46"/>
      <c r="D44" s="46"/>
      <c r="E44" s="46"/>
      <c r="F44" s="26"/>
    </row>
    <row r="45" customFormat="false" ht="14.25" hidden="false" customHeight="false" outlineLevel="0" collapsed="false">
      <c r="B45" s="91"/>
      <c r="C45" s="91"/>
      <c r="D45" s="91"/>
      <c r="E45" s="91"/>
      <c r="F45" s="91"/>
    </row>
    <row r="46" customFormat="false" ht="14.25" hidden="false" customHeight="false" outlineLevel="0" collapsed="false">
      <c r="B46" s="91"/>
      <c r="C46" s="91"/>
      <c r="D46" s="91"/>
      <c r="E46" s="91"/>
      <c r="F46" s="91"/>
    </row>
    <row r="47" customFormat="false" ht="14.25" hidden="false" customHeight="false" outlineLevel="0" collapsed="false">
      <c r="B47" s="91"/>
      <c r="C47" s="91"/>
      <c r="D47" s="91"/>
      <c r="E47" s="91"/>
      <c r="F47" s="91"/>
    </row>
    <row r="48" customFormat="false" ht="14.25" hidden="false" customHeight="false" outlineLevel="0" collapsed="false">
      <c r="B48" s="91"/>
      <c r="C48" s="91"/>
      <c r="D48" s="91"/>
      <c r="E48" s="91"/>
      <c r="F48" s="91"/>
    </row>
  </sheetData>
  <mergeCells count="98">
    <mergeCell ref="A1:F1"/>
    <mergeCell ref="A2:F2"/>
    <mergeCell ref="B4:F4"/>
    <mergeCell ref="B5:B6"/>
    <mergeCell ref="C5:C6"/>
    <mergeCell ref="D5:D6"/>
    <mergeCell ref="E5:E6"/>
    <mergeCell ref="F5:F6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4"/>
    <mergeCell ref="C22:C24"/>
    <mergeCell ref="D22:D24"/>
    <mergeCell ref="E22:E24"/>
    <mergeCell ref="F22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56" activeCellId="0" sqref="A56:H5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7.37"/>
  </cols>
  <sheetData>
    <row r="1" customFormat="false" ht="14.25" hidden="false" customHeight="true" outlineLevel="0" collapsed="false">
      <c r="A1" s="35" t="s">
        <v>604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213" t="s">
        <v>605</v>
      </c>
      <c r="B2" s="213"/>
      <c r="C2" s="213"/>
      <c r="D2" s="213"/>
      <c r="E2" s="213"/>
      <c r="F2" s="213"/>
      <c r="G2" s="213"/>
      <c r="H2" s="213"/>
    </row>
    <row r="3" customFormat="false" ht="15" hidden="false" customHeight="true" outlineLevel="0" collapsed="false">
      <c r="A3" s="214" t="s">
        <v>301</v>
      </c>
      <c r="B3" s="214"/>
      <c r="C3" s="214"/>
      <c r="D3" s="215" t="s">
        <v>606</v>
      </c>
      <c r="E3" s="215" t="n">
        <v>2015</v>
      </c>
      <c r="F3" s="215" t="n">
        <v>2017</v>
      </c>
      <c r="G3" s="215" t="n">
        <v>2018</v>
      </c>
      <c r="H3" s="216" t="n">
        <v>2019</v>
      </c>
    </row>
    <row r="4" customFormat="false" ht="15" hidden="false" customHeight="true" outlineLevel="0" collapsed="false">
      <c r="A4" s="175" t="s">
        <v>302</v>
      </c>
      <c r="B4" s="175"/>
      <c r="C4" s="175"/>
      <c r="D4" s="215"/>
      <c r="E4" s="215"/>
      <c r="F4" s="215"/>
      <c r="G4" s="215"/>
      <c r="H4" s="216"/>
    </row>
    <row r="5" customFormat="false" ht="15" hidden="false" customHeight="true" outlineLevel="0" collapsed="false">
      <c r="A5" s="54" t="s">
        <v>607</v>
      </c>
      <c r="B5" s="54"/>
      <c r="C5" s="54"/>
      <c r="D5" s="54"/>
      <c r="E5" s="54"/>
      <c r="F5" s="54"/>
      <c r="G5" s="54"/>
      <c r="H5" s="54"/>
    </row>
    <row r="6" customFormat="false" ht="14.25" hidden="false" customHeight="true" outlineLevel="0" collapsed="false">
      <c r="A6" s="217" t="s">
        <v>608</v>
      </c>
      <c r="B6" s="217"/>
      <c r="C6" s="217"/>
      <c r="D6" s="217"/>
      <c r="E6" s="217"/>
      <c r="F6" s="217"/>
      <c r="G6" s="217"/>
      <c r="H6" s="217"/>
    </row>
    <row r="7" customFormat="false" ht="14.25" hidden="false" customHeight="true" outlineLevel="0" collapsed="false">
      <c r="A7" s="218" t="s">
        <v>609</v>
      </c>
      <c r="B7" s="218"/>
      <c r="C7" s="218"/>
      <c r="D7" s="63" t="n">
        <v>5742</v>
      </c>
      <c r="E7" s="63" t="n">
        <v>5961</v>
      </c>
      <c r="F7" s="63" t="n">
        <v>6143</v>
      </c>
      <c r="G7" s="63" t="n">
        <v>6201</v>
      </c>
      <c r="H7" s="149" t="n">
        <v>6358</v>
      </c>
    </row>
    <row r="8" customFormat="false" ht="14.25" hidden="false" customHeight="true" outlineLevel="0" collapsed="false">
      <c r="A8" s="198" t="s">
        <v>610</v>
      </c>
      <c r="B8" s="198"/>
      <c r="C8" s="198"/>
      <c r="D8" s="63"/>
      <c r="E8" s="63"/>
      <c r="F8" s="63"/>
      <c r="G8" s="63"/>
      <c r="H8" s="149"/>
    </row>
    <row r="9" customFormat="false" ht="14.25" hidden="false" customHeight="true" outlineLevel="0" collapsed="false">
      <c r="A9" s="166" t="s">
        <v>611</v>
      </c>
      <c r="B9" s="166"/>
      <c r="C9" s="166"/>
      <c r="D9" s="64" t="n">
        <v>2646</v>
      </c>
      <c r="E9" s="64" t="n">
        <v>2445</v>
      </c>
      <c r="F9" s="64" t="n">
        <v>2374</v>
      </c>
      <c r="G9" s="64" t="n">
        <v>2429</v>
      </c>
      <c r="H9" s="151" t="n">
        <v>2461</v>
      </c>
    </row>
    <row r="10" customFormat="false" ht="14.25" hidden="false" customHeight="true" outlineLevel="0" collapsed="false">
      <c r="A10" s="166" t="s">
        <v>612</v>
      </c>
      <c r="B10" s="166"/>
      <c r="C10" s="166"/>
      <c r="D10" s="64"/>
      <c r="E10" s="64"/>
      <c r="F10" s="64"/>
      <c r="G10" s="64"/>
      <c r="H10" s="151"/>
    </row>
    <row r="11" customFormat="false" ht="14.25" hidden="false" customHeight="true" outlineLevel="0" collapsed="false">
      <c r="A11" s="218" t="s">
        <v>613</v>
      </c>
      <c r="B11" s="218"/>
      <c r="C11" s="218"/>
      <c r="D11" s="63" t="n">
        <v>15244</v>
      </c>
      <c r="E11" s="63" t="n">
        <v>11640</v>
      </c>
      <c r="F11" s="63" t="n">
        <v>11353</v>
      </c>
      <c r="G11" s="63" t="n">
        <v>11828</v>
      </c>
      <c r="H11" s="149" t="n">
        <v>10781</v>
      </c>
    </row>
    <row r="12" customFormat="false" ht="14.25" hidden="false" customHeight="true" outlineLevel="0" collapsed="false">
      <c r="A12" s="198" t="s">
        <v>614</v>
      </c>
      <c r="B12" s="198"/>
      <c r="C12" s="198"/>
      <c r="D12" s="63"/>
      <c r="E12" s="63"/>
      <c r="F12" s="63"/>
      <c r="G12" s="63"/>
      <c r="H12" s="149"/>
    </row>
    <row r="13" customFormat="false" ht="14.25" hidden="false" customHeight="true" outlineLevel="0" collapsed="false">
      <c r="A13" s="166" t="s">
        <v>615</v>
      </c>
      <c r="B13" s="166"/>
      <c r="C13" s="166"/>
      <c r="D13" s="64" t="n">
        <v>1424</v>
      </c>
      <c r="E13" s="64" t="n">
        <v>947</v>
      </c>
      <c r="F13" s="64" t="n">
        <v>885</v>
      </c>
      <c r="G13" s="64" t="n">
        <v>871</v>
      </c>
      <c r="H13" s="151" t="n">
        <v>755</v>
      </c>
    </row>
    <row r="14" customFormat="false" ht="14.25" hidden="false" customHeight="true" outlineLevel="0" collapsed="false">
      <c r="A14" s="166" t="s">
        <v>616</v>
      </c>
      <c r="B14" s="166"/>
      <c r="C14" s="166"/>
      <c r="D14" s="64"/>
      <c r="E14" s="64"/>
      <c r="F14" s="64"/>
      <c r="G14" s="64"/>
      <c r="H14" s="151"/>
    </row>
    <row r="15" customFormat="false" ht="14.25" hidden="false" customHeight="true" outlineLevel="0" collapsed="false">
      <c r="A15" s="28" t="s">
        <v>617</v>
      </c>
      <c r="B15" s="28"/>
      <c r="C15" s="28"/>
      <c r="D15" s="28"/>
      <c r="E15" s="28"/>
      <c r="F15" s="28"/>
      <c r="G15" s="28"/>
      <c r="H15" s="28"/>
    </row>
    <row r="16" customFormat="false" ht="14.25" hidden="false" customHeight="true" outlineLevel="0" collapsed="false">
      <c r="A16" s="19" t="s">
        <v>618</v>
      </c>
      <c r="B16" s="19"/>
      <c r="C16" s="19"/>
      <c r="D16" s="19"/>
      <c r="E16" s="19"/>
      <c r="F16" s="19"/>
      <c r="G16" s="19"/>
      <c r="H16" s="19"/>
    </row>
    <row r="17" customFormat="false" ht="14.25" hidden="false" customHeight="true" outlineLevel="0" collapsed="false">
      <c r="A17" s="218" t="s">
        <v>609</v>
      </c>
      <c r="B17" s="218"/>
      <c r="C17" s="218"/>
      <c r="D17" s="63" t="n">
        <v>39</v>
      </c>
      <c r="E17" s="63" t="n">
        <v>41</v>
      </c>
      <c r="F17" s="63" t="n">
        <v>42</v>
      </c>
      <c r="G17" s="63" t="n">
        <v>42</v>
      </c>
      <c r="H17" s="149" t="n">
        <v>43</v>
      </c>
    </row>
    <row r="18" customFormat="false" ht="14.25" hidden="false" customHeight="true" outlineLevel="0" collapsed="false">
      <c r="A18" s="198" t="s">
        <v>610</v>
      </c>
      <c r="B18" s="198"/>
      <c r="C18" s="198"/>
      <c r="D18" s="63"/>
      <c r="E18" s="63"/>
      <c r="F18" s="63"/>
      <c r="G18" s="63"/>
      <c r="H18" s="149"/>
    </row>
    <row r="19" customFormat="false" ht="14.25" hidden="false" customHeight="true" outlineLevel="0" collapsed="false">
      <c r="A19" s="166" t="s">
        <v>611</v>
      </c>
      <c r="B19" s="166"/>
      <c r="C19" s="166"/>
      <c r="D19" s="64" t="n">
        <v>18</v>
      </c>
      <c r="E19" s="64" t="n">
        <v>17</v>
      </c>
      <c r="F19" s="64" t="n">
        <v>16</v>
      </c>
      <c r="G19" s="64" t="n">
        <v>17</v>
      </c>
      <c r="H19" s="151" t="n">
        <v>17</v>
      </c>
    </row>
    <row r="20" customFormat="false" ht="14.25" hidden="false" customHeight="true" outlineLevel="0" collapsed="false">
      <c r="A20" s="166" t="s">
        <v>612</v>
      </c>
      <c r="B20" s="166"/>
      <c r="C20" s="166"/>
      <c r="D20" s="64"/>
      <c r="E20" s="64"/>
      <c r="F20" s="64"/>
      <c r="G20" s="64"/>
      <c r="H20" s="151"/>
    </row>
    <row r="21" customFormat="false" ht="14.25" hidden="false" customHeight="true" outlineLevel="0" collapsed="false">
      <c r="A21" s="218" t="s">
        <v>613</v>
      </c>
      <c r="B21" s="218"/>
      <c r="C21" s="218"/>
      <c r="D21" s="63" t="n">
        <v>103</v>
      </c>
      <c r="E21" s="63" t="n">
        <v>80</v>
      </c>
      <c r="F21" s="63" t="n">
        <v>78</v>
      </c>
      <c r="G21" s="63" t="n">
        <v>80.6</v>
      </c>
      <c r="H21" s="149" t="n">
        <v>76</v>
      </c>
    </row>
    <row r="22" customFormat="false" ht="14.25" hidden="false" customHeight="true" outlineLevel="0" collapsed="false">
      <c r="A22" s="198" t="s">
        <v>614</v>
      </c>
      <c r="B22" s="198"/>
      <c r="C22" s="198"/>
      <c r="D22" s="63"/>
      <c r="E22" s="63"/>
      <c r="F22" s="63"/>
      <c r="G22" s="63"/>
      <c r="H22" s="149"/>
    </row>
    <row r="23" customFormat="false" ht="14.25" hidden="false" customHeight="true" outlineLevel="0" collapsed="false">
      <c r="A23" s="166" t="s">
        <v>615</v>
      </c>
      <c r="B23" s="166"/>
      <c r="C23" s="166"/>
      <c r="D23" s="64" t="n">
        <v>9.6</v>
      </c>
      <c r="E23" s="64" t="n">
        <v>6.5</v>
      </c>
      <c r="F23" s="46" t="n">
        <v>6</v>
      </c>
      <c r="G23" s="64" t="s">
        <v>619</v>
      </c>
      <c r="H23" s="151" t="n">
        <v>5.1</v>
      </c>
    </row>
    <row r="24" customFormat="false" ht="14.25" hidden="false" customHeight="true" outlineLevel="0" collapsed="false">
      <c r="A24" s="166" t="s">
        <v>616</v>
      </c>
      <c r="B24" s="166"/>
      <c r="C24" s="166"/>
      <c r="D24" s="64"/>
      <c r="E24" s="64"/>
      <c r="F24" s="46"/>
      <c r="G24" s="64"/>
      <c r="H24" s="151"/>
    </row>
    <row r="25" customFormat="false" ht="14.25" hidden="false" customHeight="true" outlineLevel="0" collapsed="false">
      <c r="A25" s="28" t="s">
        <v>620</v>
      </c>
      <c r="B25" s="28"/>
      <c r="C25" s="28"/>
      <c r="D25" s="28"/>
      <c r="E25" s="28"/>
      <c r="F25" s="28"/>
      <c r="G25" s="28"/>
      <c r="H25" s="28"/>
    </row>
    <row r="26" customFormat="false" ht="14.25" hidden="false" customHeight="true" outlineLevel="0" collapsed="false">
      <c r="A26" s="19" t="s">
        <v>502</v>
      </c>
      <c r="B26" s="19"/>
      <c r="C26" s="19"/>
      <c r="D26" s="19"/>
      <c r="E26" s="19"/>
      <c r="F26" s="19"/>
      <c r="G26" s="19"/>
      <c r="H26" s="19"/>
    </row>
    <row r="27" customFormat="false" ht="14.25" hidden="false" customHeight="true" outlineLevel="0" collapsed="false">
      <c r="A27" s="217" t="s">
        <v>621</v>
      </c>
      <c r="B27" s="217"/>
      <c r="C27" s="217"/>
      <c r="D27" s="217"/>
      <c r="E27" s="217"/>
      <c r="F27" s="217"/>
      <c r="G27" s="217"/>
      <c r="H27" s="217"/>
    </row>
    <row r="28" customFormat="false" ht="14.25" hidden="false" customHeight="true" outlineLevel="0" collapsed="false">
      <c r="A28" s="218" t="s">
        <v>609</v>
      </c>
      <c r="B28" s="218"/>
      <c r="C28" s="218"/>
      <c r="D28" s="63" t="n">
        <v>5400</v>
      </c>
      <c r="E28" s="63" t="n">
        <v>5648</v>
      </c>
      <c r="F28" s="63" t="n">
        <v>5849</v>
      </c>
      <c r="G28" s="63" t="n">
        <v>5901</v>
      </c>
      <c r="H28" s="149" t="n">
        <v>6077</v>
      </c>
    </row>
    <row r="29" customFormat="false" ht="14.25" hidden="false" customHeight="true" outlineLevel="0" collapsed="false">
      <c r="A29" s="198" t="s">
        <v>610</v>
      </c>
      <c r="B29" s="198"/>
      <c r="C29" s="198"/>
      <c r="D29" s="63"/>
      <c r="E29" s="63"/>
      <c r="F29" s="63"/>
      <c r="G29" s="63"/>
      <c r="H29" s="149"/>
    </row>
    <row r="30" customFormat="false" ht="14.25" hidden="false" customHeight="true" outlineLevel="0" collapsed="false">
      <c r="A30" s="166" t="s">
        <v>611</v>
      </c>
      <c r="B30" s="166"/>
      <c r="C30" s="166"/>
      <c r="D30" s="64" t="n">
        <v>2499</v>
      </c>
      <c r="E30" s="64" t="n">
        <v>2315</v>
      </c>
      <c r="F30" s="64" t="n">
        <v>2255</v>
      </c>
      <c r="G30" s="64" t="n">
        <v>2309</v>
      </c>
      <c r="H30" s="151" t="n">
        <v>2343</v>
      </c>
    </row>
    <row r="31" customFormat="false" ht="14.25" hidden="false" customHeight="true" outlineLevel="0" collapsed="false">
      <c r="A31" s="166" t="s">
        <v>612</v>
      </c>
      <c r="B31" s="166"/>
      <c r="C31" s="166"/>
      <c r="D31" s="64"/>
      <c r="E31" s="64"/>
      <c r="F31" s="64"/>
      <c r="G31" s="64"/>
      <c r="H31" s="151"/>
    </row>
    <row r="32" customFormat="false" ht="14.25" hidden="false" customHeight="true" outlineLevel="0" collapsed="false">
      <c r="A32" s="218" t="s">
        <v>613</v>
      </c>
      <c r="B32" s="218"/>
      <c r="C32" s="218"/>
      <c r="D32" s="63" t="n">
        <v>13099</v>
      </c>
      <c r="E32" s="63" t="n">
        <v>9182</v>
      </c>
      <c r="F32" s="63" t="n">
        <v>8955</v>
      </c>
      <c r="G32" s="63" t="n">
        <v>9322</v>
      </c>
      <c r="H32" s="149" t="n">
        <v>8314</v>
      </c>
    </row>
    <row r="33" customFormat="false" ht="14.25" hidden="false" customHeight="true" outlineLevel="0" collapsed="false">
      <c r="A33" s="198" t="s">
        <v>614</v>
      </c>
      <c r="B33" s="198"/>
      <c r="C33" s="198"/>
      <c r="D33" s="63"/>
      <c r="E33" s="63"/>
      <c r="F33" s="63"/>
      <c r="G33" s="63"/>
      <c r="H33" s="149"/>
    </row>
    <row r="34" customFormat="false" ht="14.25" hidden="false" customHeight="true" outlineLevel="0" collapsed="false">
      <c r="A34" s="166" t="s">
        <v>615</v>
      </c>
      <c r="B34" s="166"/>
      <c r="C34" s="166"/>
      <c r="D34" s="64" t="n">
        <v>1225</v>
      </c>
      <c r="E34" s="64" t="n">
        <v>750</v>
      </c>
      <c r="F34" s="64" t="n">
        <v>700</v>
      </c>
      <c r="G34" s="64" t="n">
        <v>685</v>
      </c>
      <c r="H34" s="151" t="n">
        <v>572</v>
      </c>
    </row>
    <row r="35" customFormat="false" ht="14.25" hidden="false" customHeight="true" outlineLevel="0" collapsed="false">
      <c r="A35" s="166" t="s">
        <v>616</v>
      </c>
      <c r="B35" s="166"/>
      <c r="C35" s="166"/>
      <c r="D35" s="64"/>
      <c r="E35" s="64"/>
      <c r="F35" s="64"/>
      <c r="G35" s="64"/>
      <c r="H35" s="151"/>
    </row>
    <row r="36" customFormat="false" ht="15.75" hidden="false" customHeight="true" outlineLevel="0" collapsed="false">
      <c r="A36" s="202" t="s">
        <v>622</v>
      </c>
      <c r="B36" s="202"/>
      <c r="C36" s="202"/>
      <c r="D36" s="202"/>
      <c r="E36" s="202"/>
      <c r="F36" s="202"/>
      <c r="G36" s="202"/>
      <c r="H36" s="202"/>
    </row>
    <row r="37" customFormat="false" ht="14.25" hidden="false" customHeight="true" outlineLevel="0" collapsed="false">
      <c r="A37" s="148" t="s">
        <v>609</v>
      </c>
      <c r="B37" s="148"/>
      <c r="C37" s="148"/>
      <c r="D37" s="63" t="n">
        <v>94</v>
      </c>
      <c r="E37" s="63" t="n">
        <v>94.7</v>
      </c>
      <c r="F37" s="63" t="n">
        <v>95.2</v>
      </c>
      <c r="G37" s="63" t="n">
        <v>95.1</v>
      </c>
      <c r="H37" s="149" t="n">
        <v>95.6</v>
      </c>
    </row>
    <row r="38" customFormat="false" ht="14.25" hidden="false" customHeight="true" outlineLevel="0" collapsed="false">
      <c r="A38" s="150" t="s">
        <v>610</v>
      </c>
      <c r="B38" s="150"/>
      <c r="C38" s="150"/>
      <c r="D38" s="63"/>
      <c r="E38" s="63"/>
      <c r="F38" s="63"/>
      <c r="G38" s="63"/>
      <c r="H38" s="149"/>
    </row>
    <row r="39" customFormat="false" ht="14.25" hidden="false" customHeight="true" outlineLevel="0" collapsed="false">
      <c r="A39" s="88" t="s">
        <v>611</v>
      </c>
      <c r="B39" s="88"/>
      <c r="C39" s="88"/>
      <c r="D39" s="64" t="n">
        <v>94.4</v>
      </c>
      <c r="E39" s="64" t="n">
        <v>94.7</v>
      </c>
      <c r="F39" s="64" t="n">
        <v>95</v>
      </c>
      <c r="G39" s="64" t="n">
        <v>95.1</v>
      </c>
      <c r="H39" s="151" t="n">
        <v>95.2</v>
      </c>
    </row>
    <row r="40" customFormat="false" ht="14.25" hidden="false" customHeight="true" outlineLevel="0" collapsed="false">
      <c r="A40" s="88" t="s">
        <v>612</v>
      </c>
      <c r="B40" s="88"/>
      <c r="C40" s="88"/>
      <c r="D40" s="64"/>
      <c r="E40" s="64"/>
      <c r="F40" s="64"/>
      <c r="G40" s="64"/>
      <c r="H40" s="151"/>
    </row>
    <row r="41" customFormat="false" ht="14.25" hidden="false" customHeight="true" outlineLevel="0" collapsed="false">
      <c r="A41" s="148" t="s">
        <v>613</v>
      </c>
      <c r="B41" s="148"/>
      <c r="C41" s="148"/>
      <c r="D41" s="63" t="n">
        <v>85.9</v>
      </c>
      <c r="E41" s="63" t="n">
        <v>78.9</v>
      </c>
      <c r="F41" s="63" t="n">
        <v>78.9</v>
      </c>
      <c r="G41" s="63" t="s">
        <v>623</v>
      </c>
      <c r="H41" s="149" t="n">
        <v>77.1</v>
      </c>
    </row>
    <row r="42" customFormat="false" ht="14.25" hidden="false" customHeight="true" outlineLevel="0" collapsed="false">
      <c r="A42" s="150" t="s">
        <v>614</v>
      </c>
      <c r="B42" s="150"/>
      <c r="C42" s="150"/>
      <c r="D42" s="63"/>
      <c r="E42" s="63"/>
      <c r="F42" s="63"/>
      <c r="G42" s="63"/>
      <c r="H42" s="149"/>
    </row>
    <row r="43" customFormat="false" ht="14.25" hidden="false" customHeight="true" outlineLevel="0" collapsed="false">
      <c r="A43" s="88" t="s">
        <v>615</v>
      </c>
      <c r="B43" s="88"/>
      <c r="C43" s="88"/>
      <c r="D43" s="64" t="n">
        <v>86.1</v>
      </c>
      <c r="E43" s="64" t="n">
        <v>79.2</v>
      </c>
      <c r="F43" s="64" t="n">
        <v>79.1</v>
      </c>
      <c r="G43" s="219" t="s">
        <v>624</v>
      </c>
      <c r="H43" s="151" t="n">
        <v>75.8</v>
      </c>
    </row>
    <row r="44" customFormat="false" ht="14.25" hidden="false" customHeight="true" outlineLevel="0" collapsed="false">
      <c r="A44" s="88" t="s">
        <v>616</v>
      </c>
      <c r="B44" s="88"/>
      <c r="C44" s="88"/>
      <c r="D44" s="64"/>
      <c r="E44" s="64"/>
      <c r="F44" s="64"/>
      <c r="G44" s="219"/>
      <c r="H44" s="151"/>
    </row>
    <row r="45" customFormat="false" ht="14.25" hidden="false" customHeight="true" outlineLevel="0" collapsed="false">
      <c r="A45" s="202" t="s">
        <v>617</v>
      </c>
      <c r="B45" s="202"/>
      <c r="C45" s="202"/>
      <c r="D45" s="202"/>
      <c r="E45" s="202"/>
      <c r="F45" s="202"/>
      <c r="G45" s="202"/>
      <c r="H45" s="202"/>
    </row>
    <row r="46" customFormat="false" ht="14.25" hidden="false" customHeight="true" outlineLevel="0" collapsed="false">
      <c r="A46" s="19" t="s">
        <v>625</v>
      </c>
      <c r="B46" s="19"/>
      <c r="C46" s="19"/>
      <c r="D46" s="19"/>
      <c r="E46" s="19"/>
      <c r="F46" s="19"/>
      <c r="G46" s="19"/>
      <c r="H46" s="19"/>
    </row>
    <row r="47" customFormat="false" ht="14.25" hidden="false" customHeight="true" outlineLevel="0" collapsed="false">
      <c r="A47" s="148" t="s">
        <v>609</v>
      </c>
      <c r="B47" s="148"/>
      <c r="C47" s="148"/>
      <c r="D47" s="63" t="n">
        <v>41</v>
      </c>
      <c r="E47" s="63" t="n">
        <v>43</v>
      </c>
      <c r="F47" s="63" t="n">
        <v>44</v>
      </c>
      <c r="G47" s="63" t="n">
        <v>44</v>
      </c>
      <c r="H47" s="149" t="n">
        <v>45</v>
      </c>
    </row>
    <row r="48" customFormat="false" ht="14.25" hidden="false" customHeight="true" outlineLevel="0" collapsed="false">
      <c r="A48" s="150" t="s">
        <v>610</v>
      </c>
      <c r="B48" s="150"/>
      <c r="C48" s="150"/>
      <c r="D48" s="63"/>
      <c r="E48" s="63"/>
      <c r="F48" s="63"/>
      <c r="G48" s="63"/>
      <c r="H48" s="149"/>
    </row>
    <row r="49" customFormat="false" ht="14.25" hidden="false" customHeight="true" outlineLevel="0" collapsed="false">
      <c r="A49" s="88" t="s">
        <v>611</v>
      </c>
      <c r="B49" s="88"/>
      <c r="C49" s="88"/>
      <c r="D49" s="64" t="n">
        <v>19</v>
      </c>
      <c r="E49" s="64" t="n">
        <v>18</v>
      </c>
      <c r="F49" s="64" t="n">
        <v>17</v>
      </c>
      <c r="G49" s="64" t="n">
        <v>17</v>
      </c>
      <c r="H49" s="151" t="n">
        <v>17</v>
      </c>
    </row>
    <row r="50" customFormat="false" ht="14.25" hidden="false" customHeight="true" outlineLevel="0" collapsed="false">
      <c r="A50" s="88" t="s">
        <v>612</v>
      </c>
      <c r="B50" s="88"/>
      <c r="C50" s="88"/>
      <c r="D50" s="64"/>
      <c r="E50" s="64"/>
      <c r="F50" s="64"/>
      <c r="G50" s="64"/>
      <c r="H50" s="151"/>
    </row>
    <row r="51" customFormat="false" ht="14.25" hidden="false" customHeight="true" outlineLevel="0" collapsed="false">
      <c r="A51" s="148" t="s">
        <v>613</v>
      </c>
      <c r="B51" s="148"/>
      <c r="C51" s="148"/>
      <c r="D51" s="63" t="n">
        <v>99</v>
      </c>
      <c r="E51" s="63" t="n">
        <v>69</v>
      </c>
      <c r="F51" s="63" t="n">
        <v>67</v>
      </c>
      <c r="G51" s="220" t="n">
        <v>69</v>
      </c>
      <c r="H51" s="149" t="n">
        <v>61</v>
      </c>
    </row>
    <row r="52" customFormat="false" ht="14.25" hidden="false" customHeight="true" outlineLevel="0" collapsed="false">
      <c r="A52" s="150" t="s">
        <v>614</v>
      </c>
      <c r="B52" s="150"/>
      <c r="C52" s="150"/>
      <c r="D52" s="63"/>
      <c r="E52" s="63"/>
      <c r="F52" s="63"/>
      <c r="G52" s="220"/>
      <c r="H52" s="149"/>
    </row>
    <row r="53" customFormat="false" ht="14.25" hidden="false" customHeight="true" outlineLevel="0" collapsed="false">
      <c r="A53" s="88" t="s">
        <v>615</v>
      </c>
      <c r="B53" s="88"/>
      <c r="C53" s="88"/>
      <c r="D53" s="64" t="n">
        <v>9.3</v>
      </c>
      <c r="E53" s="64" t="n">
        <v>5.7</v>
      </c>
      <c r="F53" s="64" t="n">
        <v>5.2</v>
      </c>
      <c r="G53" s="64" t="s">
        <v>626</v>
      </c>
      <c r="H53" s="151" t="n">
        <v>4.2</v>
      </c>
    </row>
    <row r="54" customFormat="false" ht="14.25" hidden="false" customHeight="true" outlineLevel="0" collapsed="false">
      <c r="A54" s="88" t="s">
        <v>616</v>
      </c>
      <c r="B54" s="88"/>
      <c r="C54" s="88"/>
      <c r="D54" s="64"/>
      <c r="E54" s="64"/>
      <c r="F54" s="64"/>
      <c r="G54" s="64"/>
      <c r="H54" s="151"/>
    </row>
    <row r="55" customFormat="false" ht="14.25" hidden="false" customHeight="true" outlineLevel="0" collapsed="false">
      <c r="A55" s="181" t="s">
        <v>627</v>
      </c>
      <c r="B55" s="181"/>
      <c r="C55" s="181"/>
      <c r="D55" s="181"/>
      <c r="E55" s="181"/>
      <c r="F55" s="181"/>
      <c r="G55" s="181"/>
      <c r="H55" s="181"/>
    </row>
    <row r="56" customFormat="false" ht="14.25" hidden="false" customHeight="true" outlineLevel="0" collapsed="false">
      <c r="A56" s="182" t="s">
        <v>628</v>
      </c>
      <c r="B56" s="182"/>
      <c r="C56" s="182"/>
      <c r="D56" s="182"/>
      <c r="E56" s="182"/>
      <c r="F56" s="182"/>
      <c r="G56" s="182"/>
      <c r="H56" s="182"/>
    </row>
    <row r="57" customFormat="false" ht="14.2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</row>
  </sheetData>
  <mergeCells count="162">
    <mergeCell ref="A1:H1"/>
    <mergeCell ref="A2:H2"/>
    <mergeCell ref="A3:C3"/>
    <mergeCell ref="D3:D4"/>
    <mergeCell ref="E3:E4"/>
    <mergeCell ref="F3:F4"/>
    <mergeCell ref="G3:G4"/>
    <mergeCell ref="H3:H4"/>
    <mergeCell ref="A4:C4"/>
    <mergeCell ref="A5:H5"/>
    <mergeCell ref="A6:H6"/>
    <mergeCell ref="A7:C7"/>
    <mergeCell ref="D7:D8"/>
    <mergeCell ref="E7:E8"/>
    <mergeCell ref="F7:F8"/>
    <mergeCell ref="G7:G8"/>
    <mergeCell ref="H7:H8"/>
    <mergeCell ref="A8:C8"/>
    <mergeCell ref="A9:C9"/>
    <mergeCell ref="D9:D10"/>
    <mergeCell ref="E9:E10"/>
    <mergeCell ref="F9:F10"/>
    <mergeCell ref="G9:G10"/>
    <mergeCell ref="H9:H10"/>
    <mergeCell ref="A10:C10"/>
    <mergeCell ref="A11:C11"/>
    <mergeCell ref="D11:D12"/>
    <mergeCell ref="E11:E12"/>
    <mergeCell ref="F11:F12"/>
    <mergeCell ref="G11:G12"/>
    <mergeCell ref="H11:H12"/>
    <mergeCell ref="A12:C12"/>
    <mergeCell ref="A13:C13"/>
    <mergeCell ref="D13:D14"/>
    <mergeCell ref="E13:E14"/>
    <mergeCell ref="F13:F14"/>
    <mergeCell ref="G13:G14"/>
    <mergeCell ref="H13:H14"/>
    <mergeCell ref="A14:C14"/>
    <mergeCell ref="A15:H15"/>
    <mergeCell ref="A16:H16"/>
    <mergeCell ref="A17:C17"/>
    <mergeCell ref="D17:D18"/>
    <mergeCell ref="E17:E18"/>
    <mergeCell ref="F17:F18"/>
    <mergeCell ref="G17:G18"/>
    <mergeCell ref="H17:H18"/>
    <mergeCell ref="A18:C18"/>
    <mergeCell ref="A19:C19"/>
    <mergeCell ref="D19:D20"/>
    <mergeCell ref="E19:E20"/>
    <mergeCell ref="F19:F20"/>
    <mergeCell ref="G19:G20"/>
    <mergeCell ref="H19:H20"/>
    <mergeCell ref="A20:C20"/>
    <mergeCell ref="A21:C21"/>
    <mergeCell ref="D21:D22"/>
    <mergeCell ref="E21:E22"/>
    <mergeCell ref="F21:F22"/>
    <mergeCell ref="G21:G22"/>
    <mergeCell ref="H21:H22"/>
    <mergeCell ref="A22:C22"/>
    <mergeCell ref="A23:C23"/>
    <mergeCell ref="D23:D24"/>
    <mergeCell ref="E23:E24"/>
    <mergeCell ref="F23:F24"/>
    <mergeCell ref="G23:G24"/>
    <mergeCell ref="H23:H24"/>
    <mergeCell ref="A24:C24"/>
    <mergeCell ref="A25:H25"/>
    <mergeCell ref="A26:H26"/>
    <mergeCell ref="A27:H27"/>
    <mergeCell ref="A28:C28"/>
    <mergeCell ref="D28:D29"/>
    <mergeCell ref="E28:E29"/>
    <mergeCell ref="F28:F29"/>
    <mergeCell ref="G28:G29"/>
    <mergeCell ref="H28:H29"/>
    <mergeCell ref="A29:C29"/>
    <mergeCell ref="A30:C30"/>
    <mergeCell ref="D30:D31"/>
    <mergeCell ref="E30:E31"/>
    <mergeCell ref="F30:F31"/>
    <mergeCell ref="G30:G31"/>
    <mergeCell ref="H30:H31"/>
    <mergeCell ref="A31:C31"/>
    <mergeCell ref="A32:C32"/>
    <mergeCell ref="D32:D33"/>
    <mergeCell ref="E32:E33"/>
    <mergeCell ref="F32:F33"/>
    <mergeCell ref="G32:G33"/>
    <mergeCell ref="H32:H33"/>
    <mergeCell ref="A33:C33"/>
    <mergeCell ref="A34:C34"/>
    <mergeCell ref="D34:D35"/>
    <mergeCell ref="E34:E35"/>
    <mergeCell ref="F34:F35"/>
    <mergeCell ref="G34:G35"/>
    <mergeCell ref="H34:H35"/>
    <mergeCell ref="A35:C35"/>
    <mergeCell ref="A36:H36"/>
    <mergeCell ref="A37:C37"/>
    <mergeCell ref="D37:D38"/>
    <mergeCell ref="E37:E38"/>
    <mergeCell ref="F37:F38"/>
    <mergeCell ref="G37:G38"/>
    <mergeCell ref="H37:H38"/>
    <mergeCell ref="A38:C38"/>
    <mergeCell ref="A39:C39"/>
    <mergeCell ref="D39:D40"/>
    <mergeCell ref="E39:E40"/>
    <mergeCell ref="F39:F40"/>
    <mergeCell ref="G39:G40"/>
    <mergeCell ref="H39:H40"/>
    <mergeCell ref="A40:C40"/>
    <mergeCell ref="A41:C41"/>
    <mergeCell ref="D41:D42"/>
    <mergeCell ref="E41:E42"/>
    <mergeCell ref="F41:F42"/>
    <mergeCell ref="G41:G42"/>
    <mergeCell ref="H41:H42"/>
    <mergeCell ref="A42:C42"/>
    <mergeCell ref="A43:C43"/>
    <mergeCell ref="D43:D44"/>
    <mergeCell ref="E43:E44"/>
    <mergeCell ref="F43:F44"/>
    <mergeCell ref="G43:G44"/>
    <mergeCell ref="H43:H44"/>
    <mergeCell ref="A44:C44"/>
    <mergeCell ref="A45:H45"/>
    <mergeCell ref="A46:H46"/>
    <mergeCell ref="A47:C47"/>
    <mergeCell ref="D47:D48"/>
    <mergeCell ref="E47:E48"/>
    <mergeCell ref="F47:F48"/>
    <mergeCell ref="G47:G48"/>
    <mergeCell ref="H47:H48"/>
    <mergeCell ref="A48:C48"/>
    <mergeCell ref="A49:C49"/>
    <mergeCell ref="D49:D50"/>
    <mergeCell ref="E49:E50"/>
    <mergeCell ref="F49:F50"/>
    <mergeCell ref="G49:G50"/>
    <mergeCell ref="H49:H50"/>
    <mergeCell ref="A50:C50"/>
    <mergeCell ref="A51:C51"/>
    <mergeCell ref="D51:D52"/>
    <mergeCell ref="E51:E52"/>
    <mergeCell ref="F51:F52"/>
    <mergeCell ref="G51:G52"/>
    <mergeCell ref="H51:H52"/>
    <mergeCell ref="A52:C52"/>
    <mergeCell ref="A53:C53"/>
    <mergeCell ref="D53:D54"/>
    <mergeCell ref="E53:E54"/>
    <mergeCell ref="F53:F54"/>
    <mergeCell ref="G53:G54"/>
    <mergeCell ref="H53:H54"/>
    <mergeCell ref="A54:C54"/>
    <mergeCell ref="A55:H55"/>
    <mergeCell ref="A56:H56"/>
    <mergeCell ref="A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sheetData>
    <row r="1" customFormat="false" ht="14.25" hidden="false" customHeight="true" outlineLevel="0" collapsed="false">
      <c r="A1" s="35" t="s">
        <v>629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4" t="s">
        <v>630</v>
      </c>
      <c r="B2" s="174"/>
      <c r="C2" s="174"/>
      <c r="D2" s="174"/>
      <c r="E2" s="174"/>
      <c r="F2" s="174"/>
      <c r="G2" s="174"/>
      <c r="H2" s="174"/>
    </row>
    <row r="3" customFormat="false" ht="11.25" hidden="false" customHeight="true" outlineLevel="0" collapsed="false">
      <c r="A3" s="183" t="s">
        <v>631</v>
      </c>
      <c r="B3" s="183"/>
      <c r="C3" s="222" t="s">
        <v>632</v>
      </c>
      <c r="D3" s="223"/>
      <c r="E3" s="224"/>
      <c r="F3" s="15" t="s">
        <v>632</v>
      </c>
      <c r="G3" s="223"/>
      <c r="H3" s="223"/>
    </row>
    <row r="4" customFormat="false" ht="12" hidden="false" customHeight="true" outlineLevel="0" collapsed="false">
      <c r="A4" s="197" t="s">
        <v>633</v>
      </c>
      <c r="B4" s="197"/>
      <c r="C4" s="225" t="s">
        <v>634</v>
      </c>
      <c r="D4" s="226" t="s">
        <v>635</v>
      </c>
      <c r="E4" s="12" t="s">
        <v>636</v>
      </c>
      <c r="F4" s="227" t="s">
        <v>634</v>
      </c>
      <c r="G4" s="226" t="s">
        <v>635</v>
      </c>
      <c r="H4" s="13" t="s">
        <v>636</v>
      </c>
    </row>
    <row r="5" customFormat="false" ht="12" hidden="false" customHeight="true" outlineLevel="0" collapsed="false">
      <c r="A5" s="183" t="s">
        <v>637</v>
      </c>
      <c r="B5" s="183"/>
      <c r="C5" s="228"/>
      <c r="D5" s="227" t="s">
        <v>638</v>
      </c>
      <c r="E5" s="229" t="s">
        <v>639</v>
      </c>
      <c r="F5" s="227"/>
      <c r="G5" s="227" t="s">
        <v>638</v>
      </c>
      <c r="H5" s="230" t="s">
        <v>639</v>
      </c>
    </row>
    <row r="6" customFormat="false" ht="14.25" hidden="false" customHeight="true" outlineLevel="0" collapsed="false">
      <c r="A6" s="197" t="s">
        <v>640</v>
      </c>
      <c r="B6" s="197"/>
      <c r="C6" s="226" t="s">
        <v>641</v>
      </c>
      <c r="D6" s="226"/>
      <c r="E6" s="226"/>
      <c r="F6" s="226"/>
      <c r="G6" s="15" t="s">
        <v>514</v>
      </c>
      <c r="H6" s="15"/>
    </row>
    <row r="7" customFormat="false" ht="15" hidden="false" customHeight="true" outlineLevel="0" collapsed="false">
      <c r="A7" s="231"/>
      <c r="B7" s="231"/>
      <c r="C7" s="232" t="s">
        <v>642</v>
      </c>
      <c r="D7" s="232"/>
      <c r="E7" s="232"/>
      <c r="F7" s="232"/>
      <c r="G7" s="233" t="s">
        <v>515</v>
      </c>
      <c r="H7" s="233"/>
    </row>
    <row r="8" customFormat="false" ht="15" hidden="false" customHeight="true" outlineLevel="0" collapsed="false">
      <c r="A8" s="54" t="s">
        <v>471</v>
      </c>
      <c r="B8" s="54"/>
      <c r="C8" s="54"/>
      <c r="D8" s="54"/>
      <c r="E8" s="54"/>
      <c r="F8" s="54"/>
      <c r="G8" s="54"/>
      <c r="H8" s="54"/>
    </row>
    <row r="9" customFormat="false" ht="14.25" hidden="false" customHeight="true" outlineLevel="0" collapsed="false">
      <c r="A9" s="19" t="s">
        <v>472</v>
      </c>
      <c r="B9" s="19"/>
      <c r="C9" s="19"/>
      <c r="D9" s="19"/>
      <c r="E9" s="19"/>
      <c r="F9" s="19"/>
      <c r="G9" s="19"/>
      <c r="H9" s="19"/>
    </row>
    <row r="10" customFormat="false" ht="14.25" hidden="false" customHeight="false" outlineLevel="0" collapsed="false">
      <c r="A10" s="234" t="n">
        <v>2010</v>
      </c>
      <c r="B10" s="81" t="s">
        <v>643</v>
      </c>
      <c r="C10" s="46" t="n">
        <v>5724</v>
      </c>
      <c r="D10" s="46" t="n">
        <v>2655.7</v>
      </c>
      <c r="E10" s="46" t="n">
        <v>3068.3</v>
      </c>
      <c r="F10" s="64" t="n">
        <v>100</v>
      </c>
      <c r="G10" s="46" t="n">
        <v>46.4</v>
      </c>
      <c r="H10" s="177" t="n">
        <v>53.6</v>
      </c>
    </row>
    <row r="11" customFormat="false" ht="14.25" hidden="false" customHeight="false" outlineLevel="0" collapsed="false">
      <c r="A11" s="234"/>
      <c r="B11" s="83" t="s">
        <v>644</v>
      </c>
      <c r="C11" s="46"/>
      <c r="D11" s="46"/>
      <c r="E11" s="46"/>
      <c r="F11" s="64"/>
      <c r="G11" s="46"/>
      <c r="H11" s="177"/>
    </row>
    <row r="12" customFormat="false" ht="14.25" hidden="false" customHeight="false" outlineLevel="0" collapsed="false">
      <c r="A12" s="234"/>
      <c r="B12" s="81" t="s">
        <v>645</v>
      </c>
      <c r="C12" s="46" t="n">
        <v>5561.7</v>
      </c>
      <c r="D12" s="46" t="n">
        <v>2636.2</v>
      </c>
      <c r="E12" s="46" t="n">
        <v>2925.5</v>
      </c>
      <c r="F12" s="64" t="n">
        <v>100</v>
      </c>
      <c r="G12" s="46" t="n">
        <v>47.4</v>
      </c>
      <c r="H12" s="177" t="n">
        <v>52.6</v>
      </c>
    </row>
    <row r="13" customFormat="false" ht="14.25" hidden="false" customHeight="false" outlineLevel="0" collapsed="false">
      <c r="A13" s="234"/>
      <c r="B13" s="83" t="s">
        <v>646</v>
      </c>
      <c r="C13" s="46"/>
      <c r="D13" s="46"/>
      <c r="E13" s="46"/>
      <c r="F13" s="64"/>
      <c r="G13" s="46"/>
      <c r="H13" s="177"/>
    </row>
    <row r="14" customFormat="false" ht="14.25" hidden="false" customHeight="false" outlineLevel="0" collapsed="false">
      <c r="A14" s="234" t="n">
        <v>2015</v>
      </c>
      <c r="B14" s="81" t="s">
        <v>647</v>
      </c>
      <c r="C14" s="46" t="n">
        <v>5960.7</v>
      </c>
      <c r="D14" s="46" t="n">
        <v>2444.5</v>
      </c>
      <c r="E14" s="46" t="n">
        <v>3516.2</v>
      </c>
      <c r="F14" s="64" t="n">
        <v>100</v>
      </c>
      <c r="G14" s="46" t="n">
        <v>41</v>
      </c>
      <c r="H14" s="177" t="n">
        <v>59</v>
      </c>
    </row>
    <row r="15" customFormat="false" ht="14.25" hidden="false" customHeight="false" outlineLevel="0" collapsed="false">
      <c r="A15" s="234"/>
      <c r="B15" s="83" t="s">
        <v>648</v>
      </c>
      <c r="C15" s="46"/>
      <c r="D15" s="46"/>
      <c r="E15" s="46"/>
      <c r="F15" s="64"/>
      <c r="G15" s="46"/>
      <c r="H15" s="177"/>
    </row>
    <row r="16" customFormat="false" ht="14.25" hidden="false" customHeight="false" outlineLevel="0" collapsed="false">
      <c r="A16" s="234"/>
      <c r="B16" s="81" t="s">
        <v>645</v>
      </c>
      <c r="C16" s="46" t="n">
        <v>5762.4</v>
      </c>
      <c r="D16" s="46" t="n">
        <v>2302.8</v>
      </c>
      <c r="E16" s="46" t="n">
        <v>3459.6</v>
      </c>
      <c r="F16" s="64" t="n">
        <v>100</v>
      </c>
      <c r="G16" s="46" t="n">
        <v>40</v>
      </c>
      <c r="H16" s="177" t="n">
        <v>60</v>
      </c>
    </row>
    <row r="17" customFormat="false" ht="14.25" hidden="false" customHeight="false" outlineLevel="0" collapsed="false">
      <c r="A17" s="234"/>
      <c r="B17" s="83" t="s">
        <v>646</v>
      </c>
      <c r="C17" s="46"/>
      <c r="D17" s="46"/>
      <c r="E17" s="46"/>
      <c r="F17" s="64"/>
      <c r="G17" s="46"/>
      <c r="H17" s="177"/>
    </row>
    <row r="18" customFormat="false" ht="14.25" hidden="false" customHeight="true" outlineLevel="0" collapsed="false">
      <c r="A18" s="234" t="n">
        <v>2017</v>
      </c>
      <c r="B18" s="81" t="s">
        <v>647</v>
      </c>
      <c r="C18" s="46" t="s">
        <v>649</v>
      </c>
      <c r="D18" s="46" t="s">
        <v>650</v>
      </c>
      <c r="E18" s="46" t="n">
        <v>3768.7</v>
      </c>
      <c r="F18" s="64" t="n">
        <v>100</v>
      </c>
      <c r="G18" s="46" t="s">
        <v>651</v>
      </c>
      <c r="H18" s="177" t="n">
        <v>61.3</v>
      </c>
    </row>
    <row r="19" customFormat="false" ht="14.25" hidden="false" customHeight="false" outlineLevel="0" collapsed="false">
      <c r="A19" s="234"/>
      <c r="B19" s="83" t="s">
        <v>648</v>
      </c>
      <c r="C19" s="46"/>
      <c r="D19" s="46"/>
      <c r="E19" s="46"/>
      <c r="F19" s="64"/>
      <c r="G19" s="46"/>
      <c r="H19" s="177"/>
    </row>
    <row r="20" customFormat="false" ht="14.25" hidden="false" customHeight="true" outlineLevel="0" collapsed="false">
      <c r="A20" s="234"/>
      <c r="B20" s="81" t="s">
        <v>645</v>
      </c>
      <c r="C20" s="46" t="s">
        <v>652</v>
      </c>
      <c r="D20" s="46" t="s">
        <v>653</v>
      </c>
      <c r="E20" s="46" t="n">
        <v>3695</v>
      </c>
      <c r="F20" s="64" t="n">
        <v>100</v>
      </c>
      <c r="G20" s="46" t="n">
        <v>38.8</v>
      </c>
      <c r="H20" s="177" t="n">
        <v>61.2</v>
      </c>
    </row>
    <row r="21" customFormat="false" ht="14.25" hidden="false" customHeight="false" outlineLevel="0" collapsed="false">
      <c r="A21" s="234"/>
      <c r="B21" s="83" t="s">
        <v>646</v>
      </c>
      <c r="C21" s="46"/>
      <c r="D21" s="46"/>
      <c r="E21" s="46"/>
      <c r="F21" s="64"/>
      <c r="G21" s="46"/>
      <c r="H21" s="177"/>
    </row>
    <row r="22" customFormat="false" ht="14.25" hidden="false" customHeight="true" outlineLevel="0" collapsed="false">
      <c r="A22" s="234" t="n">
        <v>2018</v>
      </c>
      <c r="B22" s="81" t="s">
        <v>647</v>
      </c>
      <c r="C22" s="46" t="s">
        <v>654</v>
      </c>
      <c r="D22" s="46" t="s">
        <v>655</v>
      </c>
      <c r="E22" s="46" t="n">
        <v>3772.2</v>
      </c>
      <c r="F22" s="64" t="n">
        <v>100</v>
      </c>
      <c r="G22" s="46" t="n">
        <v>39.2</v>
      </c>
      <c r="H22" s="177" t="n">
        <v>60.8</v>
      </c>
    </row>
    <row r="23" customFormat="false" ht="14.25" hidden="false" customHeight="false" outlineLevel="0" collapsed="false">
      <c r="A23" s="234"/>
      <c r="B23" s="83" t="s">
        <v>648</v>
      </c>
      <c r="C23" s="46"/>
      <c r="D23" s="46"/>
      <c r="E23" s="46"/>
      <c r="F23" s="64"/>
      <c r="G23" s="46"/>
      <c r="H23" s="177"/>
    </row>
    <row r="24" customFormat="false" ht="14.25" hidden="false" customHeight="true" outlineLevel="0" collapsed="false">
      <c r="A24" s="234"/>
      <c r="B24" s="81" t="s">
        <v>645</v>
      </c>
      <c r="C24" s="46" t="s">
        <v>656</v>
      </c>
      <c r="D24" s="46" t="s">
        <v>657</v>
      </c>
      <c r="E24" s="46" t="s">
        <v>658</v>
      </c>
      <c r="F24" s="64" t="n">
        <v>100</v>
      </c>
      <c r="G24" s="46" t="n">
        <v>39.1</v>
      </c>
      <c r="H24" s="177" t="n">
        <v>60.9</v>
      </c>
    </row>
    <row r="25" customFormat="false" ht="14.25" hidden="false" customHeight="false" outlineLevel="0" collapsed="false">
      <c r="A25" s="234"/>
      <c r="B25" s="83" t="s">
        <v>646</v>
      </c>
      <c r="C25" s="46"/>
      <c r="D25" s="46"/>
      <c r="E25" s="46"/>
      <c r="F25" s="64"/>
      <c r="G25" s="46"/>
      <c r="H25" s="177"/>
    </row>
    <row r="26" customFormat="false" ht="14.25" hidden="false" customHeight="false" outlineLevel="0" collapsed="false">
      <c r="A26" s="235" t="n">
        <v>2019</v>
      </c>
      <c r="B26" s="79" t="s">
        <v>647</v>
      </c>
      <c r="C26" s="44" t="n">
        <v>6358</v>
      </c>
      <c r="D26" s="44" t="n">
        <v>2461</v>
      </c>
      <c r="E26" s="44" t="n">
        <v>3897</v>
      </c>
      <c r="F26" s="63" t="n">
        <v>100</v>
      </c>
      <c r="G26" s="44" t="n">
        <v>38.7</v>
      </c>
      <c r="H26" s="184" t="n">
        <v>61.3</v>
      </c>
    </row>
    <row r="27" customFormat="false" ht="14.25" hidden="false" customHeight="false" outlineLevel="0" collapsed="false">
      <c r="A27" s="235"/>
      <c r="B27" s="80" t="s">
        <v>648</v>
      </c>
      <c r="C27" s="44"/>
      <c r="D27" s="44"/>
      <c r="E27" s="44"/>
      <c r="F27" s="63"/>
      <c r="G27" s="44"/>
      <c r="H27" s="184"/>
    </row>
    <row r="28" customFormat="false" ht="14.25" hidden="false" customHeight="false" outlineLevel="0" collapsed="false">
      <c r="A28" s="235"/>
      <c r="B28" s="79" t="s">
        <v>645</v>
      </c>
      <c r="C28" s="44" t="n">
        <v>6261.6</v>
      </c>
      <c r="D28" s="44" t="n">
        <v>2406.3</v>
      </c>
      <c r="E28" s="44" t="n">
        <v>3855.3</v>
      </c>
      <c r="F28" s="63" t="n">
        <v>100</v>
      </c>
      <c r="G28" s="44" t="n">
        <v>38.4</v>
      </c>
      <c r="H28" s="184" t="n">
        <v>61.6</v>
      </c>
    </row>
    <row r="29" customFormat="false" ht="14.25" hidden="false" customHeight="false" outlineLevel="0" collapsed="false">
      <c r="A29" s="235"/>
      <c r="B29" s="80" t="s">
        <v>646</v>
      </c>
      <c r="C29" s="44"/>
      <c r="D29" s="44"/>
      <c r="E29" s="44"/>
      <c r="F29" s="63"/>
      <c r="G29" s="44"/>
      <c r="H29" s="184"/>
    </row>
    <row r="30" customFormat="false" ht="14.25" hidden="false" customHeight="true" outlineLevel="0" collapsed="false">
      <c r="A30" s="28" t="s">
        <v>501</v>
      </c>
      <c r="B30" s="28"/>
      <c r="C30" s="28"/>
      <c r="D30" s="28"/>
      <c r="E30" s="28"/>
      <c r="F30" s="28"/>
      <c r="G30" s="28"/>
      <c r="H30" s="28"/>
    </row>
    <row r="31" customFormat="false" ht="14.25" hidden="false" customHeight="true" outlineLevel="0" collapsed="false">
      <c r="A31" s="19" t="s">
        <v>502</v>
      </c>
      <c r="B31" s="19"/>
      <c r="C31" s="19"/>
      <c r="D31" s="19"/>
      <c r="E31" s="19"/>
      <c r="F31" s="19"/>
      <c r="G31" s="19"/>
      <c r="H31" s="19"/>
    </row>
    <row r="32" customFormat="false" ht="14.25" hidden="false" customHeight="false" outlineLevel="0" collapsed="false">
      <c r="A32" s="234" t="n">
        <v>2010</v>
      </c>
      <c r="B32" s="81" t="s">
        <v>647</v>
      </c>
      <c r="C32" s="46" t="n">
        <v>5422.8</v>
      </c>
      <c r="D32" s="46" t="n">
        <v>2526.9</v>
      </c>
      <c r="E32" s="64" t="n">
        <v>2895.9</v>
      </c>
      <c r="F32" s="64" t="n">
        <v>100</v>
      </c>
      <c r="G32" s="46" t="n">
        <v>46.6</v>
      </c>
      <c r="H32" s="177" t="n">
        <v>53.4</v>
      </c>
    </row>
    <row r="33" customFormat="false" ht="14.25" hidden="false" customHeight="false" outlineLevel="0" collapsed="false">
      <c r="A33" s="234"/>
      <c r="B33" s="83" t="s">
        <v>648</v>
      </c>
      <c r="C33" s="46"/>
      <c r="D33" s="46"/>
      <c r="E33" s="64"/>
      <c r="F33" s="64"/>
      <c r="G33" s="46"/>
      <c r="H33" s="177"/>
    </row>
    <row r="34" customFormat="false" ht="14.25" hidden="false" customHeight="false" outlineLevel="0" collapsed="false">
      <c r="A34" s="234"/>
      <c r="B34" s="81" t="s">
        <v>645</v>
      </c>
      <c r="C34" s="46" t="n">
        <v>5266</v>
      </c>
      <c r="D34" s="46" t="n">
        <v>2509.9</v>
      </c>
      <c r="E34" s="64" t="n">
        <v>2756.1</v>
      </c>
      <c r="F34" s="64" t="n">
        <v>100</v>
      </c>
      <c r="G34" s="46" t="n">
        <v>47.7</v>
      </c>
      <c r="H34" s="177" t="n">
        <v>52.3</v>
      </c>
    </row>
    <row r="35" customFormat="false" ht="14.25" hidden="false" customHeight="false" outlineLevel="0" collapsed="false">
      <c r="A35" s="234"/>
      <c r="B35" s="83" t="s">
        <v>646</v>
      </c>
      <c r="C35" s="46"/>
      <c r="D35" s="46"/>
      <c r="E35" s="64"/>
      <c r="F35" s="64"/>
      <c r="G35" s="46"/>
      <c r="H35" s="177"/>
    </row>
    <row r="36" customFormat="false" ht="14.25" hidden="false" customHeight="false" outlineLevel="0" collapsed="false">
      <c r="A36" s="234" t="n">
        <v>2015</v>
      </c>
      <c r="B36" s="81" t="s">
        <v>647</v>
      </c>
      <c r="C36" s="46" t="n">
        <v>5647.6</v>
      </c>
      <c r="D36" s="46" t="n">
        <v>2315.2</v>
      </c>
      <c r="E36" s="64" t="n">
        <v>3332.4</v>
      </c>
      <c r="F36" s="64" t="n">
        <v>100</v>
      </c>
      <c r="G36" s="46" t="n">
        <v>41</v>
      </c>
      <c r="H36" s="177" t="n">
        <v>59</v>
      </c>
    </row>
    <row r="37" customFormat="false" ht="14.25" hidden="false" customHeight="false" outlineLevel="0" collapsed="false">
      <c r="A37" s="234"/>
      <c r="B37" s="83" t="s">
        <v>648</v>
      </c>
      <c r="C37" s="46"/>
      <c r="D37" s="46"/>
      <c r="E37" s="64"/>
      <c r="F37" s="64"/>
      <c r="G37" s="46"/>
      <c r="H37" s="177"/>
    </row>
    <row r="38" customFormat="false" ht="14.25" hidden="false" customHeight="false" outlineLevel="0" collapsed="false">
      <c r="A38" s="234"/>
      <c r="B38" s="81" t="s">
        <v>645</v>
      </c>
      <c r="C38" s="46" t="n">
        <v>5444.4</v>
      </c>
      <c r="D38" s="46" t="n">
        <v>2174.6</v>
      </c>
      <c r="E38" s="64" t="n">
        <v>3269.8</v>
      </c>
      <c r="F38" s="64" t="n">
        <v>100</v>
      </c>
      <c r="G38" s="46" t="n">
        <v>39.9</v>
      </c>
      <c r="H38" s="177" t="n">
        <v>60.1</v>
      </c>
    </row>
    <row r="39" customFormat="false" ht="14.25" hidden="false" customHeight="false" outlineLevel="0" collapsed="false">
      <c r="A39" s="234"/>
      <c r="B39" s="83" t="s">
        <v>646</v>
      </c>
      <c r="C39" s="46"/>
      <c r="D39" s="46"/>
      <c r="E39" s="64"/>
      <c r="F39" s="64"/>
      <c r="G39" s="46"/>
      <c r="H39" s="177"/>
    </row>
    <row r="40" customFormat="false" ht="14.25" hidden="false" customHeight="false" outlineLevel="0" collapsed="false">
      <c r="A40" s="234" t="n">
        <v>2017</v>
      </c>
      <c r="B40" s="81" t="s">
        <v>647</v>
      </c>
      <c r="C40" s="46" t="n">
        <v>5848.5</v>
      </c>
      <c r="D40" s="46" t="n">
        <v>2255.4</v>
      </c>
      <c r="E40" s="64" t="n">
        <v>3593.1</v>
      </c>
      <c r="F40" s="64" t="n">
        <v>100</v>
      </c>
      <c r="G40" s="46" t="n">
        <v>38.6</v>
      </c>
      <c r="H40" s="177" t="n">
        <v>61.4</v>
      </c>
    </row>
    <row r="41" customFormat="false" ht="14.25" hidden="false" customHeight="false" outlineLevel="0" collapsed="false">
      <c r="A41" s="234"/>
      <c r="B41" s="83" t="s">
        <v>648</v>
      </c>
      <c r="C41" s="46"/>
      <c r="D41" s="46"/>
      <c r="E41" s="64"/>
      <c r="F41" s="64"/>
      <c r="G41" s="46"/>
      <c r="H41" s="177"/>
    </row>
    <row r="42" customFormat="false" ht="14.25" hidden="false" customHeight="false" outlineLevel="0" collapsed="false">
      <c r="A42" s="234"/>
      <c r="B42" s="81" t="s">
        <v>645</v>
      </c>
      <c r="C42" s="46" t="n">
        <v>5744.8</v>
      </c>
      <c r="D42" s="46" t="n">
        <v>2222.2</v>
      </c>
      <c r="E42" s="64" t="n">
        <v>3522.6</v>
      </c>
      <c r="F42" s="64" t="n">
        <v>100</v>
      </c>
      <c r="G42" s="46" t="n">
        <v>38.7</v>
      </c>
      <c r="H42" s="177" t="n">
        <v>61.3</v>
      </c>
    </row>
    <row r="43" customFormat="false" ht="14.25" hidden="false" customHeight="false" outlineLevel="0" collapsed="false">
      <c r="A43" s="234"/>
      <c r="B43" s="83" t="s">
        <v>646</v>
      </c>
      <c r="C43" s="46"/>
      <c r="D43" s="46"/>
      <c r="E43" s="64"/>
      <c r="F43" s="64"/>
      <c r="G43" s="46"/>
      <c r="H43" s="177"/>
    </row>
    <row r="44" customFormat="false" ht="14.25" hidden="false" customHeight="false" outlineLevel="0" collapsed="false">
      <c r="A44" s="234" t="n">
        <v>2018</v>
      </c>
      <c r="B44" s="81" t="s">
        <v>647</v>
      </c>
      <c r="C44" s="46" t="n">
        <v>5900.6</v>
      </c>
      <c r="D44" s="46" t="n">
        <v>2309</v>
      </c>
      <c r="E44" s="64" t="n">
        <v>3591.6</v>
      </c>
      <c r="F44" s="64" t="n">
        <v>100</v>
      </c>
      <c r="G44" s="46" t="n">
        <v>39.1</v>
      </c>
      <c r="H44" s="177" t="n">
        <v>60.9</v>
      </c>
    </row>
    <row r="45" customFormat="false" ht="14.25" hidden="false" customHeight="false" outlineLevel="0" collapsed="false">
      <c r="A45" s="234"/>
      <c r="B45" s="83" t="s">
        <v>648</v>
      </c>
      <c r="C45" s="46"/>
      <c r="D45" s="46"/>
      <c r="E45" s="64"/>
      <c r="F45" s="64"/>
      <c r="G45" s="46"/>
      <c r="H45" s="177"/>
    </row>
    <row r="46" customFormat="false" ht="14.25" hidden="false" customHeight="false" outlineLevel="0" collapsed="false">
      <c r="A46" s="234"/>
      <c r="B46" s="81" t="s">
        <v>645</v>
      </c>
      <c r="C46" s="46" t="n">
        <v>5885.2</v>
      </c>
      <c r="D46" s="46" t="n">
        <v>2296.6</v>
      </c>
      <c r="E46" s="64" t="n">
        <v>3588.6</v>
      </c>
      <c r="F46" s="64" t="n">
        <v>100</v>
      </c>
      <c r="G46" s="46" t="n">
        <v>39</v>
      </c>
      <c r="H46" s="177" t="n">
        <v>61</v>
      </c>
    </row>
    <row r="47" customFormat="false" ht="14.25" hidden="false" customHeight="false" outlineLevel="0" collapsed="false">
      <c r="A47" s="234"/>
      <c r="B47" s="83" t="s">
        <v>646</v>
      </c>
      <c r="C47" s="46"/>
      <c r="D47" s="46"/>
      <c r="E47" s="64"/>
      <c r="F47" s="64"/>
      <c r="G47" s="46"/>
      <c r="H47" s="177"/>
    </row>
    <row r="48" customFormat="false" ht="14.25" hidden="false" customHeight="false" outlineLevel="0" collapsed="false">
      <c r="A48" s="235" t="n">
        <v>2019</v>
      </c>
      <c r="B48" s="79" t="s">
        <v>647</v>
      </c>
      <c r="C48" s="44" t="n">
        <v>6077</v>
      </c>
      <c r="D48" s="44" t="n">
        <v>2342.7</v>
      </c>
      <c r="E48" s="63" t="n">
        <v>3734.3</v>
      </c>
      <c r="F48" s="63" t="n">
        <v>100</v>
      </c>
      <c r="G48" s="44" t="n">
        <v>38.5</v>
      </c>
      <c r="H48" s="184" t="n">
        <v>61.5</v>
      </c>
    </row>
    <row r="49" customFormat="false" ht="14.25" hidden="false" customHeight="false" outlineLevel="0" collapsed="false">
      <c r="A49" s="235"/>
      <c r="B49" s="80" t="s">
        <v>648</v>
      </c>
      <c r="C49" s="44"/>
      <c r="D49" s="44"/>
      <c r="E49" s="63"/>
      <c r="F49" s="63"/>
      <c r="G49" s="44"/>
      <c r="H49" s="184"/>
    </row>
    <row r="50" customFormat="false" ht="14.25" hidden="false" customHeight="false" outlineLevel="0" collapsed="false">
      <c r="A50" s="235"/>
      <c r="B50" s="79" t="s">
        <v>645</v>
      </c>
      <c r="C50" s="44" t="n">
        <v>5976</v>
      </c>
      <c r="D50" s="44" t="n">
        <v>2289.3</v>
      </c>
      <c r="E50" s="63" t="n">
        <v>3686.7</v>
      </c>
      <c r="F50" s="63" t="n">
        <v>100</v>
      </c>
      <c r="G50" s="44" t="n">
        <v>38.3</v>
      </c>
      <c r="H50" s="184" t="n">
        <v>61.7</v>
      </c>
    </row>
    <row r="51" customFormat="false" ht="14.25" hidden="false" customHeight="false" outlineLevel="0" collapsed="false">
      <c r="A51" s="235"/>
      <c r="B51" s="80" t="s">
        <v>646</v>
      </c>
      <c r="C51" s="44"/>
      <c r="D51" s="44"/>
      <c r="E51" s="63"/>
      <c r="F51" s="63"/>
      <c r="G51" s="44"/>
      <c r="H51" s="184"/>
    </row>
  </sheetData>
  <mergeCells count="156">
    <mergeCell ref="A1:H1"/>
    <mergeCell ref="A2:H2"/>
    <mergeCell ref="A3:B3"/>
    <mergeCell ref="A4:B4"/>
    <mergeCell ref="F4:F5"/>
    <mergeCell ref="A5:B5"/>
    <mergeCell ref="A6:B6"/>
    <mergeCell ref="C6:F6"/>
    <mergeCell ref="G6:H6"/>
    <mergeCell ref="A7:B7"/>
    <mergeCell ref="C7:F7"/>
    <mergeCell ref="G7:H7"/>
    <mergeCell ref="A8:H8"/>
    <mergeCell ref="A9:H9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  <mergeCell ref="A14:A15"/>
    <mergeCell ref="C14:C15"/>
    <mergeCell ref="D14:D15"/>
    <mergeCell ref="E14:E15"/>
    <mergeCell ref="F14:F15"/>
    <mergeCell ref="G14:G15"/>
    <mergeCell ref="H14:H15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2:A23"/>
    <mergeCell ref="C22:C23"/>
    <mergeCell ref="D22:D23"/>
    <mergeCell ref="E22:E23"/>
    <mergeCell ref="F22:F23"/>
    <mergeCell ref="G22:G23"/>
    <mergeCell ref="H22:H23"/>
    <mergeCell ref="A24:A25"/>
    <mergeCell ref="C24:C25"/>
    <mergeCell ref="D24:D25"/>
    <mergeCell ref="E24:E25"/>
    <mergeCell ref="F24:F25"/>
    <mergeCell ref="G24:G25"/>
    <mergeCell ref="H24:H25"/>
    <mergeCell ref="A26:A27"/>
    <mergeCell ref="C26:C27"/>
    <mergeCell ref="D26:D27"/>
    <mergeCell ref="E26:E27"/>
    <mergeCell ref="F26:F27"/>
    <mergeCell ref="G26:G27"/>
    <mergeCell ref="H26:H27"/>
    <mergeCell ref="A28:A29"/>
    <mergeCell ref="C28:C29"/>
    <mergeCell ref="D28:D29"/>
    <mergeCell ref="E28:E29"/>
    <mergeCell ref="F28:F29"/>
    <mergeCell ref="G28:G29"/>
    <mergeCell ref="H28:H29"/>
    <mergeCell ref="A30:H30"/>
    <mergeCell ref="A31:H31"/>
    <mergeCell ref="A32:A33"/>
    <mergeCell ref="C32:C33"/>
    <mergeCell ref="D32:D33"/>
    <mergeCell ref="E32:E33"/>
    <mergeCell ref="F32:F33"/>
    <mergeCell ref="G32:G33"/>
    <mergeCell ref="H32:H33"/>
    <mergeCell ref="A34:A35"/>
    <mergeCell ref="C34:C35"/>
    <mergeCell ref="D34:D35"/>
    <mergeCell ref="E34:E35"/>
    <mergeCell ref="F34:F35"/>
    <mergeCell ref="G34:G35"/>
    <mergeCell ref="H34:H35"/>
    <mergeCell ref="A36:A37"/>
    <mergeCell ref="C36:C37"/>
    <mergeCell ref="D36:D37"/>
    <mergeCell ref="E36:E37"/>
    <mergeCell ref="F36:F37"/>
    <mergeCell ref="G36:G37"/>
    <mergeCell ref="H36:H37"/>
    <mergeCell ref="A38:A39"/>
    <mergeCell ref="C38:C39"/>
    <mergeCell ref="D38:D39"/>
    <mergeCell ref="E38:E39"/>
    <mergeCell ref="F38:F39"/>
    <mergeCell ref="G38:G39"/>
    <mergeCell ref="H38:H39"/>
    <mergeCell ref="A40:A41"/>
    <mergeCell ref="C40:C41"/>
    <mergeCell ref="D40:D41"/>
    <mergeCell ref="E40:E41"/>
    <mergeCell ref="F40:F41"/>
    <mergeCell ref="G40:G41"/>
    <mergeCell ref="H40:H41"/>
    <mergeCell ref="A42:A43"/>
    <mergeCell ref="C42:C43"/>
    <mergeCell ref="D42:D43"/>
    <mergeCell ref="E42:E43"/>
    <mergeCell ref="F42:F43"/>
    <mergeCell ref="G42:G43"/>
    <mergeCell ref="H42:H43"/>
    <mergeCell ref="A44:A45"/>
    <mergeCell ref="C44:C45"/>
    <mergeCell ref="D44:D45"/>
    <mergeCell ref="E44:E45"/>
    <mergeCell ref="F44:F45"/>
    <mergeCell ref="G44:G45"/>
    <mergeCell ref="H44:H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0:A51"/>
    <mergeCell ref="C50:C51"/>
    <mergeCell ref="D50:D51"/>
    <mergeCell ref="E50:E51"/>
    <mergeCell ref="F50:F51"/>
    <mergeCell ref="G50:G51"/>
    <mergeCell ref="H50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4" min="3" style="236" width="9.62"/>
    <col collapsed="false" customWidth="true" hidden="false" outlineLevel="0" max="5" min="5" style="0" width="9.62"/>
    <col collapsed="false" customWidth="true" hidden="false" outlineLevel="0" max="8" min="6" style="236" width="9.62"/>
  </cols>
  <sheetData>
    <row r="1" customFormat="false" ht="14.25" hidden="false" customHeight="true" outlineLevel="0" collapsed="false">
      <c r="A1" s="35" t="s">
        <v>659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4" t="s">
        <v>660</v>
      </c>
      <c r="B2" s="174"/>
      <c r="C2" s="174"/>
      <c r="D2" s="174"/>
      <c r="E2" s="174"/>
      <c r="F2" s="174"/>
      <c r="G2" s="174"/>
      <c r="H2" s="174"/>
    </row>
    <row r="3" customFormat="false" ht="16.5" hidden="false" customHeight="true" outlineLevel="0" collapsed="false">
      <c r="A3" s="237"/>
      <c r="B3" s="237"/>
      <c r="C3" s="15" t="s">
        <v>632</v>
      </c>
      <c r="D3" s="223"/>
      <c r="E3" s="223"/>
      <c r="F3" s="15" t="s">
        <v>632</v>
      </c>
      <c r="G3" s="223"/>
      <c r="H3" s="223"/>
    </row>
    <row r="4" customFormat="false" ht="14.25" hidden="false" customHeight="true" outlineLevel="0" collapsed="false">
      <c r="A4" s="183" t="s">
        <v>631</v>
      </c>
      <c r="B4" s="183"/>
      <c r="C4" s="19" t="s">
        <v>634</v>
      </c>
      <c r="D4" s="238" t="s">
        <v>635</v>
      </c>
      <c r="E4" s="15" t="s">
        <v>636</v>
      </c>
      <c r="F4" s="233" t="s">
        <v>634</v>
      </c>
      <c r="G4" s="15" t="s">
        <v>635</v>
      </c>
      <c r="H4" s="13" t="s">
        <v>636</v>
      </c>
    </row>
    <row r="5" customFormat="false" ht="11.25" hidden="false" customHeight="true" outlineLevel="0" collapsed="false">
      <c r="A5" s="197" t="s">
        <v>633</v>
      </c>
      <c r="B5" s="197"/>
      <c r="C5" s="239"/>
      <c r="D5" s="240" t="s">
        <v>638</v>
      </c>
      <c r="E5" s="241" t="s">
        <v>639</v>
      </c>
      <c r="F5" s="239"/>
      <c r="G5" s="241" t="s">
        <v>638</v>
      </c>
      <c r="H5" s="242" t="s">
        <v>639</v>
      </c>
    </row>
    <row r="6" customFormat="false" ht="14.25" hidden="false" customHeight="true" outlineLevel="0" collapsed="false">
      <c r="A6" s="183" t="s">
        <v>637</v>
      </c>
      <c r="B6" s="183"/>
      <c r="C6" s="226" t="s">
        <v>661</v>
      </c>
      <c r="D6" s="226"/>
      <c r="E6" s="226"/>
      <c r="F6" s="15" t="s">
        <v>662</v>
      </c>
      <c r="G6" s="15"/>
      <c r="H6" s="15"/>
    </row>
    <row r="7" customFormat="false" ht="15" hidden="false" customHeight="true" outlineLevel="0" collapsed="false">
      <c r="A7" s="146" t="s">
        <v>640</v>
      </c>
      <c r="B7" s="146"/>
      <c r="C7" s="243" t="s">
        <v>663</v>
      </c>
      <c r="D7" s="243"/>
      <c r="E7" s="243"/>
      <c r="F7" s="176" t="s">
        <v>664</v>
      </c>
      <c r="G7" s="176"/>
      <c r="H7" s="176"/>
    </row>
    <row r="8" customFormat="false" ht="15" hidden="false" customHeight="true" outlineLevel="0" collapsed="false">
      <c r="A8" s="54" t="s">
        <v>471</v>
      </c>
      <c r="B8" s="54"/>
      <c r="C8" s="54"/>
      <c r="D8" s="54"/>
      <c r="E8" s="54"/>
      <c r="F8" s="54"/>
      <c r="G8" s="54"/>
      <c r="H8" s="54"/>
    </row>
    <row r="9" customFormat="false" ht="14.25" hidden="false" customHeight="true" outlineLevel="0" collapsed="false">
      <c r="A9" s="19" t="s">
        <v>472</v>
      </c>
      <c r="B9" s="19"/>
      <c r="C9" s="19"/>
      <c r="D9" s="19"/>
      <c r="E9" s="19"/>
      <c r="F9" s="19"/>
      <c r="G9" s="19"/>
      <c r="H9" s="19"/>
    </row>
    <row r="10" customFormat="false" ht="14.25" hidden="false" customHeight="false" outlineLevel="0" collapsed="false">
      <c r="A10" s="81" t="n">
        <v>2010</v>
      </c>
      <c r="B10" s="81" t="s">
        <v>647</v>
      </c>
      <c r="C10" s="177" t="n">
        <v>102.4</v>
      </c>
      <c r="D10" s="46" t="n">
        <v>99.2</v>
      </c>
      <c r="E10" s="177" t="n">
        <v>105.4</v>
      </c>
      <c r="F10" s="177" t="n">
        <v>100.4</v>
      </c>
      <c r="G10" s="177" t="n">
        <v>98.8</v>
      </c>
      <c r="H10" s="177" t="n">
        <v>101.9</v>
      </c>
    </row>
    <row r="11" customFormat="false" ht="14.25" hidden="false" customHeight="false" outlineLevel="0" collapsed="false">
      <c r="A11" s="81"/>
      <c r="B11" s="83" t="s">
        <v>648</v>
      </c>
      <c r="C11" s="177"/>
      <c r="D11" s="46"/>
      <c r="E11" s="177"/>
      <c r="F11" s="177"/>
      <c r="G11" s="177"/>
      <c r="H11" s="177"/>
    </row>
    <row r="12" customFormat="false" ht="14.25" hidden="false" customHeight="false" outlineLevel="0" collapsed="false">
      <c r="A12" s="81"/>
      <c r="B12" s="81" t="s">
        <v>645</v>
      </c>
      <c r="C12" s="177" t="n">
        <v>97.2</v>
      </c>
      <c r="D12" s="46" t="n">
        <v>99.3</v>
      </c>
      <c r="E12" s="177" t="n">
        <v>95.3</v>
      </c>
      <c r="F12" s="177" t="n">
        <v>99.5</v>
      </c>
      <c r="G12" s="177" t="n">
        <v>98.4</v>
      </c>
      <c r="H12" s="177" t="n">
        <v>100.5</v>
      </c>
    </row>
    <row r="13" customFormat="false" ht="14.25" hidden="false" customHeight="false" outlineLevel="0" collapsed="false">
      <c r="A13" s="81"/>
      <c r="B13" s="83" t="s">
        <v>646</v>
      </c>
      <c r="C13" s="177"/>
      <c r="D13" s="46"/>
      <c r="E13" s="177"/>
      <c r="F13" s="177"/>
      <c r="G13" s="177"/>
      <c r="H13" s="177"/>
    </row>
    <row r="14" customFormat="false" ht="14.25" hidden="false" customHeight="false" outlineLevel="0" collapsed="false">
      <c r="A14" s="81" t="n">
        <v>2015</v>
      </c>
      <c r="B14" s="81" t="s">
        <v>647</v>
      </c>
      <c r="C14" s="177" t="n">
        <v>105.3</v>
      </c>
      <c r="D14" s="46" t="n">
        <v>101.7</v>
      </c>
      <c r="E14" s="177" t="n">
        <v>107.9</v>
      </c>
      <c r="F14" s="177" t="n">
        <v>100.7</v>
      </c>
      <c r="G14" s="177" t="n">
        <v>98.6</v>
      </c>
      <c r="H14" s="177" t="n">
        <v>102.2</v>
      </c>
    </row>
    <row r="15" customFormat="false" ht="14.25" hidden="false" customHeight="false" outlineLevel="0" collapsed="false">
      <c r="A15" s="81"/>
      <c r="B15" s="83" t="s">
        <v>648</v>
      </c>
      <c r="C15" s="177"/>
      <c r="D15" s="46"/>
      <c r="E15" s="177"/>
      <c r="F15" s="177"/>
      <c r="G15" s="177"/>
      <c r="H15" s="177"/>
    </row>
    <row r="16" customFormat="false" ht="14.25" hidden="false" customHeight="false" outlineLevel="0" collapsed="false">
      <c r="A16" s="81"/>
      <c r="B16" s="81" t="s">
        <v>645</v>
      </c>
      <c r="C16" s="177" t="n">
        <v>96.7</v>
      </c>
      <c r="D16" s="46" t="n">
        <v>94.2</v>
      </c>
      <c r="E16" s="177" t="n">
        <v>98.4</v>
      </c>
      <c r="F16" s="177" t="n">
        <v>101.8</v>
      </c>
      <c r="G16" s="177" t="n">
        <v>95.8</v>
      </c>
      <c r="H16" s="177" t="n">
        <v>106.2</v>
      </c>
    </row>
    <row r="17" customFormat="false" ht="14.25" hidden="false" customHeight="false" outlineLevel="0" collapsed="false">
      <c r="A17" s="81"/>
      <c r="B17" s="83" t="s">
        <v>646</v>
      </c>
      <c r="C17" s="177"/>
      <c r="D17" s="46"/>
      <c r="E17" s="177"/>
      <c r="F17" s="177"/>
      <c r="G17" s="177"/>
      <c r="H17" s="177"/>
    </row>
    <row r="18" customFormat="false" ht="14.25" hidden="false" customHeight="false" outlineLevel="0" collapsed="false">
      <c r="A18" s="81" t="n">
        <v>2016</v>
      </c>
      <c r="B18" s="81" t="s">
        <v>647</v>
      </c>
      <c r="C18" s="177" t="n">
        <v>102.9</v>
      </c>
      <c r="D18" s="46" t="n">
        <v>103.1</v>
      </c>
      <c r="E18" s="177" t="n">
        <v>102.8</v>
      </c>
      <c r="F18" s="177" t="n">
        <v>103.4</v>
      </c>
      <c r="G18" s="177" t="n">
        <v>101.8</v>
      </c>
      <c r="H18" s="177" t="n">
        <v>104.5</v>
      </c>
    </row>
    <row r="19" customFormat="false" ht="14.25" hidden="false" customHeight="false" outlineLevel="0" collapsed="false">
      <c r="A19" s="81"/>
      <c r="B19" s="83" t="s">
        <v>648</v>
      </c>
      <c r="C19" s="177"/>
      <c r="D19" s="46"/>
      <c r="E19" s="177"/>
      <c r="F19" s="177"/>
      <c r="G19" s="177"/>
      <c r="H19" s="177"/>
    </row>
    <row r="20" customFormat="false" ht="14.25" hidden="false" customHeight="false" outlineLevel="0" collapsed="false">
      <c r="A20" s="81"/>
      <c r="B20" s="81" t="s">
        <v>645</v>
      </c>
      <c r="C20" s="177" t="n">
        <v>98.3</v>
      </c>
      <c r="D20" s="46" t="n">
        <v>98.6</v>
      </c>
      <c r="E20" s="177" t="n">
        <v>98</v>
      </c>
      <c r="F20" s="177" t="n">
        <v>101.1</v>
      </c>
      <c r="G20" s="177" t="n">
        <v>101.6</v>
      </c>
      <c r="H20" s="177" t="n">
        <v>100.8</v>
      </c>
    </row>
    <row r="21" customFormat="false" ht="14.25" hidden="false" customHeight="false" outlineLevel="0" collapsed="false">
      <c r="A21" s="81"/>
      <c r="B21" s="83" t="s">
        <v>646</v>
      </c>
      <c r="C21" s="177"/>
      <c r="D21" s="46"/>
      <c r="E21" s="177"/>
      <c r="F21" s="177"/>
      <c r="G21" s="177"/>
      <c r="H21" s="177"/>
    </row>
    <row r="22" customFormat="false" ht="14.25" hidden="false" customHeight="false" outlineLevel="0" collapsed="false">
      <c r="A22" s="81" t="n">
        <v>2018</v>
      </c>
      <c r="B22" s="81" t="s">
        <v>647</v>
      </c>
      <c r="C22" s="177" t="n">
        <v>102.7</v>
      </c>
      <c r="D22" s="46" t="n">
        <v>103.8</v>
      </c>
      <c r="E22" s="177" t="n">
        <v>102.1</v>
      </c>
      <c r="F22" s="177" t="n">
        <v>100.9</v>
      </c>
      <c r="G22" s="177" t="n">
        <v>102.3</v>
      </c>
      <c r="H22" s="177" t="n">
        <v>100.1</v>
      </c>
    </row>
    <row r="23" customFormat="false" ht="14.25" hidden="false" customHeight="false" outlineLevel="0" collapsed="false">
      <c r="A23" s="81"/>
      <c r="B23" s="83" t="s">
        <v>648</v>
      </c>
      <c r="C23" s="177"/>
      <c r="D23" s="46"/>
      <c r="E23" s="177"/>
      <c r="F23" s="177"/>
      <c r="G23" s="177"/>
      <c r="H23" s="177"/>
    </row>
    <row r="24" customFormat="false" ht="14.25" hidden="false" customHeight="false" outlineLevel="0" collapsed="false">
      <c r="A24" s="244"/>
      <c r="B24" s="81" t="s">
        <v>645</v>
      </c>
      <c r="C24" s="177" t="n">
        <v>99.7</v>
      </c>
      <c r="D24" s="46" t="n">
        <v>99.5</v>
      </c>
      <c r="E24" s="177" t="n">
        <v>99.8</v>
      </c>
      <c r="F24" s="177" t="n">
        <v>102.4</v>
      </c>
      <c r="G24" s="177" t="n">
        <v>103.3</v>
      </c>
      <c r="H24" s="177" t="n">
        <v>101.9</v>
      </c>
    </row>
    <row r="25" customFormat="false" ht="14.25" hidden="false" customHeight="false" outlineLevel="0" collapsed="false">
      <c r="A25" s="244"/>
      <c r="B25" s="83" t="s">
        <v>646</v>
      </c>
      <c r="C25" s="177"/>
      <c r="D25" s="46"/>
      <c r="E25" s="177"/>
      <c r="F25" s="177"/>
      <c r="G25" s="177"/>
      <c r="H25" s="177"/>
    </row>
    <row r="26" customFormat="false" ht="14.25" hidden="false" customHeight="false" outlineLevel="0" collapsed="false">
      <c r="A26" s="77" t="n">
        <v>2019</v>
      </c>
      <c r="B26" s="79" t="s">
        <v>647</v>
      </c>
      <c r="C26" s="184" t="n">
        <v>102.8</v>
      </c>
      <c r="D26" s="44" t="n">
        <v>101.8</v>
      </c>
      <c r="E26" s="184" t="n">
        <v>103.5</v>
      </c>
      <c r="F26" s="184" t="n">
        <v>102.5</v>
      </c>
      <c r="G26" s="184" t="n">
        <v>101.3</v>
      </c>
      <c r="H26" s="184" t="n">
        <v>103.3</v>
      </c>
    </row>
    <row r="27" customFormat="false" ht="14.25" hidden="false" customHeight="false" outlineLevel="0" collapsed="false">
      <c r="A27" s="77"/>
      <c r="B27" s="80" t="s">
        <v>648</v>
      </c>
      <c r="C27" s="184"/>
      <c r="D27" s="44"/>
      <c r="E27" s="184"/>
      <c r="F27" s="184"/>
      <c r="G27" s="184"/>
      <c r="H27" s="184"/>
    </row>
    <row r="28" customFormat="false" ht="14.25" hidden="false" customHeight="false" outlineLevel="0" collapsed="false">
      <c r="A28" s="77"/>
      <c r="B28" s="79" t="s">
        <v>645</v>
      </c>
      <c r="C28" s="184" t="n">
        <v>98.5</v>
      </c>
      <c r="D28" s="44" t="n">
        <v>97.8</v>
      </c>
      <c r="E28" s="184" t="n">
        <v>98.9</v>
      </c>
      <c r="F28" s="184" t="n">
        <v>101.3</v>
      </c>
      <c r="G28" s="184" t="n">
        <v>99.5</v>
      </c>
      <c r="H28" s="184" t="n">
        <v>102.4</v>
      </c>
    </row>
    <row r="29" customFormat="false" ht="14.25" hidden="false" customHeight="false" outlineLevel="0" collapsed="false">
      <c r="A29" s="77"/>
      <c r="B29" s="80" t="s">
        <v>646</v>
      </c>
      <c r="C29" s="149"/>
      <c r="D29" s="63"/>
      <c r="E29" s="149"/>
      <c r="F29" s="149"/>
      <c r="G29" s="149"/>
      <c r="H29" s="149"/>
    </row>
    <row r="30" customFormat="false" ht="14.25" hidden="false" customHeight="true" outlineLevel="0" collapsed="false">
      <c r="A30" s="28" t="s">
        <v>665</v>
      </c>
      <c r="B30" s="28"/>
      <c r="C30" s="28"/>
      <c r="D30" s="28"/>
      <c r="E30" s="28"/>
      <c r="F30" s="28"/>
      <c r="G30" s="28"/>
      <c r="H30" s="28"/>
    </row>
    <row r="31" customFormat="false" ht="14.25" hidden="false" customHeight="true" outlineLevel="0" collapsed="false">
      <c r="A31" s="245" t="s">
        <v>546</v>
      </c>
      <c r="B31" s="245"/>
      <c r="C31" s="245"/>
      <c r="D31" s="245"/>
      <c r="E31" s="245"/>
      <c r="F31" s="245"/>
      <c r="G31" s="245"/>
      <c r="H31" s="245"/>
    </row>
    <row r="32" customFormat="false" ht="14.25" hidden="false" customHeight="false" outlineLevel="0" collapsed="false">
      <c r="A32" s="81" t="n">
        <v>2010</v>
      </c>
      <c r="B32" s="81" t="s">
        <v>647</v>
      </c>
      <c r="C32" s="46" t="n">
        <v>102.6</v>
      </c>
      <c r="D32" s="177" t="n">
        <v>99.2</v>
      </c>
      <c r="E32" s="46" t="n">
        <v>105.8</v>
      </c>
      <c r="F32" s="177" t="n">
        <v>100.7</v>
      </c>
      <c r="G32" s="177" t="n">
        <v>99</v>
      </c>
      <c r="H32" s="177" t="n">
        <v>102.2</v>
      </c>
    </row>
    <row r="33" customFormat="false" ht="14.25" hidden="false" customHeight="false" outlineLevel="0" collapsed="false">
      <c r="A33" s="81"/>
      <c r="B33" s="83" t="s">
        <v>648</v>
      </c>
      <c r="C33" s="46"/>
      <c r="D33" s="177"/>
      <c r="E33" s="46"/>
      <c r="F33" s="177"/>
      <c r="G33" s="177"/>
      <c r="H33" s="177"/>
    </row>
    <row r="34" customFormat="false" ht="14.25" hidden="false" customHeight="false" outlineLevel="0" collapsed="false">
      <c r="A34" s="81"/>
      <c r="B34" s="81" t="s">
        <v>645</v>
      </c>
      <c r="C34" s="46" t="n">
        <v>97.1</v>
      </c>
      <c r="D34" s="177" t="n">
        <v>99.3</v>
      </c>
      <c r="E34" s="46" t="n">
        <v>95.2</v>
      </c>
      <c r="F34" s="177" t="n">
        <v>99.7</v>
      </c>
      <c r="G34" s="177" t="n">
        <v>98.6</v>
      </c>
      <c r="H34" s="177" t="n">
        <v>100.7</v>
      </c>
    </row>
    <row r="35" customFormat="false" ht="14.25" hidden="false" customHeight="false" outlineLevel="0" collapsed="false">
      <c r="A35" s="81"/>
      <c r="B35" s="83" t="s">
        <v>646</v>
      </c>
      <c r="C35" s="46"/>
      <c r="D35" s="177"/>
      <c r="E35" s="46"/>
      <c r="F35" s="177"/>
      <c r="G35" s="177"/>
      <c r="H35" s="177"/>
    </row>
    <row r="36" customFormat="false" ht="14.25" hidden="false" customHeight="false" outlineLevel="0" collapsed="false">
      <c r="A36" s="81" t="n">
        <v>2015</v>
      </c>
      <c r="B36" s="81" t="s">
        <v>647</v>
      </c>
      <c r="C36" s="46" t="n">
        <v>105.9</v>
      </c>
      <c r="D36" s="177" t="n">
        <v>102</v>
      </c>
      <c r="E36" s="46" t="n">
        <v>108.8</v>
      </c>
      <c r="F36" s="177" t="n">
        <v>100.8</v>
      </c>
      <c r="G36" s="177" t="n">
        <v>98.6</v>
      </c>
      <c r="H36" s="177" t="n">
        <v>102.3</v>
      </c>
    </row>
    <row r="37" customFormat="false" ht="14.25" hidden="false" customHeight="false" outlineLevel="0" collapsed="false">
      <c r="A37" s="81"/>
      <c r="B37" s="83" t="s">
        <v>648</v>
      </c>
      <c r="C37" s="46"/>
      <c r="D37" s="177"/>
      <c r="E37" s="46"/>
      <c r="F37" s="177"/>
      <c r="G37" s="177"/>
      <c r="H37" s="177"/>
    </row>
    <row r="38" customFormat="false" ht="14.25" hidden="false" customHeight="false" outlineLevel="0" collapsed="false">
      <c r="A38" s="81"/>
      <c r="B38" s="81" t="s">
        <v>645</v>
      </c>
      <c r="C38" s="46" t="n">
        <v>96.4</v>
      </c>
      <c r="D38" s="177" t="n">
        <v>95.9</v>
      </c>
      <c r="E38" s="46" t="n">
        <v>98.1</v>
      </c>
      <c r="F38" s="177" t="n">
        <v>102.1</v>
      </c>
      <c r="G38" s="177" t="n">
        <v>95.8</v>
      </c>
      <c r="H38" s="177" t="n">
        <v>106.7</v>
      </c>
    </row>
    <row r="39" customFormat="false" ht="14.25" hidden="false" customHeight="false" outlineLevel="0" collapsed="false">
      <c r="A39" s="81"/>
      <c r="B39" s="83" t="s">
        <v>646</v>
      </c>
      <c r="C39" s="46"/>
      <c r="D39" s="177"/>
      <c r="E39" s="46"/>
      <c r="F39" s="177"/>
      <c r="G39" s="177"/>
      <c r="H39" s="177"/>
    </row>
    <row r="40" customFormat="false" ht="14.25" hidden="false" customHeight="false" outlineLevel="0" collapsed="false">
      <c r="A40" s="81" t="n">
        <v>2017</v>
      </c>
      <c r="B40" s="81" t="s">
        <v>647</v>
      </c>
      <c r="C40" s="46" t="n">
        <v>103</v>
      </c>
      <c r="D40" s="177" t="n">
        <v>103.2</v>
      </c>
      <c r="E40" s="46" t="n">
        <v>103</v>
      </c>
      <c r="F40" s="177" t="n">
        <v>103.9</v>
      </c>
      <c r="G40" s="177" t="n">
        <v>102.2</v>
      </c>
      <c r="H40" s="177" t="n">
        <v>104.9</v>
      </c>
    </row>
    <row r="41" customFormat="false" ht="14.25" hidden="false" customHeight="false" outlineLevel="0" collapsed="false">
      <c r="A41" s="81"/>
      <c r="B41" s="83" t="s">
        <v>648</v>
      </c>
      <c r="C41" s="46"/>
      <c r="D41" s="177"/>
      <c r="E41" s="46"/>
      <c r="F41" s="177"/>
      <c r="G41" s="177"/>
      <c r="H41" s="177"/>
    </row>
    <row r="42" customFormat="false" ht="14.25" hidden="false" customHeight="false" outlineLevel="0" collapsed="false">
      <c r="A42" s="81"/>
      <c r="B42" s="81" t="s">
        <v>645</v>
      </c>
      <c r="C42" s="46" t="s">
        <v>666</v>
      </c>
      <c r="D42" s="177" t="s">
        <v>667</v>
      </c>
      <c r="E42" s="46" t="s">
        <v>668</v>
      </c>
      <c r="F42" s="177" t="s">
        <v>669</v>
      </c>
      <c r="G42" s="177" t="s">
        <v>670</v>
      </c>
      <c r="H42" s="177" t="s">
        <v>671</v>
      </c>
    </row>
    <row r="43" customFormat="false" ht="14.25" hidden="false" customHeight="false" outlineLevel="0" collapsed="false">
      <c r="A43" s="81"/>
      <c r="B43" s="83" t="s">
        <v>646</v>
      </c>
      <c r="C43" s="46"/>
      <c r="D43" s="177"/>
      <c r="E43" s="46"/>
      <c r="F43" s="177"/>
      <c r="G43" s="177"/>
      <c r="H43" s="177"/>
    </row>
    <row r="44" customFormat="false" ht="14.25" hidden="false" customHeight="false" outlineLevel="0" collapsed="false">
      <c r="A44" s="81" t="n">
        <v>2018</v>
      </c>
      <c r="B44" s="81" t="s">
        <v>647</v>
      </c>
      <c r="C44" s="46" t="n">
        <v>102.7</v>
      </c>
      <c r="D44" s="177" t="n">
        <v>103.9</v>
      </c>
      <c r="E44" s="46" t="n">
        <v>102</v>
      </c>
      <c r="F44" s="177" t="n">
        <v>100.9</v>
      </c>
      <c r="G44" s="177" t="n">
        <v>102.4</v>
      </c>
      <c r="H44" s="177" t="n">
        <v>100</v>
      </c>
    </row>
    <row r="45" customFormat="false" ht="14.25" hidden="false" customHeight="false" outlineLevel="0" collapsed="false">
      <c r="A45" s="81"/>
      <c r="B45" s="83" t="s">
        <v>648</v>
      </c>
      <c r="C45" s="46"/>
      <c r="D45" s="177"/>
      <c r="E45" s="46"/>
      <c r="F45" s="177"/>
      <c r="G45" s="177"/>
      <c r="H45" s="177"/>
    </row>
    <row r="46" customFormat="false" ht="14.25" hidden="false" customHeight="false" outlineLevel="0" collapsed="false">
      <c r="A46" s="244"/>
      <c r="B46" s="81" t="s">
        <v>645</v>
      </c>
      <c r="C46" s="46" t="n">
        <v>99.7</v>
      </c>
      <c r="D46" s="177" t="n">
        <v>99.5</v>
      </c>
      <c r="E46" s="46" t="n">
        <v>99.9</v>
      </c>
      <c r="F46" s="177" t="n">
        <v>102.4</v>
      </c>
      <c r="G46" s="177" t="n">
        <v>103.4</v>
      </c>
      <c r="H46" s="177" t="n">
        <v>101.9</v>
      </c>
    </row>
    <row r="47" customFormat="false" ht="14.25" hidden="false" customHeight="false" outlineLevel="0" collapsed="false">
      <c r="A47" s="244"/>
      <c r="B47" s="83" t="s">
        <v>646</v>
      </c>
      <c r="C47" s="46"/>
      <c r="D47" s="177"/>
      <c r="E47" s="46"/>
      <c r="F47" s="177"/>
      <c r="G47" s="177"/>
      <c r="H47" s="177"/>
    </row>
    <row r="48" customFormat="false" ht="14.25" hidden="false" customHeight="false" outlineLevel="0" collapsed="false">
      <c r="A48" s="79" t="n">
        <v>2019</v>
      </c>
      <c r="B48" s="79" t="s">
        <v>647</v>
      </c>
      <c r="C48" s="44" t="n">
        <v>103.3</v>
      </c>
      <c r="D48" s="184" t="n">
        <v>102</v>
      </c>
      <c r="E48" s="44" t="n">
        <v>104.1</v>
      </c>
      <c r="F48" s="184" t="n">
        <v>103</v>
      </c>
      <c r="G48" s="184" t="n">
        <v>101.5</v>
      </c>
      <c r="H48" s="184" t="n">
        <v>104</v>
      </c>
    </row>
    <row r="49" customFormat="false" ht="14.25" hidden="false" customHeight="false" outlineLevel="0" collapsed="false">
      <c r="A49" s="79"/>
      <c r="B49" s="80" t="s">
        <v>648</v>
      </c>
      <c r="C49" s="44"/>
      <c r="D49" s="184"/>
      <c r="E49" s="44"/>
      <c r="F49" s="184"/>
      <c r="G49" s="184"/>
      <c r="H49" s="184"/>
    </row>
    <row r="50" customFormat="false" ht="14.25" hidden="false" customHeight="false" outlineLevel="0" collapsed="false">
      <c r="A50" s="77"/>
      <c r="B50" s="79" t="s">
        <v>645</v>
      </c>
      <c r="C50" s="44" t="n">
        <v>98.3</v>
      </c>
      <c r="D50" s="184" t="n">
        <v>97.7</v>
      </c>
      <c r="E50" s="44" t="n">
        <v>98.7</v>
      </c>
      <c r="F50" s="184" t="n">
        <v>101.5</v>
      </c>
      <c r="G50" s="184" t="n">
        <v>99.7</v>
      </c>
      <c r="H50" s="184" t="n">
        <v>102.7</v>
      </c>
    </row>
    <row r="51" customFormat="false" ht="14.25" hidden="false" customHeight="false" outlineLevel="0" collapsed="false">
      <c r="A51" s="77"/>
      <c r="B51" s="80" t="s">
        <v>646</v>
      </c>
      <c r="C51" s="63"/>
      <c r="D51" s="149"/>
      <c r="E51" s="63"/>
      <c r="F51" s="149"/>
      <c r="G51" s="149"/>
      <c r="H51" s="149"/>
    </row>
  </sheetData>
  <mergeCells count="15">
    <mergeCell ref="A1:H1"/>
    <mergeCell ref="A2:H2"/>
    <mergeCell ref="A3:B3"/>
    <mergeCell ref="A4:B4"/>
    <mergeCell ref="A5:B5"/>
    <mergeCell ref="A6:B6"/>
    <mergeCell ref="C6:E6"/>
    <mergeCell ref="F6:H6"/>
    <mergeCell ref="A7:B7"/>
    <mergeCell ref="C7:E7"/>
    <mergeCell ref="F7:H7"/>
    <mergeCell ref="A8:H8"/>
    <mergeCell ref="A9:H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8" min="3" style="0" width="9.99"/>
  </cols>
  <sheetData>
    <row r="1" customFormat="false" ht="14.25" hidden="false" customHeight="true" outlineLevel="0" collapsed="false">
      <c r="A1" s="35" t="s">
        <v>672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4" t="s">
        <v>673</v>
      </c>
      <c r="B2" s="174"/>
      <c r="C2" s="174"/>
      <c r="D2" s="174"/>
      <c r="E2" s="174"/>
      <c r="F2" s="174"/>
      <c r="G2" s="174"/>
      <c r="H2" s="174"/>
    </row>
    <row r="3" customFormat="false" ht="33.75" hidden="false" customHeight="true" outlineLevel="0" collapsed="false">
      <c r="A3" s="13" t="s">
        <v>631</v>
      </c>
      <c r="B3" s="13"/>
      <c r="C3" s="15" t="s">
        <v>632</v>
      </c>
      <c r="D3" s="15" t="s">
        <v>674</v>
      </c>
      <c r="E3" s="15" t="s">
        <v>675</v>
      </c>
      <c r="F3" s="15" t="s">
        <v>676</v>
      </c>
      <c r="G3" s="246"/>
      <c r="H3" s="246"/>
    </row>
    <row r="4" customFormat="false" ht="15" hidden="false" customHeight="true" outlineLevel="0" collapsed="false">
      <c r="A4" s="247" t="s">
        <v>633</v>
      </c>
      <c r="B4" s="247"/>
      <c r="C4" s="248" t="s">
        <v>634</v>
      </c>
      <c r="D4" s="232" t="s">
        <v>677</v>
      </c>
      <c r="E4" s="249" t="s">
        <v>678</v>
      </c>
      <c r="F4" s="249" t="s">
        <v>679</v>
      </c>
      <c r="G4" s="246"/>
      <c r="H4" s="246"/>
    </row>
    <row r="5" customFormat="false" ht="15" hidden="false" customHeight="true" outlineLevel="0" collapsed="false">
      <c r="A5" s="37" t="s">
        <v>637</v>
      </c>
      <c r="B5" s="37"/>
      <c r="C5" s="250"/>
      <c r="D5" s="232"/>
      <c r="E5" s="248" t="s">
        <v>680</v>
      </c>
      <c r="F5" s="233" t="s">
        <v>681</v>
      </c>
      <c r="G5" s="15" t="s">
        <v>635</v>
      </c>
      <c r="H5" s="13"/>
    </row>
    <row r="6" customFormat="false" ht="14.25" hidden="false" customHeight="true" outlineLevel="0" collapsed="false">
      <c r="A6" s="197" t="s">
        <v>640</v>
      </c>
      <c r="B6" s="197"/>
      <c r="C6" s="250"/>
      <c r="D6" s="250"/>
      <c r="E6" s="243" t="s">
        <v>682</v>
      </c>
      <c r="F6" s="243" t="s">
        <v>683</v>
      </c>
      <c r="G6" s="233" t="s">
        <v>638</v>
      </c>
      <c r="H6" s="15" t="s">
        <v>684</v>
      </c>
    </row>
    <row r="7" customFormat="false" ht="15" hidden="false" customHeight="false" outlineLevel="0" collapsed="false">
      <c r="A7" s="125"/>
      <c r="B7" s="125"/>
      <c r="C7" s="251"/>
      <c r="D7" s="251"/>
      <c r="E7" s="243"/>
      <c r="F7" s="243"/>
      <c r="G7" s="251"/>
      <c r="H7" s="252" t="s">
        <v>685</v>
      </c>
    </row>
    <row r="8" customFormat="false" ht="15" hidden="false" customHeight="true" outlineLevel="0" collapsed="false">
      <c r="A8" s="54" t="s">
        <v>686</v>
      </c>
      <c r="B8" s="54"/>
      <c r="C8" s="54"/>
      <c r="D8" s="54"/>
      <c r="E8" s="54"/>
      <c r="F8" s="54"/>
      <c r="G8" s="54"/>
      <c r="H8" s="54"/>
    </row>
    <row r="9" customFormat="false" ht="14.25" hidden="false" customHeight="true" outlineLevel="0" collapsed="false">
      <c r="A9" s="247" t="s">
        <v>687</v>
      </c>
      <c r="B9" s="247"/>
      <c r="C9" s="247"/>
      <c r="D9" s="247"/>
      <c r="E9" s="247"/>
      <c r="F9" s="247"/>
      <c r="G9" s="247"/>
      <c r="H9" s="247"/>
    </row>
    <row r="10" customFormat="false" ht="14.25" hidden="false" customHeight="true" outlineLevel="0" collapsed="false">
      <c r="A10" s="253" t="s">
        <v>688</v>
      </c>
      <c r="B10" s="253"/>
      <c r="C10" s="253"/>
      <c r="D10" s="253"/>
      <c r="E10" s="253"/>
      <c r="F10" s="253"/>
      <c r="G10" s="253"/>
      <c r="H10" s="253"/>
    </row>
    <row r="11" s="236" customFormat="true" ht="14.25" hidden="false" customHeight="false" outlineLevel="0" collapsed="false">
      <c r="A11" s="81" t="n">
        <v>2018</v>
      </c>
      <c r="B11" s="81" t="s">
        <v>647</v>
      </c>
      <c r="C11" s="46" t="n">
        <v>6201.4</v>
      </c>
      <c r="D11" s="46" t="n">
        <v>1686.4</v>
      </c>
      <c r="E11" s="177" t="n">
        <v>1734</v>
      </c>
      <c r="F11" s="177" t="n">
        <v>2781</v>
      </c>
      <c r="G11" s="177" t="n">
        <v>2429.2</v>
      </c>
      <c r="H11" s="177" t="n">
        <v>2233</v>
      </c>
      <c r="I11" s="254"/>
    </row>
    <row r="12" s="236" customFormat="true" ht="14.25" hidden="false" customHeight="false" outlineLevel="0" collapsed="false">
      <c r="A12" s="81"/>
      <c r="B12" s="83" t="s">
        <v>648</v>
      </c>
      <c r="C12" s="46"/>
      <c r="D12" s="255"/>
      <c r="E12" s="256"/>
      <c r="F12" s="256"/>
      <c r="G12" s="256"/>
      <c r="H12" s="177"/>
      <c r="I12" s="254"/>
    </row>
    <row r="13" s="236" customFormat="true" ht="14.25" hidden="false" customHeight="false" outlineLevel="0" collapsed="false">
      <c r="A13" s="257"/>
      <c r="B13" s="81" t="s">
        <v>645</v>
      </c>
      <c r="C13" s="46" t="n">
        <v>6183.3</v>
      </c>
      <c r="D13" s="46" t="n">
        <v>1709.4</v>
      </c>
      <c r="E13" s="177" t="n">
        <v>1731.7</v>
      </c>
      <c r="F13" s="177" t="n">
        <v>2742.3</v>
      </c>
      <c r="G13" s="177" t="n">
        <v>2417.4</v>
      </c>
      <c r="H13" s="177" t="n">
        <v>2214.1</v>
      </c>
      <c r="I13" s="254"/>
    </row>
    <row r="14" s="236" customFormat="true" ht="14.25" hidden="false" customHeight="false" outlineLevel="0" collapsed="false">
      <c r="A14" s="257"/>
      <c r="B14" s="83" t="s">
        <v>646</v>
      </c>
      <c r="C14" s="46"/>
      <c r="D14" s="255"/>
      <c r="E14" s="256"/>
      <c r="F14" s="256"/>
      <c r="G14" s="256"/>
      <c r="H14" s="177"/>
      <c r="I14" s="254"/>
    </row>
    <row r="15" s="236" customFormat="true" ht="14.25" hidden="false" customHeight="false" outlineLevel="0" collapsed="false">
      <c r="A15" s="79" t="n">
        <v>2019</v>
      </c>
      <c r="B15" s="79" t="s">
        <v>647</v>
      </c>
      <c r="C15" s="44" t="n">
        <v>6358</v>
      </c>
      <c r="D15" s="210" t="n">
        <v>1770.8</v>
      </c>
      <c r="E15" s="184" t="n">
        <v>1767.6</v>
      </c>
      <c r="F15" s="184" t="n">
        <v>2819.6</v>
      </c>
      <c r="G15" s="184" t="n">
        <v>2461</v>
      </c>
      <c r="H15" s="184" t="n">
        <v>2221.5</v>
      </c>
      <c r="I15" s="254"/>
    </row>
    <row r="16" s="236" customFormat="true" ht="14.25" hidden="false" customHeight="false" outlineLevel="0" collapsed="false">
      <c r="A16" s="79"/>
      <c r="B16" s="80" t="s">
        <v>648</v>
      </c>
      <c r="C16" s="44"/>
      <c r="D16" s="255"/>
      <c r="E16" s="256"/>
      <c r="F16" s="256"/>
      <c r="G16" s="256"/>
      <c r="H16" s="184"/>
      <c r="I16" s="254"/>
    </row>
    <row r="17" s="236" customFormat="true" ht="14.25" hidden="false" customHeight="false" outlineLevel="0" collapsed="false">
      <c r="A17" s="257"/>
      <c r="B17" s="79" t="s">
        <v>645</v>
      </c>
      <c r="C17" s="44" t="n">
        <v>6261.6</v>
      </c>
      <c r="D17" s="44" t="n">
        <v>1747.6</v>
      </c>
      <c r="E17" s="184" t="n">
        <v>1756.5</v>
      </c>
      <c r="F17" s="184" t="n">
        <v>2757.5</v>
      </c>
      <c r="G17" s="184" t="n">
        <v>2406.3</v>
      </c>
      <c r="H17" s="184" t="n">
        <v>2166.9</v>
      </c>
      <c r="I17" s="254"/>
    </row>
    <row r="18" s="236" customFormat="true" ht="14.25" hidden="false" customHeight="false" outlineLevel="0" collapsed="false">
      <c r="A18" s="257"/>
      <c r="B18" s="80" t="s">
        <v>646</v>
      </c>
      <c r="C18" s="44"/>
      <c r="D18" s="255"/>
      <c r="E18" s="256"/>
      <c r="F18" s="256"/>
      <c r="G18" s="256"/>
      <c r="H18" s="184"/>
      <c r="I18" s="254"/>
    </row>
    <row r="19" customFormat="false" ht="14.25" hidden="false" customHeight="true" outlineLevel="0" collapsed="false">
      <c r="A19" s="28" t="s">
        <v>317</v>
      </c>
      <c r="B19" s="28"/>
      <c r="C19" s="28"/>
      <c r="D19" s="28"/>
      <c r="E19" s="28"/>
      <c r="F19" s="28"/>
      <c r="G19" s="28"/>
      <c r="H19" s="28"/>
    </row>
    <row r="20" customFormat="false" ht="14.25" hidden="false" customHeight="true" outlineLevel="0" collapsed="false">
      <c r="A20" s="19" t="s">
        <v>309</v>
      </c>
      <c r="B20" s="19"/>
      <c r="C20" s="19"/>
      <c r="D20" s="19"/>
      <c r="E20" s="19"/>
      <c r="F20" s="19"/>
      <c r="G20" s="19"/>
      <c r="H20" s="19"/>
    </row>
    <row r="21" s="236" customFormat="true" ht="14.25" hidden="false" customHeight="false" outlineLevel="0" collapsed="false">
      <c r="A21" s="81" t="n">
        <v>2018</v>
      </c>
      <c r="B21" s="88" t="s">
        <v>647</v>
      </c>
      <c r="C21" s="46" t="n">
        <v>5900.6</v>
      </c>
      <c r="D21" s="46" t="n">
        <v>1597.5</v>
      </c>
      <c r="E21" s="46" t="n">
        <v>1663</v>
      </c>
      <c r="F21" s="177" t="n">
        <v>2640.1</v>
      </c>
      <c r="G21" s="177" t="n">
        <v>2309</v>
      </c>
      <c r="H21" s="177" t="n">
        <v>2129.3</v>
      </c>
    </row>
    <row r="22" s="236" customFormat="true" ht="14.25" hidden="false" customHeight="false" outlineLevel="0" collapsed="false">
      <c r="A22" s="81"/>
      <c r="B22" s="152" t="s">
        <v>648</v>
      </c>
      <c r="C22" s="255"/>
      <c r="D22" s="255"/>
      <c r="E22" s="255"/>
      <c r="F22" s="256"/>
      <c r="G22" s="256"/>
      <c r="H22" s="256"/>
    </row>
    <row r="23" s="236" customFormat="true" ht="14.25" hidden="false" customHeight="false" outlineLevel="0" collapsed="false">
      <c r="A23" s="257"/>
      <c r="B23" s="88" t="s">
        <v>645</v>
      </c>
      <c r="C23" s="46" t="n">
        <v>5885.2</v>
      </c>
      <c r="D23" s="46" t="n">
        <v>1619.6</v>
      </c>
      <c r="E23" s="46" t="n">
        <v>1662.8</v>
      </c>
      <c r="F23" s="177" t="n">
        <v>2602.8</v>
      </c>
      <c r="G23" s="177" t="n">
        <v>2296.6</v>
      </c>
      <c r="H23" s="177" t="n">
        <v>2110.2</v>
      </c>
    </row>
    <row r="24" s="236" customFormat="true" ht="14.25" hidden="false" customHeight="false" outlineLevel="0" collapsed="false">
      <c r="A24" s="257"/>
      <c r="B24" s="152" t="s">
        <v>646</v>
      </c>
      <c r="C24" s="255"/>
      <c r="D24" s="255"/>
      <c r="E24" s="255"/>
      <c r="F24" s="256"/>
      <c r="G24" s="256"/>
      <c r="H24" s="256"/>
    </row>
    <row r="25" s="236" customFormat="true" ht="14.25" hidden="false" customHeight="false" outlineLevel="0" collapsed="false">
      <c r="A25" s="79" t="n">
        <v>2019</v>
      </c>
      <c r="B25" s="148" t="s">
        <v>647</v>
      </c>
      <c r="C25" s="44" t="n">
        <v>6077</v>
      </c>
      <c r="D25" s="44" t="n">
        <v>1688.8</v>
      </c>
      <c r="E25" s="44" t="n">
        <v>1705.4</v>
      </c>
      <c r="F25" s="184" t="n">
        <v>2682.8</v>
      </c>
      <c r="G25" s="184" t="n">
        <v>2342.7</v>
      </c>
      <c r="H25" s="184" t="n">
        <v>2120.8</v>
      </c>
    </row>
    <row r="26" s="236" customFormat="true" ht="14.25" hidden="false" customHeight="false" outlineLevel="0" collapsed="false">
      <c r="A26" s="79"/>
      <c r="B26" s="150" t="s">
        <v>648</v>
      </c>
      <c r="C26" s="255"/>
      <c r="D26" s="255"/>
      <c r="E26" s="255"/>
      <c r="F26" s="256"/>
      <c r="G26" s="256"/>
      <c r="H26" s="256"/>
    </row>
    <row r="27" s="236" customFormat="true" ht="14.25" hidden="false" customHeight="false" outlineLevel="0" collapsed="false">
      <c r="A27" s="258"/>
      <c r="B27" s="148" t="s">
        <v>645</v>
      </c>
      <c r="C27" s="44" t="n">
        <v>5976</v>
      </c>
      <c r="D27" s="44" t="n">
        <v>1662.1</v>
      </c>
      <c r="E27" s="44" t="n">
        <v>1692.6</v>
      </c>
      <c r="F27" s="184" t="n">
        <v>2621.4</v>
      </c>
      <c r="G27" s="184" t="n">
        <v>2289.3</v>
      </c>
      <c r="H27" s="259" t="n">
        <v>2065.7</v>
      </c>
    </row>
    <row r="28" s="236" customFormat="true" ht="14.25" hidden="false" customHeight="false" outlineLevel="0" collapsed="false">
      <c r="A28" s="258"/>
      <c r="B28" s="150" t="s">
        <v>646</v>
      </c>
      <c r="C28" s="255"/>
      <c r="D28" s="255"/>
      <c r="E28" s="255"/>
      <c r="F28" s="256"/>
      <c r="G28" s="256"/>
      <c r="H28" s="256"/>
    </row>
    <row r="29" customFormat="false" ht="14.25" hidden="false" customHeight="true" outlineLevel="0" collapsed="false">
      <c r="A29" s="28" t="s">
        <v>689</v>
      </c>
      <c r="B29" s="28"/>
      <c r="C29" s="28"/>
      <c r="D29" s="28"/>
      <c r="E29" s="28"/>
      <c r="F29" s="28"/>
      <c r="G29" s="28"/>
      <c r="H29" s="28"/>
    </row>
    <row r="30" customFormat="false" ht="14.25" hidden="false" customHeight="true" outlineLevel="0" collapsed="false">
      <c r="A30" s="247" t="s">
        <v>690</v>
      </c>
      <c r="B30" s="247"/>
      <c r="C30" s="247"/>
      <c r="D30" s="247"/>
      <c r="E30" s="247"/>
      <c r="F30" s="247"/>
      <c r="G30" s="247"/>
      <c r="H30" s="247"/>
    </row>
    <row r="31" customFormat="false" ht="14.25" hidden="false" customHeight="true" outlineLevel="0" collapsed="false">
      <c r="A31" s="253" t="s">
        <v>691</v>
      </c>
      <c r="B31" s="253"/>
      <c r="C31" s="253"/>
      <c r="D31" s="253"/>
      <c r="E31" s="253"/>
      <c r="F31" s="253"/>
      <c r="G31" s="253"/>
      <c r="H31" s="253"/>
    </row>
    <row r="32" s="236" customFormat="true" ht="14.25" hidden="false" customHeight="false" outlineLevel="0" collapsed="false">
      <c r="A32" s="81" t="n">
        <v>2018</v>
      </c>
      <c r="B32" s="81" t="s">
        <v>647</v>
      </c>
      <c r="C32" s="46" t="n">
        <v>100</v>
      </c>
      <c r="D32" s="177" t="n">
        <v>27.2</v>
      </c>
      <c r="E32" s="177" t="n">
        <v>28</v>
      </c>
      <c r="F32" s="177" t="n">
        <v>44.8</v>
      </c>
      <c r="G32" s="177" t="n">
        <v>39.2</v>
      </c>
      <c r="H32" s="177" t="n">
        <v>36</v>
      </c>
      <c r="I32" s="221"/>
    </row>
    <row r="33" s="236" customFormat="true" ht="14.25" hidden="false" customHeight="false" outlineLevel="0" collapsed="false">
      <c r="A33" s="81"/>
      <c r="B33" s="83" t="s">
        <v>648</v>
      </c>
      <c r="C33" s="46"/>
      <c r="D33" s="256"/>
      <c r="E33" s="256"/>
      <c r="F33" s="256"/>
      <c r="G33" s="256"/>
      <c r="H33" s="177"/>
      <c r="I33" s="221"/>
    </row>
    <row r="34" s="236" customFormat="true" ht="14.25" hidden="false" customHeight="false" outlineLevel="0" collapsed="false">
      <c r="A34" s="257"/>
      <c r="B34" s="81" t="s">
        <v>645</v>
      </c>
      <c r="C34" s="46" t="n">
        <v>100</v>
      </c>
      <c r="D34" s="177" t="n">
        <v>27.6</v>
      </c>
      <c r="E34" s="177" t="n">
        <v>28</v>
      </c>
      <c r="F34" s="177" t="n">
        <v>44.3</v>
      </c>
      <c r="G34" s="177" t="n">
        <v>39.1</v>
      </c>
      <c r="H34" s="177" t="n">
        <v>35.8</v>
      </c>
      <c r="I34" s="221"/>
    </row>
    <row r="35" s="236" customFormat="true" ht="14.25" hidden="false" customHeight="false" outlineLevel="0" collapsed="false">
      <c r="A35" s="257"/>
      <c r="B35" s="83" t="s">
        <v>646</v>
      </c>
      <c r="C35" s="46"/>
      <c r="D35" s="256"/>
      <c r="E35" s="256"/>
      <c r="F35" s="256"/>
      <c r="G35" s="256"/>
      <c r="H35" s="177"/>
      <c r="I35" s="221"/>
    </row>
    <row r="36" s="236" customFormat="true" ht="14.25" hidden="false" customHeight="false" outlineLevel="0" collapsed="false">
      <c r="A36" s="79" t="n">
        <v>2019</v>
      </c>
      <c r="B36" s="79" t="s">
        <v>647</v>
      </c>
      <c r="C36" s="44" t="n">
        <v>100</v>
      </c>
      <c r="D36" s="184" t="n">
        <v>27.9</v>
      </c>
      <c r="E36" s="184" t="n">
        <v>27.8</v>
      </c>
      <c r="F36" s="184" t="n">
        <v>44.3</v>
      </c>
      <c r="G36" s="184" t="n">
        <v>38.7</v>
      </c>
      <c r="H36" s="184" t="n">
        <v>34.9</v>
      </c>
      <c r="I36" s="260"/>
    </row>
    <row r="37" s="236" customFormat="true" ht="14.25" hidden="false" customHeight="false" outlineLevel="0" collapsed="false">
      <c r="A37" s="79"/>
      <c r="B37" s="80" t="s">
        <v>648</v>
      </c>
      <c r="C37" s="44"/>
      <c r="D37" s="256"/>
      <c r="E37" s="256"/>
      <c r="F37" s="256"/>
      <c r="G37" s="256"/>
      <c r="H37" s="184"/>
      <c r="I37" s="260"/>
    </row>
    <row r="38" s="236" customFormat="true" ht="14.25" hidden="false" customHeight="false" outlineLevel="0" collapsed="false">
      <c r="A38" s="257"/>
      <c r="B38" s="79" t="s">
        <v>645</v>
      </c>
      <c r="C38" s="44" t="n">
        <v>100</v>
      </c>
      <c r="D38" s="184" t="n">
        <v>27.9</v>
      </c>
      <c r="E38" s="184" t="n">
        <v>28.1</v>
      </c>
      <c r="F38" s="184" t="n">
        <v>44</v>
      </c>
      <c r="G38" s="184" t="n">
        <v>38.4</v>
      </c>
      <c r="H38" s="184" t="n">
        <v>34.6</v>
      </c>
      <c r="I38" s="260"/>
    </row>
    <row r="39" s="236" customFormat="true" ht="14.25" hidden="false" customHeight="false" outlineLevel="0" collapsed="false">
      <c r="A39" s="257"/>
      <c r="B39" s="80" t="s">
        <v>646</v>
      </c>
      <c r="C39" s="44"/>
      <c r="D39" s="256"/>
      <c r="E39" s="256"/>
      <c r="F39" s="256"/>
      <c r="G39" s="256"/>
      <c r="H39" s="184"/>
      <c r="I39" s="260"/>
    </row>
    <row r="40" customFormat="false" ht="14.25" hidden="false" customHeight="true" outlineLevel="0" collapsed="false">
      <c r="A40" s="28" t="s">
        <v>317</v>
      </c>
      <c r="B40" s="28"/>
      <c r="C40" s="28"/>
      <c r="D40" s="28"/>
      <c r="E40" s="28"/>
      <c r="F40" s="28"/>
      <c r="G40" s="28"/>
      <c r="H40" s="28"/>
    </row>
    <row r="41" customFormat="false" ht="14.25" hidden="false" customHeight="true" outlineLevel="0" collapsed="false">
      <c r="A41" s="19" t="s">
        <v>309</v>
      </c>
      <c r="B41" s="19"/>
      <c r="C41" s="19"/>
      <c r="D41" s="19"/>
      <c r="E41" s="19"/>
      <c r="F41" s="19"/>
      <c r="G41" s="19"/>
      <c r="H41" s="19"/>
    </row>
    <row r="42" s="236" customFormat="true" ht="14.25" hidden="false" customHeight="false" outlineLevel="0" collapsed="false">
      <c r="A42" s="81" t="n">
        <v>2018</v>
      </c>
      <c r="B42" s="81" t="s">
        <v>647</v>
      </c>
      <c r="C42" s="46" t="n">
        <v>100</v>
      </c>
      <c r="D42" s="177" t="n">
        <v>27.1</v>
      </c>
      <c r="E42" s="177" t="n">
        <v>28.2</v>
      </c>
      <c r="F42" s="46" t="n">
        <v>44.7</v>
      </c>
      <c r="G42" s="177" t="n">
        <v>39.1</v>
      </c>
      <c r="H42" s="177" t="n">
        <v>36.1</v>
      </c>
    </row>
    <row r="43" s="236" customFormat="true" ht="14.25" hidden="false" customHeight="false" outlineLevel="0" collapsed="false">
      <c r="A43" s="81"/>
      <c r="B43" s="83" t="s">
        <v>648</v>
      </c>
      <c r="C43" s="46"/>
      <c r="D43" s="256"/>
      <c r="E43" s="256"/>
      <c r="F43" s="46"/>
      <c r="G43" s="256"/>
      <c r="H43" s="256"/>
    </row>
    <row r="44" s="236" customFormat="true" ht="14.25" hidden="false" customHeight="false" outlineLevel="0" collapsed="false">
      <c r="A44" s="257"/>
      <c r="B44" s="81" t="s">
        <v>645</v>
      </c>
      <c r="C44" s="46" t="n">
        <v>100</v>
      </c>
      <c r="D44" s="177" t="n">
        <v>27.5</v>
      </c>
      <c r="E44" s="177" t="n">
        <v>28.3</v>
      </c>
      <c r="F44" s="46" t="n">
        <v>44.2</v>
      </c>
      <c r="G44" s="177" t="n">
        <v>39</v>
      </c>
      <c r="H44" s="177" t="n">
        <v>35.9</v>
      </c>
    </row>
    <row r="45" s="236" customFormat="true" ht="14.25" hidden="false" customHeight="false" outlineLevel="0" collapsed="false">
      <c r="A45" s="257"/>
      <c r="B45" s="83" t="s">
        <v>646</v>
      </c>
      <c r="C45" s="46"/>
      <c r="D45" s="256"/>
      <c r="E45" s="256"/>
      <c r="F45" s="46"/>
      <c r="G45" s="256"/>
      <c r="H45" s="256"/>
    </row>
    <row r="46" s="236" customFormat="true" ht="14.25" hidden="false" customHeight="false" outlineLevel="0" collapsed="false">
      <c r="A46" s="79" t="n">
        <v>2019</v>
      </c>
      <c r="B46" s="79" t="s">
        <v>647</v>
      </c>
      <c r="C46" s="44" t="n">
        <v>100</v>
      </c>
      <c r="D46" s="184" t="n">
        <v>27.8</v>
      </c>
      <c r="E46" s="184" t="n">
        <v>28.1</v>
      </c>
      <c r="F46" s="44" t="n">
        <v>44.1</v>
      </c>
      <c r="G46" s="184" t="n">
        <v>38.5</v>
      </c>
      <c r="H46" s="184" t="n">
        <v>34.9</v>
      </c>
    </row>
    <row r="47" s="236" customFormat="true" ht="14.25" hidden="false" customHeight="false" outlineLevel="0" collapsed="false">
      <c r="A47" s="79"/>
      <c r="B47" s="80" t="s">
        <v>648</v>
      </c>
      <c r="C47" s="44"/>
      <c r="D47" s="256"/>
      <c r="E47" s="256"/>
      <c r="F47" s="44"/>
      <c r="G47" s="256"/>
      <c r="H47" s="256"/>
    </row>
    <row r="48" s="236" customFormat="true" ht="14.25" hidden="false" customHeight="false" outlineLevel="0" collapsed="false">
      <c r="A48" s="257"/>
      <c r="B48" s="79" t="s">
        <v>645</v>
      </c>
      <c r="C48" s="44" t="n">
        <v>100</v>
      </c>
      <c r="D48" s="184" t="n">
        <v>27.8</v>
      </c>
      <c r="E48" s="184" t="n">
        <v>28.3</v>
      </c>
      <c r="F48" s="44" t="n">
        <v>43.9</v>
      </c>
      <c r="G48" s="184" t="n">
        <v>38.3</v>
      </c>
      <c r="H48" s="184" t="n">
        <v>34.6</v>
      </c>
    </row>
    <row r="49" s="236" customFormat="true" ht="14.25" hidden="false" customHeight="false" outlineLevel="0" collapsed="false">
      <c r="A49" s="257"/>
      <c r="B49" s="80" t="s">
        <v>646</v>
      </c>
      <c r="C49" s="44"/>
      <c r="D49" s="256"/>
      <c r="E49" s="256"/>
      <c r="F49" s="44"/>
      <c r="G49" s="256"/>
      <c r="H49" s="256"/>
    </row>
    <row r="50" customFormat="false" ht="14.25" hidden="false" customHeight="true" outlineLevel="0" collapsed="false">
      <c r="A50" s="28" t="s">
        <v>692</v>
      </c>
      <c r="B50" s="28"/>
      <c r="C50" s="28"/>
      <c r="D50" s="28"/>
      <c r="E50" s="28"/>
      <c r="F50" s="28"/>
      <c r="G50" s="28"/>
      <c r="H50" s="28"/>
      <c r="I50" s="257"/>
      <c r="J50" s="257"/>
      <c r="K50" s="257"/>
      <c r="L50" s="257"/>
      <c r="M50" s="257"/>
      <c r="N50" s="257"/>
      <c r="O50" s="257"/>
      <c r="P50" s="257"/>
      <c r="Q50" s="257"/>
    </row>
    <row r="51" customFormat="false" ht="14.25" hidden="false" customHeight="true" outlineLevel="0" collapsed="false">
      <c r="A51" s="247" t="s">
        <v>693</v>
      </c>
      <c r="B51" s="247"/>
      <c r="C51" s="247"/>
      <c r="D51" s="247"/>
      <c r="E51" s="247"/>
      <c r="F51" s="247"/>
      <c r="G51" s="247"/>
      <c r="H51" s="247"/>
      <c r="I51" s="261"/>
      <c r="J51" s="261"/>
      <c r="K51" s="261"/>
      <c r="L51" s="261"/>
      <c r="M51" s="261"/>
      <c r="N51" s="261"/>
      <c r="O51" s="261"/>
      <c r="P51" s="261"/>
      <c r="Q51" s="261"/>
    </row>
    <row r="52" customFormat="false" ht="14.25" hidden="false" customHeight="true" outlineLevel="0" collapsed="false">
      <c r="A52" s="253" t="s">
        <v>694</v>
      </c>
      <c r="B52" s="253"/>
      <c r="C52" s="253"/>
      <c r="D52" s="253"/>
      <c r="E52" s="253"/>
      <c r="F52" s="253"/>
      <c r="G52" s="253"/>
      <c r="H52" s="253"/>
      <c r="I52" s="258"/>
      <c r="J52" s="258"/>
      <c r="K52" s="258"/>
      <c r="L52" s="258"/>
      <c r="M52" s="258"/>
      <c r="N52" s="258"/>
      <c r="O52" s="258"/>
      <c r="P52" s="258"/>
      <c r="Q52" s="258"/>
    </row>
    <row r="53" customFormat="false" ht="14.25" hidden="false" customHeight="false" outlineLevel="0" collapsed="false">
      <c r="A53" s="234" t="n">
        <v>2018</v>
      </c>
      <c r="B53" s="81" t="s">
        <v>647</v>
      </c>
      <c r="C53" s="151" t="n">
        <v>102.7</v>
      </c>
      <c r="D53" s="151" t="n">
        <v>98.4</v>
      </c>
      <c r="E53" s="151" t="n">
        <v>103.9</v>
      </c>
      <c r="F53" s="151" t="n">
        <v>104.8</v>
      </c>
      <c r="G53" s="151" t="n">
        <v>103.8</v>
      </c>
      <c r="H53" s="151" t="n">
        <v>103.7</v>
      </c>
      <c r="I53" s="155"/>
      <c r="J53" s="221"/>
      <c r="K53" s="221"/>
      <c r="L53" s="221"/>
      <c r="M53" s="53"/>
      <c r="N53" s="221"/>
      <c r="O53" s="53"/>
      <c r="P53" s="221"/>
    </row>
    <row r="54" customFormat="false" ht="14.25" hidden="false" customHeight="false" outlineLevel="0" collapsed="false">
      <c r="A54" s="234"/>
      <c r="B54" s="83" t="s">
        <v>648</v>
      </c>
      <c r="C54" s="151"/>
      <c r="D54" s="151"/>
      <c r="E54" s="151"/>
      <c r="F54" s="151"/>
      <c r="G54" s="151"/>
      <c r="H54" s="151"/>
      <c r="I54" s="155"/>
      <c r="J54" s="221"/>
      <c r="K54" s="221"/>
      <c r="L54" s="221"/>
      <c r="M54" s="53"/>
      <c r="N54" s="221"/>
      <c r="O54" s="53"/>
      <c r="P54" s="221"/>
    </row>
    <row r="55" customFormat="false" ht="14.25" hidden="false" customHeight="false" outlineLevel="0" collapsed="false">
      <c r="A55" s="28"/>
      <c r="B55" s="81" t="s">
        <v>645</v>
      </c>
      <c r="C55" s="151" t="n">
        <v>99.7</v>
      </c>
      <c r="D55" s="151" t="n">
        <v>101.4</v>
      </c>
      <c r="E55" s="151" t="n">
        <v>99.9</v>
      </c>
      <c r="F55" s="151" t="n">
        <v>98.6</v>
      </c>
      <c r="G55" s="151" t="n">
        <v>99.5</v>
      </c>
      <c r="H55" s="151" t="n">
        <v>99.2</v>
      </c>
      <c r="I55" s="155"/>
      <c r="J55" s="221"/>
      <c r="K55" s="221"/>
      <c r="L55" s="221"/>
      <c r="M55" s="53"/>
      <c r="N55" s="221"/>
      <c r="O55" s="53"/>
      <c r="P55" s="221"/>
    </row>
    <row r="56" customFormat="false" ht="14.25" hidden="false" customHeight="false" outlineLevel="0" collapsed="false">
      <c r="A56" s="28"/>
      <c r="B56" s="83" t="s">
        <v>646</v>
      </c>
      <c r="C56" s="151"/>
      <c r="D56" s="151"/>
      <c r="E56" s="151"/>
      <c r="F56" s="151"/>
      <c r="G56" s="151"/>
      <c r="H56" s="151"/>
      <c r="I56" s="155"/>
      <c r="J56" s="221"/>
      <c r="K56" s="221"/>
      <c r="L56" s="221"/>
      <c r="M56" s="53"/>
      <c r="N56" s="221"/>
      <c r="O56" s="53"/>
      <c r="P56" s="221"/>
    </row>
    <row r="57" customFormat="false" ht="14.25" hidden="false" customHeight="false" outlineLevel="0" collapsed="false">
      <c r="A57" s="235" t="n">
        <v>2019</v>
      </c>
      <c r="B57" s="79" t="s">
        <v>647</v>
      </c>
      <c r="C57" s="262" t="n">
        <v>102.8</v>
      </c>
      <c r="D57" s="149" t="n">
        <v>103.6</v>
      </c>
      <c r="E57" s="149" t="n">
        <v>102.1</v>
      </c>
      <c r="F57" s="149" t="n">
        <v>102.8</v>
      </c>
      <c r="G57" s="149" t="n">
        <v>101.8</v>
      </c>
      <c r="H57" s="263" t="n">
        <v>100.3</v>
      </c>
      <c r="I57" s="264"/>
      <c r="J57" s="260"/>
      <c r="K57" s="260"/>
      <c r="L57" s="260"/>
      <c r="M57" s="53"/>
      <c r="N57" s="260"/>
      <c r="O57" s="53"/>
      <c r="P57" s="260"/>
    </row>
    <row r="58" customFormat="false" ht="14.25" hidden="false" customHeight="false" outlineLevel="0" collapsed="false">
      <c r="A58" s="235"/>
      <c r="B58" s="80" t="s">
        <v>648</v>
      </c>
      <c r="C58" s="262"/>
      <c r="D58" s="149"/>
      <c r="E58" s="149"/>
      <c r="F58" s="149"/>
      <c r="G58" s="149"/>
      <c r="H58" s="263"/>
      <c r="I58" s="264"/>
      <c r="J58" s="260"/>
      <c r="K58" s="260"/>
      <c r="L58" s="260"/>
      <c r="M58" s="53"/>
      <c r="N58" s="260"/>
      <c r="O58" s="53"/>
      <c r="P58" s="260"/>
    </row>
    <row r="59" customFormat="false" ht="14.25" hidden="false" customHeight="false" outlineLevel="0" collapsed="false">
      <c r="A59" s="253"/>
      <c r="B59" s="79" t="s">
        <v>645</v>
      </c>
      <c r="C59" s="262" t="n">
        <v>98.5</v>
      </c>
      <c r="D59" s="149" t="n">
        <v>98.7</v>
      </c>
      <c r="E59" s="149" t="n">
        <v>99.4</v>
      </c>
      <c r="F59" s="149" t="n">
        <v>97.8</v>
      </c>
      <c r="G59" s="149" t="s">
        <v>695</v>
      </c>
      <c r="H59" s="263" t="n">
        <v>97.5</v>
      </c>
      <c r="I59" s="264"/>
      <c r="J59" s="260"/>
      <c r="K59" s="260"/>
      <c r="L59" s="260"/>
      <c r="M59" s="53"/>
      <c r="N59" s="260"/>
      <c r="O59" s="53"/>
      <c r="P59" s="260"/>
    </row>
    <row r="60" customFormat="false" ht="14.25" hidden="false" customHeight="false" outlineLevel="0" collapsed="false">
      <c r="A60" s="253"/>
      <c r="B60" s="80" t="s">
        <v>646</v>
      </c>
      <c r="C60" s="262"/>
      <c r="D60" s="149"/>
      <c r="E60" s="149"/>
      <c r="F60" s="149"/>
      <c r="G60" s="149"/>
      <c r="H60" s="263"/>
      <c r="I60" s="264"/>
      <c r="J60" s="260"/>
      <c r="K60" s="260"/>
      <c r="L60" s="260"/>
      <c r="M60" s="53"/>
      <c r="N60" s="260"/>
      <c r="O60" s="53"/>
      <c r="P60" s="260"/>
    </row>
    <row r="61" s="236" customFormat="true" ht="14.25" hidden="false" customHeight="true" outlineLevel="0" collapsed="false">
      <c r="A61" s="28" t="s">
        <v>317</v>
      </c>
      <c r="B61" s="28"/>
      <c r="C61" s="28"/>
      <c r="D61" s="28"/>
      <c r="E61" s="28"/>
      <c r="F61" s="28"/>
      <c r="G61" s="28"/>
      <c r="H61" s="28"/>
      <c r="I61" s="257"/>
      <c r="J61" s="257"/>
      <c r="K61" s="257"/>
      <c r="L61" s="257"/>
      <c r="M61" s="257"/>
      <c r="N61" s="257"/>
      <c r="O61" s="257"/>
      <c r="P61" s="257"/>
      <c r="Q61" s="257"/>
    </row>
    <row r="62" s="236" customFormat="true" ht="14.25" hidden="false" customHeight="true" outlineLevel="0" collapsed="false">
      <c r="A62" s="19" t="s">
        <v>309</v>
      </c>
      <c r="B62" s="19"/>
      <c r="C62" s="19"/>
      <c r="D62" s="19"/>
      <c r="E62" s="19"/>
      <c r="F62" s="19"/>
      <c r="G62" s="19"/>
      <c r="H62" s="19"/>
      <c r="I62" s="261"/>
      <c r="J62" s="261"/>
      <c r="K62" s="261"/>
      <c r="L62" s="261"/>
      <c r="M62" s="261"/>
      <c r="N62" s="261"/>
      <c r="O62" s="261"/>
      <c r="P62" s="261"/>
      <c r="Q62" s="261"/>
    </row>
    <row r="63" customFormat="false" ht="14.25" hidden="false" customHeight="false" outlineLevel="0" collapsed="false">
      <c r="A63" s="234" t="n">
        <v>2018</v>
      </c>
      <c r="B63" s="81" t="s">
        <v>647</v>
      </c>
      <c r="C63" s="177" t="n">
        <v>102.7</v>
      </c>
      <c r="D63" s="177" t="n">
        <v>98.3</v>
      </c>
      <c r="E63" s="177" t="n">
        <v>103.6</v>
      </c>
      <c r="F63" s="177" t="n">
        <v>105</v>
      </c>
      <c r="G63" s="177" t="n">
        <v>103.9</v>
      </c>
      <c r="H63" s="177" t="n">
        <v>103.8</v>
      </c>
      <c r="I63" s="221"/>
      <c r="J63" s="221"/>
      <c r="K63" s="221"/>
      <c r="L63" s="221"/>
      <c r="M63" s="53"/>
      <c r="N63" s="221"/>
      <c r="O63" s="53"/>
      <c r="P63" s="221"/>
      <c r="Q63" s="53"/>
    </row>
    <row r="64" customFormat="false" ht="14.25" hidden="false" customHeight="false" outlineLevel="0" collapsed="false">
      <c r="A64" s="234"/>
      <c r="B64" s="83" t="s">
        <v>648</v>
      </c>
      <c r="C64" s="177"/>
      <c r="D64" s="177"/>
      <c r="E64" s="177"/>
      <c r="F64" s="177"/>
      <c r="G64" s="177"/>
      <c r="H64" s="177"/>
      <c r="I64" s="221"/>
      <c r="J64" s="221"/>
      <c r="K64" s="221"/>
      <c r="L64" s="221"/>
      <c r="M64" s="53"/>
      <c r="N64" s="221"/>
      <c r="O64" s="53"/>
      <c r="P64" s="221"/>
      <c r="Q64" s="53"/>
    </row>
    <row r="65" customFormat="false" ht="14.25" hidden="false" customHeight="false" outlineLevel="0" collapsed="false">
      <c r="A65" s="28"/>
      <c r="B65" s="81" t="s">
        <v>645</v>
      </c>
      <c r="C65" s="177" t="n">
        <v>99.7</v>
      </c>
      <c r="D65" s="177" t="n">
        <v>101.4</v>
      </c>
      <c r="E65" s="177" t="n">
        <v>100</v>
      </c>
      <c r="F65" s="177" t="n">
        <v>98.6</v>
      </c>
      <c r="G65" s="177" t="n">
        <v>99.5</v>
      </c>
      <c r="H65" s="177" t="n">
        <v>99.1</v>
      </c>
      <c r="I65" s="221"/>
      <c r="J65" s="221"/>
      <c r="K65" s="221"/>
      <c r="L65" s="221"/>
      <c r="M65" s="53"/>
      <c r="N65" s="221"/>
      <c r="O65" s="53"/>
      <c r="P65" s="221"/>
      <c r="Q65" s="53"/>
    </row>
    <row r="66" customFormat="false" ht="14.25" hidden="false" customHeight="false" outlineLevel="0" collapsed="false">
      <c r="A66" s="28"/>
      <c r="B66" s="83" t="s">
        <v>646</v>
      </c>
      <c r="C66" s="177"/>
      <c r="D66" s="177"/>
      <c r="E66" s="177"/>
      <c r="F66" s="177"/>
      <c r="G66" s="177"/>
      <c r="H66" s="177"/>
      <c r="I66" s="221"/>
      <c r="J66" s="221"/>
      <c r="K66" s="221"/>
      <c r="L66" s="221"/>
      <c r="M66" s="53"/>
      <c r="N66" s="221"/>
      <c r="O66" s="53"/>
      <c r="P66" s="221"/>
      <c r="Q66" s="53"/>
    </row>
    <row r="67" customFormat="false" ht="14.25" hidden="false" customHeight="false" outlineLevel="0" collapsed="false">
      <c r="A67" s="235" t="n">
        <v>2019</v>
      </c>
      <c r="B67" s="79" t="s">
        <v>647</v>
      </c>
      <c r="C67" s="265" t="n">
        <v>103.3</v>
      </c>
      <c r="D67" s="184" t="n">
        <v>104.3</v>
      </c>
      <c r="E67" s="184" t="n">
        <v>102.6</v>
      </c>
      <c r="F67" s="184" t="n">
        <v>103.1</v>
      </c>
      <c r="G67" s="184" t="n">
        <v>102</v>
      </c>
      <c r="H67" s="265" t="n">
        <v>100.5</v>
      </c>
      <c r="I67" s="260"/>
      <c r="J67" s="260"/>
      <c r="K67" s="260"/>
      <c r="L67" s="260"/>
      <c r="M67" s="53"/>
      <c r="N67" s="260"/>
      <c r="O67" s="53"/>
      <c r="P67" s="260"/>
      <c r="Q67" s="53"/>
    </row>
    <row r="68" customFormat="false" ht="14.25" hidden="false" customHeight="false" outlineLevel="0" collapsed="false">
      <c r="A68" s="235"/>
      <c r="B68" s="80" t="s">
        <v>648</v>
      </c>
      <c r="C68" s="265"/>
      <c r="D68" s="184"/>
      <c r="E68" s="184"/>
      <c r="F68" s="184"/>
      <c r="G68" s="184"/>
      <c r="H68" s="265"/>
      <c r="I68" s="260"/>
      <c r="J68" s="260"/>
      <c r="K68" s="260"/>
      <c r="L68" s="260"/>
      <c r="M68" s="53"/>
      <c r="N68" s="260"/>
      <c r="O68" s="53"/>
      <c r="P68" s="260"/>
      <c r="Q68" s="53"/>
    </row>
    <row r="69" customFormat="false" ht="14.25" hidden="false" customHeight="false" outlineLevel="0" collapsed="false">
      <c r="A69" s="253"/>
      <c r="B69" s="79" t="s">
        <v>645</v>
      </c>
      <c r="C69" s="265" t="n">
        <v>98.3</v>
      </c>
      <c r="D69" s="184" t="n">
        <v>98.4</v>
      </c>
      <c r="E69" s="184" t="n">
        <v>99.2</v>
      </c>
      <c r="F69" s="184" t="n">
        <v>97.7</v>
      </c>
      <c r="G69" s="184" t="n">
        <v>97.7</v>
      </c>
      <c r="H69" s="265" t="n">
        <v>97.4</v>
      </c>
      <c r="I69" s="260"/>
      <c r="J69" s="260"/>
      <c r="K69" s="260"/>
      <c r="L69" s="260"/>
      <c r="M69" s="53"/>
      <c r="N69" s="260"/>
      <c r="O69" s="53"/>
      <c r="P69" s="260"/>
      <c r="Q69" s="53"/>
    </row>
    <row r="70" customFormat="false" ht="14.25" hidden="false" customHeight="false" outlineLevel="0" collapsed="false">
      <c r="A70" s="253"/>
      <c r="B70" s="80" t="s">
        <v>646</v>
      </c>
      <c r="C70" s="263"/>
      <c r="D70" s="149"/>
      <c r="E70" s="149"/>
      <c r="F70" s="149"/>
      <c r="G70" s="149"/>
      <c r="H70" s="263"/>
      <c r="I70" s="260"/>
      <c r="J70" s="260"/>
      <c r="K70" s="260"/>
      <c r="L70" s="260"/>
      <c r="M70" s="53"/>
      <c r="N70" s="260"/>
      <c r="O70" s="53"/>
      <c r="P70" s="260"/>
      <c r="Q70" s="53"/>
    </row>
    <row r="71" s="236" customFormat="true" ht="14.25" hidden="false" customHeight="true" outlineLevel="0" collapsed="false">
      <c r="A71" s="28" t="s">
        <v>696</v>
      </c>
      <c r="B71" s="28"/>
      <c r="C71" s="28"/>
      <c r="D71" s="28"/>
      <c r="E71" s="28"/>
      <c r="F71" s="28"/>
      <c r="G71" s="28"/>
      <c r="H71" s="28"/>
      <c r="I71" s="257"/>
      <c r="J71" s="257"/>
      <c r="K71" s="257"/>
      <c r="L71" s="257"/>
      <c r="M71" s="257"/>
      <c r="N71" s="257"/>
      <c r="O71" s="257"/>
      <c r="P71" s="257"/>
      <c r="Q71" s="257"/>
    </row>
    <row r="72" s="236" customFormat="true" ht="14.25" hidden="false" customHeight="true" outlineLevel="0" collapsed="false">
      <c r="A72" s="19" t="s">
        <v>697</v>
      </c>
      <c r="B72" s="19"/>
      <c r="C72" s="19"/>
      <c r="D72" s="19"/>
      <c r="E72" s="19"/>
      <c r="F72" s="19"/>
      <c r="G72" s="19"/>
      <c r="H72" s="19"/>
      <c r="I72" s="261"/>
      <c r="J72" s="261"/>
      <c r="K72" s="261"/>
      <c r="L72" s="261"/>
      <c r="M72" s="261"/>
      <c r="N72" s="261"/>
      <c r="O72" s="261"/>
      <c r="P72" s="261"/>
      <c r="Q72" s="261"/>
    </row>
    <row r="73" s="236" customFormat="true" ht="14.25" hidden="false" customHeight="true" outlineLevel="0" collapsed="false">
      <c r="A73" s="266" t="s">
        <v>694</v>
      </c>
      <c r="B73" s="266"/>
      <c r="C73" s="266"/>
      <c r="D73" s="266"/>
      <c r="E73" s="266"/>
      <c r="F73" s="266"/>
      <c r="G73" s="266"/>
      <c r="H73" s="266"/>
      <c r="I73" s="258"/>
      <c r="J73" s="258"/>
      <c r="K73" s="258"/>
      <c r="L73" s="258"/>
      <c r="M73" s="258"/>
      <c r="N73" s="258"/>
      <c r="O73" s="258"/>
      <c r="P73" s="258"/>
      <c r="Q73" s="258"/>
    </row>
    <row r="74" customFormat="false" ht="14.25" hidden="false" customHeight="false" outlineLevel="0" collapsed="false">
      <c r="A74" s="234" t="n">
        <v>2018</v>
      </c>
      <c r="B74" s="81" t="s">
        <v>647</v>
      </c>
      <c r="C74" s="177" t="n">
        <v>100.9</v>
      </c>
      <c r="D74" s="177" t="n">
        <v>98</v>
      </c>
      <c r="E74" s="177" t="n">
        <v>101.9</v>
      </c>
      <c r="F74" s="177" t="n">
        <v>102.2</v>
      </c>
      <c r="G74" s="177" t="n">
        <v>102.3</v>
      </c>
      <c r="H74" s="177" t="n">
        <v>103.6</v>
      </c>
      <c r="I74" s="221"/>
      <c r="J74" s="53"/>
      <c r="K74" s="221"/>
      <c r="L74" s="221"/>
      <c r="M74" s="53"/>
      <c r="N74" s="221"/>
      <c r="O74" s="53"/>
      <c r="P74" s="221"/>
      <c r="Q74" s="53"/>
    </row>
    <row r="75" customFormat="false" ht="14.25" hidden="false" customHeight="false" outlineLevel="0" collapsed="false">
      <c r="A75" s="234"/>
      <c r="B75" s="83" t="s">
        <v>648</v>
      </c>
      <c r="C75" s="177"/>
      <c r="D75" s="177"/>
      <c r="E75" s="177"/>
      <c r="F75" s="177"/>
      <c r="G75" s="177"/>
      <c r="H75" s="177"/>
      <c r="I75" s="221"/>
      <c r="J75" s="53"/>
      <c r="K75" s="221"/>
      <c r="L75" s="221"/>
      <c r="M75" s="53"/>
      <c r="N75" s="221"/>
      <c r="O75" s="53"/>
      <c r="P75" s="221"/>
      <c r="Q75" s="53"/>
    </row>
    <row r="76" customFormat="false" ht="14.25" hidden="false" customHeight="false" outlineLevel="0" collapsed="false">
      <c r="A76" s="28"/>
      <c r="B76" s="81" t="s">
        <v>645</v>
      </c>
      <c r="C76" s="177" t="n">
        <v>102.4</v>
      </c>
      <c r="D76" s="177" t="n">
        <v>99.8</v>
      </c>
      <c r="E76" s="177" t="n">
        <v>103.8</v>
      </c>
      <c r="F76" s="177" t="n">
        <v>103.3</v>
      </c>
      <c r="G76" s="177" t="n">
        <v>103.3</v>
      </c>
      <c r="H76" s="177" t="n">
        <v>102.8</v>
      </c>
      <c r="I76" s="221"/>
      <c r="J76" s="53"/>
      <c r="K76" s="221"/>
      <c r="L76" s="221"/>
      <c r="M76" s="53"/>
      <c r="N76" s="221"/>
      <c r="O76" s="53"/>
      <c r="P76" s="221"/>
      <c r="Q76" s="53"/>
    </row>
    <row r="77" customFormat="false" ht="14.25" hidden="false" customHeight="false" outlineLevel="0" collapsed="false">
      <c r="A77" s="28"/>
      <c r="B77" s="83" t="s">
        <v>646</v>
      </c>
      <c r="C77" s="177"/>
      <c r="D77" s="177"/>
      <c r="E77" s="177"/>
      <c r="F77" s="177"/>
      <c r="G77" s="177"/>
      <c r="H77" s="177"/>
      <c r="I77" s="221"/>
      <c r="J77" s="53"/>
      <c r="K77" s="221"/>
      <c r="L77" s="221"/>
      <c r="M77" s="53"/>
      <c r="N77" s="221"/>
      <c r="O77" s="53"/>
      <c r="P77" s="221"/>
      <c r="Q77" s="53"/>
    </row>
    <row r="78" customFormat="false" ht="14.25" hidden="false" customHeight="false" outlineLevel="0" collapsed="false">
      <c r="A78" s="235" t="n">
        <v>2019</v>
      </c>
      <c r="B78" s="79" t="s">
        <v>647</v>
      </c>
      <c r="C78" s="184" t="n">
        <v>102.5</v>
      </c>
      <c r="D78" s="184" t="n">
        <v>105</v>
      </c>
      <c r="E78" s="184" t="n">
        <v>101.9</v>
      </c>
      <c r="F78" s="184" t="n">
        <v>101.4</v>
      </c>
      <c r="G78" s="184" t="n">
        <v>101.3</v>
      </c>
      <c r="H78" s="184" t="n">
        <v>99.5</v>
      </c>
      <c r="I78" s="260"/>
      <c r="J78" s="53"/>
      <c r="K78" s="260"/>
      <c r="L78" s="260"/>
      <c r="M78" s="53"/>
      <c r="N78" s="260"/>
      <c r="O78" s="53"/>
      <c r="P78" s="260"/>
      <c r="Q78" s="53"/>
    </row>
    <row r="79" customFormat="false" ht="14.25" hidden="false" customHeight="false" outlineLevel="0" collapsed="false">
      <c r="A79" s="235"/>
      <c r="B79" s="80" t="s">
        <v>648</v>
      </c>
      <c r="C79" s="265"/>
      <c r="D79" s="184"/>
      <c r="E79" s="184"/>
      <c r="F79" s="184"/>
      <c r="G79" s="184"/>
      <c r="H79" s="184"/>
      <c r="I79" s="260"/>
      <c r="J79" s="53"/>
      <c r="K79" s="260"/>
      <c r="L79" s="260"/>
      <c r="M79" s="53"/>
      <c r="N79" s="260"/>
      <c r="O79" s="53"/>
      <c r="P79" s="260"/>
      <c r="Q79" s="53"/>
    </row>
    <row r="80" customFormat="false" ht="14.25" hidden="false" customHeight="false" outlineLevel="0" collapsed="false">
      <c r="A80" s="28"/>
      <c r="B80" s="79" t="s">
        <v>645</v>
      </c>
      <c r="C80" s="184" t="n">
        <v>101.3</v>
      </c>
      <c r="D80" s="184" t="n">
        <v>102.2</v>
      </c>
      <c r="E80" s="184" t="n">
        <v>101.4</v>
      </c>
      <c r="F80" s="184" t="n">
        <v>100.6</v>
      </c>
      <c r="G80" s="184" t="n">
        <v>99.5</v>
      </c>
      <c r="H80" s="267" t="n">
        <v>97.9</v>
      </c>
      <c r="I80" s="260"/>
      <c r="J80" s="53"/>
      <c r="K80" s="260"/>
      <c r="L80" s="260"/>
      <c r="M80" s="53"/>
      <c r="N80" s="260"/>
      <c r="O80" s="53"/>
      <c r="P80" s="260"/>
      <c r="Q80" s="53"/>
    </row>
    <row r="81" customFormat="false" ht="14.25" hidden="false" customHeight="false" outlineLevel="0" collapsed="false">
      <c r="A81" s="28"/>
      <c r="B81" s="80" t="s">
        <v>646</v>
      </c>
      <c r="C81" s="184"/>
      <c r="D81" s="184"/>
      <c r="E81" s="184"/>
      <c r="F81" s="184"/>
      <c r="G81" s="184"/>
      <c r="H81" s="265"/>
      <c r="I81" s="260"/>
      <c r="J81" s="53"/>
      <c r="K81" s="260"/>
      <c r="L81" s="260"/>
      <c r="M81" s="53"/>
      <c r="N81" s="260"/>
      <c r="O81" s="53"/>
      <c r="P81" s="260"/>
      <c r="Q81" s="53"/>
    </row>
    <row r="82" s="236" customFormat="true" ht="14.25" hidden="false" customHeight="true" outlineLevel="0" collapsed="false">
      <c r="A82" s="28" t="s">
        <v>317</v>
      </c>
      <c r="B82" s="28"/>
      <c r="C82" s="28"/>
      <c r="D82" s="28"/>
      <c r="E82" s="28"/>
      <c r="F82" s="28"/>
      <c r="G82" s="28"/>
      <c r="H82" s="28"/>
      <c r="I82" s="257"/>
      <c r="J82" s="257"/>
      <c r="K82" s="257"/>
      <c r="L82" s="257"/>
      <c r="M82" s="257"/>
      <c r="N82" s="257"/>
      <c r="O82" s="257"/>
      <c r="P82" s="257"/>
      <c r="Q82" s="257"/>
    </row>
    <row r="83" s="236" customFormat="true" ht="14.25" hidden="false" customHeight="true" outlineLevel="0" collapsed="false">
      <c r="A83" s="19" t="s">
        <v>698</v>
      </c>
      <c r="B83" s="19"/>
      <c r="C83" s="19"/>
      <c r="D83" s="19"/>
      <c r="E83" s="19"/>
      <c r="F83" s="19"/>
      <c r="G83" s="19"/>
      <c r="H83" s="19"/>
      <c r="I83" s="261"/>
      <c r="J83" s="261"/>
      <c r="K83" s="261"/>
      <c r="L83" s="261"/>
      <c r="M83" s="261"/>
      <c r="N83" s="261"/>
      <c r="O83" s="261"/>
      <c r="P83" s="261"/>
      <c r="Q83" s="261"/>
    </row>
    <row r="84" customFormat="false" ht="14.25" hidden="false" customHeight="false" outlineLevel="0" collapsed="false">
      <c r="A84" s="234" t="n">
        <v>2018</v>
      </c>
      <c r="B84" s="81" t="s">
        <v>647</v>
      </c>
      <c r="C84" s="177" t="n">
        <v>100.9</v>
      </c>
      <c r="D84" s="177" t="n">
        <v>97.8</v>
      </c>
      <c r="E84" s="177" t="n">
        <v>101.7</v>
      </c>
      <c r="F84" s="177" t="n">
        <v>1020.3</v>
      </c>
      <c r="G84" s="177" t="n">
        <v>102.4</v>
      </c>
      <c r="H84" s="177" t="n">
        <v>103.8</v>
      </c>
      <c r="J84" s="221"/>
      <c r="K84" s="221"/>
      <c r="L84" s="53"/>
      <c r="M84" s="221"/>
      <c r="N84" s="53"/>
      <c r="O84" s="221"/>
      <c r="P84" s="221"/>
      <c r="Q84" s="155"/>
    </row>
    <row r="85" customFormat="false" ht="14.25" hidden="false" customHeight="false" outlineLevel="0" collapsed="false">
      <c r="A85" s="234"/>
      <c r="B85" s="83" t="s">
        <v>648</v>
      </c>
      <c r="C85" s="177"/>
      <c r="D85" s="177"/>
      <c r="E85" s="177"/>
      <c r="F85" s="177"/>
      <c r="G85" s="177"/>
      <c r="H85" s="177"/>
      <c r="J85" s="221"/>
      <c r="K85" s="221"/>
      <c r="L85" s="53"/>
      <c r="M85" s="221"/>
      <c r="N85" s="53"/>
      <c r="O85" s="221"/>
      <c r="P85" s="221"/>
      <c r="Q85" s="155"/>
    </row>
    <row r="86" customFormat="false" ht="14.25" hidden="false" customHeight="false" outlineLevel="0" collapsed="false">
      <c r="A86" s="234"/>
      <c r="B86" s="81" t="s">
        <v>645</v>
      </c>
      <c r="C86" s="177" t="n">
        <v>102.4</v>
      </c>
      <c r="D86" s="177" t="n">
        <v>99.7</v>
      </c>
      <c r="E86" s="177" t="n">
        <v>103.6</v>
      </c>
      <c r="F86" s="177" t="n">
        <v>103.5</v>
      </c>
      <c r="G86" s="177" t="n">
        <v>103.4</v>
      </c>
      <c r="H86" s="177" t="n">
        <v>102.9</v>
      </c>
      <c r="J86" s="221"/>
      <c r="K86" s="221"/>
      <c r="L86" s="53"/>
      <c r="M86" s="221"/>
      <c r="N86" s="53"/>
      <c r="O86" s="221"/>
      <c r="P86" s="221"/>
      <c r="Q86" s="155"/>
    </row>
    <row r="87" customFormat="false" ht="14.25" hidden="false" customHeight="false" outlineLevel="0" collapsed="false">
      <c r="A87" s="234"/>
      <c r="B87" s="83" t="s">
        <v>646</v>
      </c>
      <c r="C87" s="177"/>
      <c r="D87" s="177"/>
      <c r="E87" s="177"/>
      <c r="F87" s="177"/>
      <c r="G87" s="177"/>
      <c r="H87" s="177"/>
      <c r="J87" s="221"/>
      <c r="K87" s="221"/>
      <c r="L87" s="53"/>
      <c r="M87" s="221"/>
      <c r="N87" s="53"/>
      <c r="O87" s="221"/>
      <c r="P87" s="221"/>
      <c r="Q87" s="155"/>
    </row>
    <row r="88" customFormat="false" ht="14.25" hidden="false" customHeight="false" outlineLevel="0" collapsed="false">
      <c r="A88" s="235" t="n">
        <v>2019</v>
      </c>
      <c r="B88" s="79" t="s">
        <v>647</v>
      </c>
      <c r="C88" s="265" t="n">
        <v>103</v>
      </c>
      <c r="D88" s="184" t="n">
        <v>105.7</v>
      </c>
      <c r="E88" s="184" t="n">
        <v>102.5</v>
      </c>
      <c r="F88" s="184" t="n">
        <v>101.6</v>
      </c>
      <c r="G88" s="184" t="n">
        <v>101.5</v>
      </c>
      <c r="H88" s="259" t="n">
        <v>99.6</v>
      </c>
      <c r="J88" s="260"/>
      <c r="K88" s="260"/>
      <c r="L88" s="53"/>
      <c r="M88" s="260"/>
      <c r="N88" s="53"/>
      <c r="O88" s="260"/>
      <c r="P88" s="235"/>
      <c r="Q88" s="79"/>
    </row>
    <row r="89" customFormat="false" ht="14.25" hidden="false" customHeight="false" outlineLevel="0" collapsed="false">
      <c r="A89" s="235"/>
      <c r="B89" s="80" t="s">
        <v>648</v>
      </c>
      <c r="C89" s="265"/>
      <c r="D89" s="184"/>
      <c r="E89" s="184"/>
      <c r="F89" s="184"/>
      <c r="G89" s="184"/>
      <c r="H89" s="259"/>
      <c r="J89" s="260"/>
      <c r="K89" s="260"/>
      <c r="L89" s="53"/>
      <c r="M89" s="260"/>
      <c r="N89" s="53"/>
      <c r="O89" s="260"/>
      <c r="P89" s="235"/>
      <c r="Q89" s="79"/>
    </row>
    <row r="90" customFormat="false" ht="14.25" hidden="false" customHeight="false" outlineLevel="0" collapsed="false">
      <c r="A90" s="234"/>
      <c r="B90" s="79" t="s">
        <v>645</v>
      </c>
      <c r="C90" s="184" t="n">
        <v>101.5</v>
      </c>
      <c r="D90" s="184" t="n">
        <v>102.6</v>
      </c>
      <c r="E90" s="184" t="n">
        <v>101.8</v>
      </c>
      <c r="F90" s="184" t="n">
        <v>100.7</v>
      </c>
      <c r="G90" s="184" t="n">
        <v>99.7</v>
      </c>
      <c r="H90" s="184" t="n">
        <v>97.9</v>
      </c>
      <c r="J90" s="260"/>
      <c r="K90" s="260"/>
      <c r="L90" s="53"/>
      <c r="M90" s="260"/>
      <c r="N90" s="53"/>
      <c r="O90" s="260"/>
      <c r="P90" s="260"/>
      <c r="Q90" s="264"/>
    </row>
    <row r="91" customFormat="false" ht="14.25" hidden="false" customHeight="false" outlineLevel="0" collapsed="false">
      <c r="A91" s="234"/>
      <c r="B91" s="80" t="s">
        <v>646</v>
      </c>
      <c r="C91" s="149"/>
      <c r="D91" s="149"/>
      <c r="E91" s="149"/>
      <c r="F91" s="149"/>
      <c r="G91" s="149"/>
      <c r="H91" s="149"/>
      <c r="J91" s="260"/>
      <c r="K91" s="260"/>
      <c r="L91" s="53"/>
      <c r="M91" s="260"/>
      <c r="N91" s="53"/>
      <c r="O91" s="260"/>
      <c r="P91" s="260"/>
      <c r="Q91" s="264"/>
    </row>
    <row r="92" customFormat="false" ht="14.25" hidden="false" customHeight="fals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</row>
    <row r="93" customFormat="false" ht="15.75" hidden="false" customHeight="false" outlineLevel="0" collapsed="false">
      <c r="A93" s="269"/>
    </row>
  </sheetData>
  <mergeCells count="48">
    <mergeCell ref="A1:H1"/>
    <mergeCell ref="A2:H2"/>
    <mergeCell ref="A3:B3"/>
    <mergeCell ref="G3:G4"/>
    <mergeCell ref="H3:H4"/>
    <mergeCell ref="A4:B4"/>
    <mergeCell ref="D4:D5"/>
    <mergeCell ref="A5:B5"/>
    <mergeCell ref="A6:B6"/>
    <mergeCell ref="E6:E7"/>
    <mergeCell ref="F6:F7"/>
    <mergeCell ref="A7:B7"/>
    <mergeCell ref="A8:H8"/>
    <mergeCell ref="A9:H9"/>
    <mergeCell ref="A10:H10"/>
    <mergeCell ref="A19:H19"/>
    <mergeCell ref="A20:H20"/>
    <mergeCell ref="A29:H29"/>
    <mergeCell ref="A30:H30"/>
    <mergeCell ref="A31:H31"/>
    <mergeCell ref="A40:H40"/>
    <mergeCell ref="A41:H41"/>
    <mergeCell ref="A50:H50"/>
    <mergeCell ref="A51:H51"/>
    <mergeCell ref="A52:H52"/>
    <mergeCell ref="A53:A54"/>
    <mergeCell ref="A55:A56"/>
    <mergeCell ref="A57:A58"/>
    <mergeCell ref="A59:A60"/>
    <mergeCell ref="A61:H61"/>
    <mergeCell ref="A62:H62"/>
    <mergeCell ref="A63:A64"/>
    <mergeCell ref="A65:A66"/>
    <mergeCell ref="A67:A68"/>
    <mergeCell ref="A69:A70"/>
    <mergeCell ref="A71:H71"/>
    <mergeCell ref="A72:H72"/>
    <mergeCell ref="A73:H73"/>
    <mergeCell ref="A74:A75"/>
    <mergeCell ref="A76:A77"/>
    <mergeCell ref="A78:A79"/>
    <mergeCell ref="A80:A81"/>
    <mergeCell ref="A82:H82"/>
    <mergeCell ref="A83:H83"/>
    <mergeCell ref="A84:A85"/>
    <mergeCell ref="A86:A87"/>
    <mergeCell ref="A88:A89"/>
    <mergeCell ref="A90:A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</cols>
  <sheetData>
    <row r="1" customFormat="false" ht="14.25" hidden="false" customHeight="true" outlineLevel="0" collapsed="false">
      <c r="A1" s="35" t="s">
        <v>699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4" t="s">
        <v>700</v>
      </c>
      <c r="B2" s="174"/>
      <c r="C2" s="174"/>
      <c r="D2" s="174"/>
      <c r="E2" s="174"/>
      <c r="F2" s="174"/>
      <c r="G2" s="174"/>
      <c r="H2" s="174"/>
    </row>
    <row r="3" customFormat="false" ht="15" hidden="false" customHeight="true" outlineLevel="0" collapsed="false">
      <c r="A3" s="12" t="s">
        <v>631</v>
      </c>
      <c r="B3" s="12"/>
      <c r="C3" s="15" t="s">
        <v>632</v>
      </c>
      <c r="D3" s="246"/>
      <c r="E3" s="246"/>
      <c r="F3" s="15" t="s">
        <v>632</v>
      </c>
      <c r="G3" s="246"/>
      <c r="H3" s="246"/>
    </row>
    <row r="4" customFormat="false" ht="23.25" hidden="false" customHeight="true" outlineLevel="0" collapsed="false">
      <c r="A4" s="12"/>
      <c r="B4" s="12"/>
      <c r="C4" s="15"/>
      <c r="D4" s="15" t="s">
        <v>701</v>
      </c>
      <c r="E4" s="73"/>
      <c r="F4" s="15"/>
      <c r="G4" s="15" t="s">
        <v>701</v>
      </c>
      <c r="H4" s="257"/>
    </row>
    <row r="5" customFormat="false" ht="21.75" hidden="false" customHeight="true" outlineLevel="0" collapsed="false">
      <c r="A5" s="12"/>
      <c r="B5" s="12"/>
      <c r="C5" s="270" t="s">
        <v>634</v>
      </c>
      <c r="D5" s="248" t="s">
        <v>702</v>
      </c>
      <c r="E5" s="226" t="s">
        <v>703</v>
      </c>
      <c r="F5" s="270" t="s">
        <v>634</v>
      </c>
      <c r="G5" s="248" t="s">
        <v>702</v>
      </c>
      <c r="H5" s="15" t="s">
        <v>703</v>
      </c>
    </row>
    <row r="6" customFormat="false" ht="15" hidden="false" customHeight="true" outlineLevel="0" collapsed="false">
      <c r="A6" s="175" t="s">
        <v>633</v>
      </c>
      <c r="B6" s="175"/>
      <c r="C6" s="271"/>
      <c r="D6" s="272"/>
      <c r="E6" s="227" t="s">
        <v>704</v>
      </c>
      <c r="F6" s="271"/>
      <c r="G6" s="272"/>
      <c r="H6" s="233" t="s">
        <v>704</v>
      </c>
    </row>
    <row r="7" customFormat="false" ht="14.25" hidden="false" customHeight="true" outlineLevel="0" collapsed="false">
      <c r="A7" s="183" t="s">
        <v>637</v>
      </c>
      <c r="B7" s="183"/>
      <c r="C7" s="273"/>
      <c r="D7" s="273"/>
      <c r="E7" s="273"/>
      <c r="F7" s="274"/>
      <c r="G7" s="274"/>
      <c r="H7" s="274"/>
    </row>
    <row r="8" customFormat="false" ht="14.25" hidden="false" customHeight="true" outlineLevel="0" collapsed="false">
      <c r="A8" s="146" t="s">
        <v>640</v>
      </c>
      <c r="B8" s="146"/>
      <c r="C8" s="275" t="s">
        <v>641</v>
      </c>
      <c r="D8" s="275"/>
      <c r="E8" s="275"/>
      <c r="F8" s="275" t="s">
        <v>514</v>
      </c>
      <c r="G8" s="275"/>
      <c r="H8" s="275"/>
    </row>
    <row r="9" customFormat="false" ht="15" hidden="false" customHeight="true" outlineLevel="0" collapsed="false">
      <c r="A9" s="146"/>
      <c r="B9" s="146"/>
      <c r="C9" s="233" t="s">
        <v>642</v>
      </c>
      <c r="D9" s="233"/>
      <c r="E9" s="233"/>
      <c r="F9" s="233" t="s">
        <v>515</v>
      </c>
      <c r="G9" s="233"/>
      <c r="H9" s="233"/>
    </row>
    <row r="10" customFormat="false" ht="15" hidden="false" customHeight="true" outlineLevel="0" collapsed="false">
      <c r="A10" s="276" t="s">
        <v>471</v>
      </c>
      <c r="B10" s="276"/>
      <c r="C10" s="276"/>
      <c r="D10" s="276"/>
      <c r="E10" s="276"/>
      <c r="F10" s="276"/>
      <c r="G10" s="276"/>
      <c r="H10" s="276"/>
    </row>
    <row r="11" customFormat="false" ht="14.25" hidden="false" customHeight="true" outlineLevel="0" collapsed="false">
      <c r="A11" s="277" t="s">
        <v>472</v>
      </c>
      <c r="B11" s="277"/>
      <c r="C11" s="277"/>
      <c r="D11" s="277"/>
      <c r="E11" s="277"/>
      <c r="F11" s="277"/>
      <c r="G11" s="277"/>
      <c r="H11" s="277"/>
    </row>
    <row r="12" customFormat="false" ht="14.25" hidden="false" customHeight="false" outlineLevel="0" collapsed="false">
      <c r="A12" s="234" t="n">
        <v>2010</v>
      </c>
      <c r="B12" s="81" t="s">
        <v>705</v>
      </c>
      <c r="C12" s="177" t="n">
        <v>13977.8</v>
      </c>
      <c r="D12" s="177" t="n">
        <v>1383.5</v>
      </c>
      <c r="E12" s="46" t="n">
        <v>895.6</v>
      </c>
      <c r="F12" s="177" t="n">
        <v>100</v>
      </c>
      <c r="G12" s="177" t="n">
        <v>9.9</v>
      </c>
      <c r="H12" s="177" t="n">
        <v>6.4</v>
      </c>
      <c r="I12" s="185"/>
    </row>
    <row r="13" customFormat="false" ht="14.25" hidden="false" customHeight="false" outlineLevel="0" collapsed="false">
      <c r="A13" s="234"/>
      <c r="B13" s="83" t="s">
        <v>706</v>
      </c>
      <c r="C13" s="177"/>
      <c r="D13" s="177"/>
      <c r="E13" s="46"/>
      <c r="F13" s="177"/>
      <c r="G13" s="177"/>
      <c r="H13" s="177"/>
      <c r="I13" s="185"/>
    </row>
    <row r="14" customFormat="false" ht="14.25" hidden="false" customHeight="false" outlineLevel="0" collapsed="false">
      <c r="A14" s="234"/>
      <c r="B14" s="81" t="s">
        <v>707</v>
      </c>
      <c r="C14" s="177" t="n">
        <v>14865.4</v>
      </c>
      <c r="D14" s="177" t="n">
        <v>1396.4</v>
      </c>
      <c r="E14" s="46" t="n">
        <v>866.3</v>
      </c>
      <c r="F14" s="177" t="n">
        <v>100</v>
      </c>
      <c r="G14" s="177" t="n">
        <v>9.4</v>
      </c>
      <c r="H14" s="177" t="n">
        <v>5.8</v>
      </c>
      <c r="I14" s="185"/>
    </row>
    <row r="15" customFormat="false" ht="14.25" hidden="false" customHeight="false" outlineLevel="0" collapsed="false">
      <c r="A15" s="234"/>
      <c r="B15" s="83" t="s">
        <v>708</v>
      </c>
      <c r="C15" s="177"/>
      <c r="D15" s="177"/>
      <c r="E15" s="46"/>
      <c r="F15" s="177"/>
      <c r="G15" s="177"/>
      <c r="H15" s="177"/>
      <c r="I15" s="185"/>
    </row>
    <row r="16" customFormat="false" ht="14.25" hidden="false" customHeight="false" outlineLevel="0" collapsed="false">
      <c r="A16" s="121"/>
      <c r="B16" s="81" t="s">
        <v>709</v>
      </c>
      <c r="C16" s="177" t="n">
        <v>14775.7</v>
      </c>
      <c r="D16" s="177" t="n">
        <v>1328.2</v>
      </c>
      <c r="E16" s="46" t="n">
        <v>836.5</v>
      </c>
      <c r="F16" s="177" t="n">
        <v>100</v>
      </c>
      <c r="G16" s="177" t="n">
        <v>9</v>
      </c>
      <c r="H16" s="177" t="n">
        <v>5.7</v>
      </c>
      <c r="I16" s="185"/>
    </row>
    <row r="17" customFormat="false" ht="14.25" hidden="false" customHeight="false" outlineLevel="0" collapsed="false">
      <c r="A17" s="121"/>
      <c r="B17" s="83" t="s">
        <v>710</v>
      </c>
      <c r="C17" s="177"/>
      <c r="D17" s="177"/>
      <c r="E17" s="46"/>
      <c r="F17" s="177"/>
      <c r="G17" s="177"/>
      <c r="H17" s="177"/>
      <c r="I17" s="185"/>
    </row>
    <row r="18" customFormat="false" ht="14.25" hidden="false" customHeight="false" outlineLevel="0" collapsed="false">
      <c r="A18" s="234" t="n">
        <v>2015</v>
      </c>
      <c r="B18" s="81" t="s">
        <v>705</v>
      </c>
      <c r="C18" s="177" t="n">
        <v>11511.7</v>
      </c>
      <c r="D18" s="177" t="n">
        <v>962.1</v>
      </c>
      <c r="E18" s="46" t="n">
        <v>648.9</v>
      </c>
      <c r="F18" s="177" t="n">
        <v>100</v>
      </c>
      <c r="G18" s="177" t="n">
        <v>8.4</v>
      </c>
      <c r="H18" s="177" t="n">
        <v>5.6</v>
      </c>
      <c r="I18" s="185"/>
    </row>
    <row r="19" customFormat="false" ht="14.25" hidden="false" customHeight="false" outlineLevel="0" collapsed="false">
      <c r="A19" s="234"/>
      <c r="B19" s="83" t="s">
        <v>706</v>
      </c>
      <c r="C19" s="177"/>
      <c r="D19" s="177"/>
      <c r="E19" s="46"/>
      <c r="F19" s="177"/>
      <c r="G19" s="177"/>
      <c r="H19" s="177"/>
      <c r="I19" s="185"/>
    </row>
    <row r="20" customFormat="false" ht="14.25" hidden="false" customHeight="false" outlineLevel="0" collapsed="false">
      <c r="A20" s="121"/>
      <c r="B20" s="81" t="s">
        <v>647</v>
      </c>
      <c r="C20" s="177" t="n">
        <v>11639.8</v>
      </c>
      <c r="D20" s="177" t="n">
        <v>947</v>
      </c>
      <c r="E20" s="46" t="n">
        <v>640.4</v>
      </c>
      <c r="F20" s="177" t="n">
        <v>100</v>
      </c>
      <c r="G20" s="177" t="n">
        <v>8.1</v>
      </c>
      <c r="H20" s="177" t="n">
        <v>5.5</v>
      </c>
      <c r="I20" s="185"/>
    </row>
    <row r="21" customFormat="false" ht="14.25" hidden="false" customHeight="false" outlineLevel="0" collapsed="false">
      <c r="A21" s="121"/>
      <c r="B21" s="83" t="s">
        <v>648</v>
      </c>
      <c r="C21" s="177"/>
      <c r="D21" s="177"/>
      <c r="E21" s="46"/>
      <c r="F21" s="177"/>
      <c r="G21" s="177"/>
      <c r="H21" s="177"/>
      <c r="I21" s="185"/>
    </row>
    <row r="22" customFormat="false" ht="14.25" hidden="false" customHeight="false" outlineLevel="0" collapsed="false">
      <c r="A22" s="121"/>
      <c r="B22" s="81" t="s">
        <v>645</v>
      </c>
      <c r="C22" s="177" t="n">
        <v>10590.2</v>
      </c>
      <c r="D22" s="177" t="n">
        <v>814.4</v>
      </c>
      <c r="E22" s="46" t="n">
        <v>537.3</v>
      </c>
      <c r="F22" s="177" t="n">
        <v>100</v>
      </c>
      <c r="G22" s="177" t="n">
        <v>7.7</v>
      </c>
      <c r="H22" s="177" t="n">
        <v>5.1</v>
      </c>
      <c r="I22" s="185"/>
    </row>
    <row r="23" customFormat="false" ht="14.25" hidden="false" customHeight="false" outlineLevel="0" collapsed="false">
      <c r="A23" s="121"/>
      <c r="B23" s="83" t="s">
        <v>646</v>
      </c>
      <c r="C23" s="177"/>
      <c r="D23" s="177"/>
      <c r="E23" s="46"/>
      <c r="F23" s="177"/>
      <c r="G23" s="177"/>
      <c r="H23" s="177"/>
      <c r="I23" s="185"/>
    </row>
    <row r="24" customFormat="false" ht="14.25" hidden="false" customHeight="false" outlineLevel="0" collapsed="false">
      <c r="A24" s="234" t="n">
        <v>2017</v>
      </c>
      <c r="B24" s="81" t="s">
        <v>705</v>
      </c>
      <c r="C24" s="177" t="n">
        <v>11261.9</v>
      </c>
      <c r="D24" s="177" t="n">
        <v>884</v>
      </c>
      <c r="E24" s="46" t="n">
        <v>599.8</v>
      </c>
      <c r="F24" s="177" t="n">
        <v>100</v>
      </c>
      <c r="G24" s="177" t="n">
        <v>7.8</v>
      </c>
      <c r="H24" s="177" t="n">
        <v>5.3</v>
      </c>
      <c r="I24" s="185"/>
    </row>
    <row r="25" customFormat="false" ht="14.25" hidden="false" customHeight="false" outlineLevel="0" collapsed="false">
      <c r="A25" s="234"/>
      <c r="B25" s="83" t="s">
        <v>706</v>
      </c>
      <c r="C25" s="177"/>
      <c r="D25" s="177"/>
      <c r="E25" s="46"/>
      <c r="F25" s="177"/>
      <c r="G25" s="177"/>
      <c r="H25" s="177"/>
      <c r="I25" s="185"/>
    </row>
    <row r="26" customFormat="false" ht="14.25" hidden="false" customHeight="false" outlineLevel="0" collapsed="false">
      <c r="A26" s="121"/>
      <c r="B26" s="81" t="s">
        <v>647</v>
      </c>
      <c r="C26" s="177" t="n">
        <v>11352.7</v>
      </c>
      <c r="D26" s="177" t="n">
        <v>884.5</v>
      </c>
      <c r="E26" s="46" t="n">
        <v>602.6</v>
      </c>
      <c r="F26" s="177" t="n">
        <v>100</v>
      </c>
      <c r="G26" s="177" t="n">
        <v>7.8</v>
      </c>
      <c r="H26" s="177" t="n">
        <v>5.3</v>
      </c>
      <c r="I26" s="185"/>
    </row>
    <row r="27" customFormat="false" ht="14.25" hidden="false" customHeight="false" outlineLevel="0" collapsed="false">
      <c r="A27" s="121"/>
      <c r="B27" s="83" t="s">
        <v>648</v>
      </c>
      <c r="C27" s="177"/>
      <c r="D27" s="177"/>
      <c r="E27" s="46"/>
      <c r="F27" s="177"/>
      <c r="G27" s="177"/>
      <c r="H27" s="177"/>
      <c r="I27" s="185"/>
    </row>
    <row r="28" customFormat="false" ht="14.25" hidden="false" customHeight="false" outlineLevel="0" collapsed="false">
      <c r="A28" s="121"/>
      <c r="B28" s="81" t="s">
        <v>645</v>
      </c>
      <c r="C28" s="177" t="n">
        <v>11908.2</v>
      </c>
      <c r="D28" s="177" t="n">
        <v>908.1</v>
      </c>
      <c r="E28" s="46" t="n">
        <v>617.1</v>
      </c>
      <c r="F28" s="177" t="n">
        <v>100</v>
      </c>
      <c r="G28" s="177" t="n">
        <v>7.6</v>
      </c>
      <c r="H28" s="177" t="n">
        <v>5.2</v>
      </c>
      <c r="I28" s="185"/>
    </row>
    <row r="29" customFormat="false" ht="14.25" hidden="false" customHeight="false" outlineLevel="0" collapsed="false">
      <c r="A29" s="121"/>
      <c r="B29" s="83" t="s">
        <v>646</v>
      </c>
      <c r="C29" s="177"/>
      <c r="D29" s="177"/>
      <c r="E29" s="46"/>
      <c r="F29" s="177"/>
      <c r="G29" s="177"/>
      <c r="H29" s="177"/>
      <c r="I29" s="185"/>
    </row>
    <row r="30" customFormat="false" ht="14.25" hidden="false" customHeight="false" outlineLevel="0" collapsed="false">
      <c r="A30" s="234" t="n">
        <v>2018</v>
      </c>
      <c r="B30" s="81" t="s">
        <v>705</v>
      </c>
      <c r="C30" s="177" t="n">
        <v>11992.2</v>
      </c>
      <c r="D30" s="177" t="n">
        <v>903</v>
      </c>
      <c r="E30" s="46" t="n">
        <v>604.8</v>
      </c>
      <c r="F30" s="177" t="n">
        <v>100</v>
      </c>
      <c r="G30" s="177" t="n">
        <v>7.5</v>
      </c>
      <c r="H30" s="177" t="n">
        <v>5</v>
      </c>
      <c r="I30" s="185"/>
    </row>
    <row r="31" customFormat="false" ht="14.25" hidden="false" customHeight="false" outlineLevel="0" collapsed="false">
      <c r="A31" s="234"/>
      <c r="B31" s="83" t="s">
        <v>706</v>
      </c>
      <c r="C31" s="177"/>
      <c r="D31" s="177"/>
      <c r="E31" s="46"/>
      <c r="F31" s="177"/>
      <c r="G31" s="177"/>
      <c r="H31" s="177"/>
      <c r="I31" s="185"/>
    </row>
    <row r="32" customFormat="false" ht="14.25" hidden="false" customHeight="false" outlineLevel="0" collapsed="false">
      <c r="A32" s="121"/>
      <c r="B32" s="81" t="s">
        <v>647</v>
      </c>
      <c r="C32" s="177" t="n">
        <v>11827.5</v>
      </c>
      <c r="D32" s="177" t="n">
        <v>870.8</v>
      </c>
      <c r="E32" s="46" t="n">
        <v>583.6</v>
      </c>
      <c r="F32" s="177" t="n">
        <v>100</v>
      </c>
      <c r="G32" s="177" t="n">
        <v>7.4</v>
      </c>
      <c r="H32" s="177" t="n">
        <v>4.9</v>
      </c>
      <c r="I32" s="185"/>
    </row>
    <row r="33" customFormat="false" ht="14.25" hidden="false" customHeight="false" outlineLevel="0" collapsed="false">
      <c r="A33" s="121"/>
      <c r="B33" s="83" t="s">
        <v>648</v>
      </c>
      <c r="C33" s="177"/>
      <c r="D33" s="177"/>
      <c r="E33" s="46"/>
      <c r="F33" s="177"/>
      <c r="G33" s="177"/>
      <c r="H33" s="177"/>
      <c r="I33" s="185"/>
    </row>
    <row r="34" customFormat="false" ht="14.25" hidden="false" customHeight="false" outlineLevel="0" collapsed="false">
      <c r="A34" s="121"/>
      <c r="B34" s="81" t="s">
        <v>645</v>
      </c>
      <c r="C34" s="177" t="n">
        <v>11027.7</v>
      </c>
      <c r="D34" s="177" t="n">
        <v>744.6</v>
      </c>
      <c r="E34" s="46" t="n">
        <v>501.6</v>
      </c>
      <c r="F34" s="177" t="n">
        <v>100</v>
      </c>
      <c r="G34" s="177" t="n">
        <v>6.8</v>
      </c>
      <c r="H34" s="177" t="n">
        <v>4.5</v>
      </c>
      <c r="I34" s="185"/>
    </row>
    <row r="35" customFormat="false" ht="14.25" hidden="false" customHeight="false" outlineLevel="0" collapsed="false">
      <c r="A35" s="121"/>
      <c r="B35" s="83" t="s">
        <v>646</v>
      </c>
      <c r="C35" s="177"/>
      <c r="D35" s="177"/>
      <c r="E35" s="46"/>
      <c r="F35" s="177"/>
      <c r="G35" s="177"/>
      <c r="H35" s="177"/>
      <c r="I35" s="185"/>
    </row>
    <row r="36" customFormat="false" ht="14.25" hidden="false" customHeight="false" outlineLevel="0" collapsed="false">
      <c r="A36" s="235" t="n">
        <v>2019</v>
      </c>
      <c r="B36" s="79" t="s">
        <v>647</v>
      </c>
      <c r="C36" s="184" t="n">
        <v>10781.4</v>
      </c>
      <c r="D36" s="184" t="n">
        <v>754.8</v>
      </c>
      <c r="E36" s="44" t="n">
        <v>530.6</v>
      </c>
      <c r="F36" s="184" t="n">
        <v>100</v>
      </c>
      <c r="G36" s="184" t="n">
        <v>7</v>
      </c>
      <c r="H36" s="184" t="n">
        <v>4.9</v>
      </c>
      <c r="I36" s="185"/>
    </row>
    <row r="37" customFormat="false" ht="14.25" hidden="false" customHeight="false" outlineLevel="0" collapsed="false">
      <c r="A37" s="235"/>
      <c r="B37" s="80" t="s">
        <v>648</v>
      </c>
      <c r="C37" s="184"/>
      <c r="D37" s="184"/>
      <c r="E37" s="44"/>
      <c r="F37" s="184"/>
      <c r="G37" s="184"/>
      <c r="H37" s="184"/>
      <c r="I37" s="185"/>
    </row>
    <row r="38" customFormat="false" ht="14.25" hidden="false" customHeight="false" outlineLevel="0" collapsed="false">
      <c r="A38" s="278"/>
      <c r="B38" s="79" t="s">
        <v>645</v>
      </c>
      <c r="C38" s="184" t="n">
        <v>11215.5</v>
      </c>
      <c r="D38" s="184" t="n">
        <v>756.8</v>
      </c>
      <c r="E38" s="44" t="n">
        <v>519.5</v>
      </c>
      <c r="F38" s="184" t="n">
        <v>100</v>
      </c>
      <c r="G38" s="184" t="n">
        <v>6.7</v>
      </c>
      <c r="H38" s="184" t="n">
        <v>4.6</v>
      </c>
      <c r="I38" s="185"/>
    </row>
    <row r="39" customFormat="false" ht="14.25" hidden="false" customHeight="false" outlineLevel="0" collapsed="false">
      <c r="A39" s="278"/>
      <c r="B39" s="80" t="s">
        <v>646</v>
      </c>
      <c r="C39" s="184"/>
      <c r="D39" s="184"/>
      <c r="E39" s="44"/>
      <c r="F39" s="184"/>
      <c r="G39" s="184"/>
      <c r="H39" s="184"/>
      <c r="I39" s="185"/>
    </row>
    <row r="40" customFormat="false" ht="14.25" hidden="false" customHeight="true" outlineLevel="0" collapsed="false">
      <c r="A40" s="28" t="s">
        <v>501</v>
      </c>
      <c r="B40" s="28"/>
      <c r="C40" s="28"/>
      <c r="D40" s="28"/>
      <c r="E40" s="28"/>
      <c r="F40" s="28"/>
      <c r="G40" s="28"/>
      <c r="H40" s="28"/>
    </row>
    <row r="41" customFormat="false" ht="14.25" hidden="false" customHeight="true" outlineLevel="0" collapsed="false">
      <c r="A41" s="19" t="s">
        <v>502</v>
      </c>
      <c r="B41" s="19"/>
      <c r="C41" s="19"/>
      <c r="D41" s="19"/>
      <c r="E41" s="19"/>
      <c r="F41" s="19"/>
      <c r="G41" s="19"/>
      <c r="H41" s="19"/>
    </row>
    <row r="42" customFormat="false" ht="14.25" hidden="false" customHeight="false" outlineLevel="0" collapsed="false">
      <c r="A42" s="234" t="n">
        <v>2010</v>
      </c>
      <c r="B42" s="81" t="s">
        <v>705</v>
      </c>
      <c r="C42" s="46" t="n">
        <v>12040.5</v>
      </c>
      <c r="D42" s="46" t="n">
        <v>1193.1</v>
      </c>
      <c r="E42" s="46" t="n">
        <v>768.3</v>
      </c>
      <c r="F42" s="46" t="n">
        <v>100</v>
      </c>
      <c r="G42" s="46" t="n">
        <v>9.9</v>
      </c>
      <c r="H42" s="177" t="n">
        <v>6.4</v>
      </c>
    </row>
    <row r="43" customFormat="false" ht="14.25" hidden="false" customHeight="false" outlineLevel="0" collapsed="false">
      <c r="A43" s="234"/>
      <c r="B43" s="83" t="s">
        <v>706</v>
      </c>
      <c r="C43" s="46"/>
      <c r="D43" s="46"/>
      <c r="E43" s="46"/>
      <c r="F43" s="46"/>
      <c r="G43" s="46"/>
      <c r="H43" s="177"/>
    </row>
    <row r="44" customFormat="false" ht="14.25" hidden="false" customHeight="false" outlineLevel="0" collapsed="false">
      <c r="A44" s="121"/>
      <c r="B44" s="81" t="s">
        <v>707</v>
      </c>
      <c r="C44" s="46" t="n">
        <v>12804.5</v>
      </c>
      <c r="D44" s="46" t="n">
        <v>1205.2</v>
      </c>
      <c r="E44" s="46" t="n">
        <v>739.1</v>
      </c>
      <c r="F44" s="46" t="n">
        <v>100</v>
      </c>
      <c r="G44" s="46" t="n">
        <v>9.4</v>
      </c>
      <c r="H44" s="177" t="n">
        <v>5.8</v>
      </c>
    </row>
    <row r="45" customFormat="false" ht="14.25" hidden="false" customHeight="false" outlineLevel="0" collapsed="false">
      <c r="A45" s="121"/>
      <c r="B45" s="83" t="s">
        <v>708</v>
      </c>
      <c r="C45" s="46"/>
      <c r="D45" s="46"/>
      <c r="E45" s="46"/>
      <c r="F45" s="46"/>
      <c r="G45" s="46"/>
      <c r="H45" s="177"/>
    </row>
    <row r="46" customFormat="false" ht="14.25" hidden="false" customHeight="false" outlineLevel="0" collapsed="false">
      <c r="A46" s="121"/>
      <c r="B46" s="81" t="s">
        <v>709</v>
      </c>
      <c r="C46" s="46" t="n">
        <v>12713.3</v>
      </c>
      <c r="D46" s="46" t="n">
        <v>1142.9</v>
      </c>
      <c r="E46" s="46" t="n">
        <v>711.9</v>
      </c>
      <c r="F46" s="46" t="n">
        <v>100</v>
      </c>
      <c r="G46" s="46" t="n">
        <v>9</v>
      </c>
      <c r="H46" s="177" t="n">
        <v>5.6</v>
      </c>
    </row>
    <row r="47" customFormat="false" ht="14.25" hidden="false" customHeight="false" outlineLevel="0" collapsed="false">
      <c r="A47" s="121"/>
      <c r="B47" s="83" t="s">
        <v>710</v>
      </c>
      <c r="C47" s="46"/>
      <c r="D47" s="46"/>
      <c r="E47" s="46"/>
      <c r="F47" s="46"/>
      <c r="G47" s="46"/>
      <c r="H47" s="177"/>
    </row>
    <row r="48" customFormat="false" ht="14.25" hidden="false" customHeight="false" outlineLevel="0" collapsed="false">
      <c r="A48" s="234" t="n">
        <v>2015</v>
      </c>
      <c r="B48" s="81" t="s">
        <v>705</v>
      </c>
      <c r="C48" s="46" t="n">
        <v>9150.1</v>
      </c>
      <c r="D48" s="46" t="n">
        <v>766.4</v>
      </c>
      <c r="E48" s="46" t="n">
        <v>513.3</v>
      </c>
      <c r="F48" s="46" t="n">
        <v>100</v>
      </c>
      <c r="G48" s="46" t="n">
        <v>8.4</v>
      </c>
      <c r="H48" s="177" t="n">
        <v>5.6</v>
      </c>
    </row>
    <row r="49" customFormat="false" ht="14.25" hidden="false" customHeight="false" outlineLevel="0" collapsed="false">
      <c r="A49" s="234"/>
      <c r="B49" s="83" t="s">
        <v>706</v>
      </c>
      <c r="C49" s="46"/>
      <c r="D49" s="46"/>
      <c r="E49" s="46"/>
      <c r="F49" s="46"/>
      <c r="G49" s="46"/>
      <c r="H49" s="177"/>
    </row>
    <row r="50" customFormat="false" ht="14.25" hidden="false" customHeight="false" outlineLevel="0" collapsed="false">
      <c r="A50" s="121"/>
      <c r="B50" s="81" t="s">
        <v>647</v>
      </c>
      <c r="C50" s="46" t="n">
        <v>9181.6</v>
      </c>
      <c r="D50" s="46" t="n">
        <v>749.8</v>
      </c>
      <c r="E50" s="46" t="n">
        <v>506.1</v>
      </c>
      <c r="F50" s="46" t="n">
        <v>100</v>
      </c>
      <c r="G50" s="46" t="n">
        <v>8.2</v>
      </c>
      <c r="H50" s="177" t="n">
        <v>5.5</v>
      </c>
    </row>
    <row r="51" customFormat="false" ht="14.25" hidden="false" customHeight="false" outlineLevel="0" collapsed="false">
      <c r="A51" s="121"/>
      <c r="B51" s="83" t="s">
        <v>648</v>
      </c>
      <c r="C51" s="46"/>
      <c r="D51" s="46"/>
      <c r="E51" s="46"/>
      <c r="F51" s="46"/>
      <c r="G51" s="46"/>
      <c r="H51" s="177"/>
    </row>
    <row r="52" customFormat="false" ht="14.25" hidden="false" customHeight="false" outlineLevel="0" collapsed="false">
      <c r="A52" s="121"/>
      <c r="B52" s="81" t="s">
        <v>645</v>
      </c>
      <c r="C52" s="46" t="n">
        <v>8106</v>
      </c>
      <c r="D52" s="46" t="n">
        <v>627.6</v>
      </c>
      <c r="E52" s="46" t="n">
        <v>414.7</v>
      </c>
      <c r="F52" s="46" t="n">
        <v>100</v>
      </c>
      <c r="G52" s="46" t="n">
        <v>7.7</v>
      </c>
      <c r="H52" s="177" t="n">
        <v>5.1</v>
      </c>
    </row>
    <row r="53" customFormat="false" ht="14.25" hidden="false" customHeight="false" outlineLevel="0" collapsed="false">
      <c r="A53" s="121"/>
      <c r="B53" s="83" t="s">
        <v>646</v>
      </c>
      <c r="C53" s="46"/>
      <c r="D53" s="46"/>
      <c r="E53" s="46"/>
      <c r="F53" s="46"/>
      <c r="G53" s="46"/>
      <c r="H53" s="177"/>
    </row>
    <row r="54" customFormat="false" ht="14.25" hidden="false" customHeight="false" outlineLevel="0" collapsed="false">
      <c r="A54" s="234" t="n">
        <v>2017</v>
      </c>
      <c r="B54" s="81" t="s">
        <v>705</v>
      </c>
      <c r="C54" s="46" t="n">
        <v>8946.7</v>
      </c>
      <c r="D54" s="46" t="n">
        <v>709.7</v>
      </c>
      <c r="E54" s="46" t="n">
        <v>485.6</v>
      </c>
      <c r="F54" s="46" t="n">
        <v>100</v>
      </c>
      <c r="G54" s="46" t="n">
        <v>7.9</v>
      </c>
      <c r="H54" s="177" t="n">
        <v>5.4</v>
      </c>
    </row>
    <row r="55" customFormat="false" ht="14.25" hidden="false" customHeight="false" outlineLevel="0" collapsed="false">
      <c r="A55" s="234"/>
      <c r="B55" s="83" t="s">
        <v>706</v>
      </c>
      <c r="C55" s="46"/>
      <c r="D55" s="46"/>
      <c r="E55" s="46"/>
      <c r="F55" s="46"/>
      <c r="G55" s="46"/>
      <c r="H55" s="177"/>
    </row>
    <row r="56" customFormat="false" ht="14.25" hidden="false" customHeight="false" outlineLevel="0" collapsed="false">
      <c r="A56" s="121"/>
      <c r="B56" s="81" t="s">
        <v>647</v>
      </c>
      <c r="C56" s="46" t="n">
        <v>8955.2</v>
      </c>
      <c r="D56" s="46" t="n">
        <v>699.8</v>
      </c>
      <c r="E56" s="46" t="n">
        <v>481.5</v>
      </c>
      <c r="F56" s="46" t="n">
        <v>100</v>
      </c>
      <c r="G56" s="46" t="n">
        <v>7.8</v>
      </c>
      <c r="H56" s="177" t="n">
        <v>5.4</v>
      </c>
    </row>
    <row r="57" customFormat="false" ht="14.25" hidden="false" customHeight="false" outlineLevel="0" collapsed="false">
      <c r="A57" s="121"/>
      <c r="B57" s="83" t="s">
        <v>648</v>
      </c>
      <c r="C57" s="46"/>
      <c r="D57" s="46"/>
      <c r="E57" s="46"/>
      <c r="F57" s="46"/>
      <c r="G57" s="46"/>
      <c r="H57" s="177"/>
    </row>
    <row r="58" customFormat="false" ht="14.25" hidden="false" customHeight="false" outlineLevel="0" collapsed="false">
      <c r="A58" s="121"/>
      <c r="B58" s="81" t="s">
        <v>645</v>
      </c>
      <c r="C58" s="46" t="n">
        <v>9448.4</v>
      </c>
      <c r="D58" s="46" t="n">
        <v>720.7</v>
      </c>
      <c r="E58" s="46" t="n">
        <v>493.8</v>
      </c>
      <c r="F58" s="46" t="n">
        <v>100</v>
      </c>
      <c r="G58" s="46" t="n">
        <v>7.6</v>
      </c>
      <c r="H58" s="177" t="n">
        <v>5.2</v>
      </c>
    </row>
    <row r="59" customFormat="false" ht="14.25" hidden="false" customHeight="false" outlineLevel="0" collapsed="false">
      <c r="A59" s="121"/>
      <c r="B59" s="83" t="s">
        <v>646</v>
      </c>
      <c r="C59" s="46"/>
      <c r="D59" s="46"/>
      <c r="E59" s="46"/>
      <c r="F59" s="46"/>
      <c r="G59" s="46"/>
      <c r="H59" s="177"/>
    </row>
    <row r="60" customFormat="false" ht="14.25" hidden="false" customHeight="false" outlineLevel="0" collapsed="false">
      <c r="A60" s="234" t="n">
        <v>2018</v>
      </c>
      <c r="B60" s="81" t="s">
        <v>705</v>
      </c>
      <c r="C60" s="46" t="n">
        <v>9510.1</v>
      </c>
      <c r="D60" s="46" t="n">
        <v>716.2</v>
      </c>
      <c r="E60" s="46" t="n">
        <v>486.7</v>
      </c>
      <c r="F60" s="46" t="n">
        <v>100</v>
      </c>
      <c r="G60" s="46" t="n">
        <v>7.5</v>
      </c>
      <c r="H60" s="177" t="n">
        <v>5.1</v>
      </c>
    </row>
    <row r="61" customFormat="false" ht="14.25" hidden="false" customHeight="false" outlineLevel="0" collapsed="false">
      <c r="A61" s="234"/>
      <c r="B61" s="83" t="s">
        <v>706</v>
      </c>
      <c r="C61" s="46"/>
      <c r="D61" s="46"/>
      <c r="E61" s="46"/>
      <c r="F61" s="46"/>
      <c r="G61" s="46"/>
      <c r="H61" s="177"/>
    </row>
    <row r="62" customFormat="false" ht="14.25" hidden="false" customHeight="false" outlineLevel="0" collapsed="false">
      <c r="A62" s="121"/>
      <c r="B62" s="81" t="s">
        <v>647</v>
      </c>
      <c r="C62" s="46" t="n">
        <v>9322.3</v>
      </c>
      <c r="D62" s="46" t="n">
        <v>684.8</v>
      </c>
      <c r="E62" s="46" t="n">
        <v>464.1</v>
      </c>
      <c r="F62" s="46" t="n">
        <v>100</v>
      </c>
      <c r="G62" s="46" t="n">
        <v>7.3</v>
      </c>
      <c r="H62" s="177" t="n">
        <v>5</v>
      </c>
    </row>
    <row r="63" customFormat="false" ht="14.25" hidden="false" customHeight="false" outlineLevel="0" collapsed="false">
      <c r="A63" s="121"/>
      <c r="B63" s="83" t="s">
        <v>648</v>
      </c>
      <c r="C63" s="46"/>
      <c r="D63" s="46"/>
      <c r="E63" s="46"/>
      <c r="F63" s="46"/>
      <c r="G63" s="46"/>
      <c r="H63" s="177"/>
    </row>
    <row r="64" customFormat="false" ht="14.25" hidden="false" customHeight="false" outlineLevel="0" collapsed="false">
      <c r="A64" s="121"/>
      <c r="B64" s="81" t="s">
        <v>645</v>
      </c>
      <c r="C64" s="46" t="n">
        <v>8491.8</v>
      </c>
      <c r="D64" s="46" t="n">
        <v>562.7</v>
      </c>
      <c r="E64" s="46" t="n">
        <v>378.1</v>
      </c>
      <c r="F64" s="46" t="n">
        <v>100</v>
      </c>
      <c r="G64" s="46" t="n">
        <v>6.6</v>
      </c>
      <c r="H64" s="177" t="n">
        <v>4.5</v>
      </c>
    </row>
    <row r="65" customFormat="false" ht="14.25" hidden="false" customHeight="false" outlineLevel="0" collapsed="false">
      <c r="A65" s="121"/>
      <c r="B65" s="83" t="s">
        <v>646</v>
      </c>
      <c r="C65" s="46"/>
      <c r="D65" s="46"/>
      <c r="E65" s="46"/>
      <c r="F65" s="46"/>
      <c r="G65" s="46"/>
      <c r="H65" s="177"/>
    </row>
    <row r="66" customFormat="false" ht="14.25" hidden="false" customHeight="false" outlineLevel="0" collapsed="false">
      <c r="A66" s="235" t="n">
        <v>2019</v>
      </c>
      <c r="B66" s="79" t="s">
        <v>647</v>
      </c>
      <c r="C66" s="44" t="n">
        <v>8314.1</v>
      </c>
      <c r="D66" s="44" t="n">
        <v>572.1</v>
      </c>
      <c r="E66" s="44" t="n">
        <v>407.2</v>
      </c>
      <c r="F66" s="44" t="n">
        <v>100</v>
      </c>
      <c r="G66" s="44" t="n">
        <v>6.9</v>
      </c>
      <c r="H66" s="184" t="n">
        <v>4.9</v>
      </c>
    </row>
    <row r="67" customFormat="false" ht="14.25" hidden="false" customHeight="false" outlineLevel="0" collapsed="false">
      <c r="A67" s="235"/>
      <c r="B67" s="80" t="s">
        <v>648</v>
      </c>
      <c r="C67" s="44"/>
      <c r="D67" s="44"/>
      <c r="E67" s="44"/>
      <c r="F67" s="44"/>
      <c r="G67" s="44"/>
      <c r="H67" s="184"/>
    </row>
    <row r="68" customFormat="false" ht="14.25" hidden="false" customHeight="false" outlineLevel="0" collapsed="false">
      <c r="A68" s="278"/>
      <c r="B68" s="79" t="s">
        <v>645</v>
      </c>
      <c r="C68" s="44" t="n">
        <v>8776.4</v>
      </c>
      <c r="D68" s="44" t="n">
        <v>573.2</v>
      </c>
      <c r="E68" s="44" t="n">
        <v>397.4</v>
      </c>
      <c r="F68" s="44" t="n">
        <v>100</v>
      </c>
      <c r="G68" s="44" t="n">
        <v>6.5</v>
      </c>
      <c r="H68" s="184" t="n">
        <v>4.5</v>
      </c>
    </row>
    <row r="69" customFormat="false" ht="14.25" hidden="false" customHeight="false" outlineLevel="0" collapsed="false">
      <c r="A69" s="278"/>
      <c r="B69" s="80" t="s">
        <v>646</v>
      </c>
      <c r="C69" s="44"/>
      <c r="D69" s="44"/>
      <c r="E69" s="44"/>
      <c r="F69" s="44"/>
      <c r="G69" s="44"/>
      <c r="H69" s="184"/>
    </row>
  </sheetData>
  <mergeCells count="46">
    <mergeCell ref="A1:H1"/>
    <mergeCell ref="A2:H2"/>
    <mergeCell ref="A3:B5"/>
    <mergeCell ref="C3:C4"/>
    <mergeCell ref="F3:F4"/>
    <mergeCell ref="A6:B6"/>
    <mergeCell ref="A7:B7"/>
    <mergeCell ref="C7:E7"/>
    <mergeCell ref="F7:H7"/>
    <mergeCell ref="A8:B9"/>
    <mergeCell ref="C8:E8"/>
    <mergeCell ref="F8:H8"/>
    <mergeCell ref="C9:E9"/>
    <mergeCell ref="F9:H9"/>
    <mergeCell ref="A10:H10"/>
    <mergeCell ref="A11:H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H40"/>
    <mergeCell ref="A41:H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35" activeCellId="0" sqref="K35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9.99"/>
  </cols>
  <sheetData>
    <row r="1" customFormat="false" ht="14.25" hidden="false" customHeight="true" outlineLevel="0" collapsed="false">
      <c r="A1" s="35" t="s">
        <v>711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4" t="s">
        <v>712</v>
      </c>
      <c r="B2" s="174"/>
      <c r="C2" s="174"/>
      <c r="D2" s="174"/>
      <c r="E2" s="174"/>
      <c r="F2" s="174"/>
      <c r="G2" s="174"/>
      <c r="H2" s="174"/>
    </row>
    <row r="3" customFormat="false" ht="15" hidden="false" customHeight="true" outlineLevel="0" collapsed="false">
      <c r="A3" s="12" t="s">
        <v>631</v>
      </c>
      <c r="B3" s="12"/>
      <c r="C3" s="257" t="s">
        <v>632</v>
      </c>
      <c r="D3" s="81"/>
      <c r="E3" s="81"/>
      <c r="F3" s="249" t="s">
        <v>632</v>
      </c>
      <c r="G3" s="246"/>
      <c r="H3" s="246"/>
    </row>
    <row r="4" customFormat="false" ht="23.25" hidden="false" customHeight="false" outlineLevel="0" collapsed="false">
      <c r="A4" s="12"/>
      <c r="B4" s="12"/>
      <c r="C4" s="242" t="s">
        <v>634</v>
      </c>
      <c r="D4" s="15" t="s">
        <v>701</v>
      </c>
      <c r="E4" s="12"/>
      <c r="F4" s="248" t="s">
        <v>634</v>
      </c>
      <c r="G4" s="15" t="s">
        <v>701</v>
      </c>
      <c r="H4" s="73"/>
    </row>
    <row r="5" customFormat="false" ht="22.5" hidden="false" customHeight="false" outlineLevel="0" collapsed="false">
      <c r="A5" s="12"/>
      <c r="B5" s="12"/>
      <c r="C5" s="271"/>
      <c r="D5" s="248" t="s">
        <v>702</v>
      </c>
      <c r="E5" s="226" t="s">
        <v>703</v>
      </c>
      <c r="F5" s="250"/>
      <c r="G5" s="248" t="s">
        <v>702</v>
      </c>
      <c r="H5" s="249" t="s">
        <v>703</v>
      </c>
    </row>
    <row r="6" customFormat="false" ht="15" hidden="false" customHeight="true" outlineLevel="0" collapsed="false">
      <c r="A6" s="175" t="s">
        <v>633</v>
      </c>
      <c r="B6" s="175"/>
      <c r="C6" s="279"/>
      <c r="D6" s="272"/>
      <c r="E6" s="240" t="s">
        <v>704</v>
      </c>
      <c r="F6" s="272"/>
      <c r="G6" s="272"/>
      <c r="H6" s="241" t="s">
        <v>704</v>
      </c>
    </row>
    <row r="7" customFormat="false" ht="14.25" hidden="false" customHeight="true" outlineLevel="0" collapsed="false">
      <c r="A7" s="183" t="s">
        <v>637</v>
      </c>
      <c r="B7" s="183"/>
      <c r="C7" s="226" t="s">
        <v>713</v>
      </c>
      <c r="D7" s="226"/>
      <c r="E7" s="226"/>
      <c r="F7" s="15" t="s">
        <v>662</v>
      </c>
      <c r="G7" s="15"/>
      <c r="H7" s="15"/>
    </row>
    <row r="8" customFormat="false" ht="15" hidden="false" customHeight="true" outlineLevel="0" collapsed="false">
      <c r="A8" s="175" t="s">
        <v>640</v>
      </c>
      <c r="B8" s="175"/>
      <c r="C8" s="232" t="s">
        <v>663</v>
      </c>
      <c r="D8" s="232"/>
      <c r="E8" s="232"/>
      <c r="F8" s="176" t="s">
        <v>664</v>
      </c>
      <c r="G8" s="176"/>
      <c r="H8" s="176"/>
    </row>
    <row r="9" customFormat="false" ht="15" hidden="false" customHeight="true" outlineLevel="0" collapsed="false">
      <c r="A9" s="54" t="s">
        <v>471</v>
      </c>
      <c r="B9" s="54"/>
      <c r="C9" s="54"/>
      <c r="D9" s="54"/>
      <c r="E9" s="54"/>
      <c r="F9" s="54"/>
      <c r="G9" s="54"/>
      <c r="H9" s="54"/>
    </row>
    <row r="10" customFormat="false" ht="14.25" hidden="false" customHeight="true" outlineLevel="0" collapsed="false">
      <c r="A10" s="19" t="s">
        <v>472</v>
      </c>
      <c r="B10" s="19"/>
      <c r="C10" s="19"/>
      <c r="D10" s="19"/>
      <c r="E10" s="19"/>
      <c r="F10" s="19"/>
      <c r="G10" s="19"/>
      <c r="H10" s="19"/>
    </row>
    <row r="11" customFormat="false" ht="14.25" hidden="false" customHeight="false" outlineLevel="0" collapsed="false">
      <c r="A11" s="234" t="n">
        <v>2010</v>
      </c>
      <c r="B11" s="280" t="s">
        <v>705</v>
      </c>
      <c r="C11" s="46" t="n">
        <v>98.1</v>
      </c>
      <c r="D11" s="46" t="n">
        <v>101.7</v>
      </c>
      <c r="E11" s="46" t="n">
        <v>102.3</v>
      </c>
      <c r="F11" s="46" t="n">
        <v>105.2</v>
      </c>
      <c r="G11" s="46" t="n">
        <v>102.5</v>
      </c>
      <c r="H11" s="177" t="n">
        <v>100.6</v>
      </c>
    </row>
    <row r="12" customFormat="false" ht="14.25" hidden="false" customHeight="false" outlineLevel="0" collapsed="false">
      <c r="A12" s="234"/>
      <c r="B12" s="281" t="s">
        <v>706</v>
      </c>
      <c r="C12" s="46"/>
      <c r="D12" s="46"/>
      <c r="E12" s="46"/>
      <c r="F12" s="46"/>
      <c r="G12" s="46"/>
      <c r="H12" s="177"/>
    </row>
    <row r="13" customFormat="false" ht="14.25" hidden="false" customHeight="false" outlineLevel="0" collapsed="false">
      <c r="A13" s="121"/>
      <c r="B13" s="280" t="s">
        <v>707</v>
      </c>
      <c r="C13" s="46" t="n">
        <v>106.4</v>
      </c>
      <c r="D13" s="46" t="n">
        <v>100.9</v>
      </c>
      <c r="E13" s="46" t="n">
        <v>96.7</v>
      </c>
      <c r="F13" s="46" t="n">
        <v>104.1</v>
      </c>
      <c r="G13" s="46" t="n">
        <v>101.6</v>
      </c>
      <c r="H13" s="177" t="n">
        <v>99.9</v>
      </c>
    </row>
    <row r="14" customFormat="false" ht="14.25" hidden="false" customHeight="false" outlineLevel="0" collapsed="false">
      <c r="A14" s="121"/>
      <c r="B14" s="281" t="s">
        <v>708</v>
      </c>
      <c r="C14" s="46"/>
      <c r="D14" s="46"/>
      <c r="E14" s="46"/>
      <c r="F14" s="46"/>
      <c r="G14" s="46"/>
      <c r="H14" s="177"/>
    </row>
    <row r="15" customFormat="false" ht="14.25" hidden="false" customHeight="false" outlineLevel="0" collapsed="false">
      <c r="A15" s="121"/>
      <c r="B15" s="280" t="s">
        <v>709</v>
      </c>
      <c r="C15" s="46" t="n">
        <v>99.4</v>
      </c>
      <c r="D15" s="46" t="n">
        <v>95.1</v>
      </c>
      <c r="E15" s="46" t="n">
        <v>96.6</v>
      </c>
      <c r="F15" s="46" t="n">
        <v>103.7</v>
      </c>
      <c r="G15" s="46" t="n">
        <v>97.6</v>
      </c>
      <c r="H15" s="177" t="n">
        <v>95.6</v>
      </c>
    </row>
    <row r="16" customFormat="false" ht="14.25" hidden="false" customHeight="false" outlineLevel="0" collapsed="false">
      <c r="A16" s="121"/>
      <c r="B16" s="281" t="s">
        <v>710</v>
      </c>
      <c r="C16" s="46"/>
      <c r="D16" s="46"/>
      <c r="E16" s="46"/>
      <c r="F16" s="46"/>
      <c r="G16" s="46"/>
      <c r="H16" s="177"/>
    </row>
    <row r="17" customFormat="false" ht="14.25" hidden="false" customHeight="false" outlineLevel="0" collapsed="false">
      <c r="A17" s="234" t="n">
        <v>2015</v>
      </c>
      <c r="B17" s="280" t="s">
        <v>705</v>
      </c>
      <c r="C17" s="46" t="n">
        <v>102.2</v>
      </c>
      <c r="D17" s="46" t="n">
        <v>100.6</v>
      </c>
      <c r="E17" s="46" t="n">
        <v>100.9</v>
      </c>
      <c r="F17" s="46" t="n">
        <v>102.9</v>
      </c>
      <c r="G17" s="46" t="n">
        <v>96.1</v>
      </c>
      <c r="H17" s="177" t="n">
        <v>96.9</v>
      </c>
    </row>
    <row r="18" customFormat="false" ht="14.25" hidden="false" customHeight="false" outlineLevel="0" collapsed="false">
      <c r="A18" s="234"/>
      <c r="B18" s="281" t="s">
        <v>706</v>
      </c>
      <c r="C18" s="46"/>
      <c r="D18" s="46"/>
      <c r="E18" s="46"/>
      <c r="F18" s="46"/>
      <c r="G18" s="46"/>
      <c r="H18" s="177"/>
    </row>
    <row r="19" customFormat="false" ht="14.25" hidden="false" customHeight="false" outlineLevel="0" collapsed="false">
      <c r="A19" s="121"/>
      <c r="B19" s="81" t="s">
        <v>714</v>
      </c>
      <c r="C19" s="46" t="n">
        <v>101.1</v>
      </c>
      <c r="D19" s="46" t="n">
        <v>98.4</v>
      </c>
      <c r="E19" s="46" t="n">
        <v>98.7</v>
      </c>
      <c r="F19" s="46" t="n">
        <v>99.3</v>
      </c>
      <c r="G19" s="46" t="n">
        <v>93.9</v>
      </c>
      <c r="H19" s="177" t="n">
        <v>92.9</v>
      </c>
    </row>
    <row r="20" customFormat="false" ht="14.25" hidden="false" customHeight="false" outlineLevel="0" collapsed="false">
      <c r="A20" s="121"/>
      <c r="B20" s="83" t="s">
        <v>715</v>
      </c>
      <c r="C20" s="46"/>
      <c r="D20" s="46"/>
      <c r="E20" s="46"/>
      <c r="F20" s="46"/>
      <c r="G20" s="46"/>
      <c r="H20" s="177"/>
    </row>
    <row r="21" customFormat="false" ht="14.25" hidden="false" customHeight="false" outlineLevel="0" collapsed="false">
      <c r="A21" s="121"/>
      <c r="B21" s="81" t="s">
        <v>716</v>
      </c>
      <c r="C21" s="46" t="n">
        <v>91</v>
      </c>
      <c r="D21" s="46" t="n">
        <v>86</v>
      </c>
      <c r="E21" s="46" t="n">
        <v>83.9</v>
      </c>
      <c r="F21" s="46" t="n">
        <v>94</v>
      </c>
      <c r="G21" s="46" t="n">
        <v>85.2</v>
      </c>
      <c r="H21" s="177" t="n">
        <v>83.6</v>
      </c>
    </row>
    <row r="22" customFormat="false" ht="14.25" hidden="false" customHeight="false" outlineLevel="0" collapsed="false">
      <c r="A22" s="121"/>
      <c r="B22" s="281" t="s">
        <v>646</v>
      </c>
      <c r="C22" s="46"/>
      <c r="D22" s="46"/>
      <c r="E22" s="46"/>
      <c r="F22" s="46"/>
      <c r="G22" s="46"/>
      <c r="H22" s="177"/>
    </row>
    <row r="23" customFormat="false" ht="14.25" hidden="false" customHeight="false" outlineLevel="0" collapsed="false">
      <c r="A23" s="234" t="n">
        <v>2017</v>
      </c>
      <c r="B23" s="81" t="s">
        <v>717</v>
      </c>
      <c r="C23" s="46" t="n">
        <v>101.4</v>
      </c>
      <c r="D23" s="46" t="n">
        <v>102.9</v>
      </c>
      <c r="E23" s="46" t="n">
        <v>103.1</v>
      </c>
      <c r="F23" s="46" t="n">
        <v>107.6</v>
      </c>
      <c r="G23" s="46" t="n">
        <v>106.3</v>
      </c>
      <c r="H23" s="177" t="n">
        <v>107.7</v>
      </c>
    </row>
    <row r="24" customFormat="false" ht="14.25" hidden="false" customHeight="false" outlineLevel="0" collapsed="false">
      <c r="A24" s="234"/>
      <c r="B24" s="83" t="s">
        <v>718</v>
      </c>
      <c r="C24" s="46"/>
      <c r="D24" s="46"/>
      <c r="E24" s="46"/>
      <c r="F24" s="46"/>
      <c r="G24" s="46"/>
      <c r="H24" s="177"/>
    </row>
    <row r="25" customFormat="false" ht="14.25" hidden="false" customHeight="false" outlineLevel="0" collapsed="false">
      <c r="A25" s="121"/>
      <c r="B25" s="81" t="s">
        <v>714</v>
      </c>
      <c r="C25" s="46" t="n">
        <v>100.8</v>
      </c>
      <c r="D25" s="46" t="n">
        <v>100.1</v>
      </c>
      <c r="E25" s="46" t="n">
        <v>100.5</v>
      </c>
      <c r="F25" s="46" t="n">
        <v>104.5</v>
      </c>
      <c r="G25" s="46" t="n">
        <v>103.6</v>
      </c>
      <c r="H25" s="177" t="n">
        <v>102.8</v>
      </c>
    </row>
    <row r="26" customFormat="false" ht="14.25" hidden="false" customHeight="false" outlineLevel="0" collapsed="false">
      <c r="A26" s="121"/>
      <c r="B26" s="83" t="s">
        <v>719</v>
      </c>
      <c r="C26" s="46"/>
      <c r="D26" s="46"/>
      <c r="E26" s="46"/>
      <c r="F26" s="46"/>
      <c r="G26" s="46"/>
      <c r="H26" s="177"/>
    </row>
    <row r="27" customFormat="false" ht="14.25" hidden="false" customHeight="false" outlineLevel="0" collapsed="false">
      <c r="A27" s="121"/>
      <c r="B27" s="81" t="s">
        <v>720</v>
      </c>
      <c r="C27" s="46" t="n">
        <v>104.9</v>
      </c>
      <c r="D27" s="46" t="n">
        <v>102.7</v>
      </c>
      <c r="E27" s="46" t="n">
        <v>102.4</v>
      </c>
      <c r="F27" s="46" t="n">
        <v>107.2</v>
      </c>
      <c r="G27" s="46" t="n">
        <v>105.7</v>
      </c>
      <c r="H27" s="177" t="n">
        <v>106.1</v>
      </c>
    </row>
    <row r="28" customFormat="false" ht="14.25" hidden="false" customHeight="false" outlineLevel="0" collapsed="false">
      <c r="A28" s="121"/>
      <c r="B28" s="83" t="s">
        <v>721</v>
      </c>
      <c r="C28" s="46"/>
      <c r="D28" s="46"/>
      <c r="E28" s="46"/>
      <c r="F28" s="46"/>
      <c r="G28" s="46"/>
      <c r="H28" s="177"/>
    </row>
    <row r="29" customFormat="false" ht="14.25" hidden="false" customHeight="false" outlineLevel="0" collapsed="false">
      <c r="A29" s="234" t="n">
        <v>2018</v>
      </c>
      <c r="B29" s="81" t="s">
        <v>717</v>
      </c>
      <c r="C29" s="46" t="n">
        <v>100.7</v>
      </c>
      <c r="D29" s="46" t="n">
        <v>99.4</v>
      </c>
      <c r="E29" s="46" t="n">
        <v>98</v>
      </c>
      <c r="F29" s="46" t="n">
        <v>106.5</v>
      </c>
      <c r="G29" s="46" t="n">
        <v>102.2</v>
      </c>
      <c r="H29" s="177" t="n">
        <v>100.8</v>
      </c>
    </row>
    <row r="30" customFormat="false" ht="14.25" hidden="false" customHeight="false" outlineLevel="0" collapsed="false">
      <c r="A30" s="234"/>
      <c r="B30" s="83" t="s">
        <v>718</v>
      </c>
      <c r="C30" s="46"/>
      <c r="D30" s="46"/>
      <c r="E30" s="46"/>
      <c r="F30" s="46"/>
      <c r="G30" s="46"/>
      <c r="H30" s="177"/>
    </row>
    <row r="31" customFormat="false" ht="14.25" hidden="false" customHeight="false" outlineLevel="0" collapsed="false">
      <c r="A31" s="121"/>
      <c r="B31" s="81" t="s">
        <v>714</v>
      </c>
      <c r="C31" s="46" t="n">
        <v>98.6</v>
      </c>
      <c r="D31" s="46" t="n">
        <v>96.4</v>
      </c>
      <c r="E31" s="46" t="n">
        <v>96.5</v>
      </c>
      <c r="F31" s="46" t="n">
        <v>104.2</v>
      </c>
      <c r="G31" s="46" t="n">
        <v>98.4</v>
      </c>
      <c r="H31" s="177" t="n">
        <v>96.9</v>
      </c>
    </row>
    <row r="32" customFormat="false" ht="14.25" hidden="false" customHeight="false" outlineLevel="0" collapsed="false">
      <c r="A32" s="121"/>
      <c r="B32" s="83" t="s">
        <v>719</v>
      </c>
      <c r="C32" s="46"/>
      <c r="D32" s="46"/>
      <c r="E32" s="46"/>
      <c r="F32" s="46"/>
      <c r="G32" s="46"/>
      <c r="H32" s="177"/>
    </row>
    <row r="33" customFormat="false" ht="14.25" hidden="false" customHeight="false" outlineLevel="0" collapsed="false">
      <c r="A33" s="121"/>
      <c r="B33" s="81" t="s">
        <v>720</v>
      </c>
      <c r="C33" s="46" t="n">
        <v>93.2</v>
      </c>
      <c r="D33" s="46" t="n">
        <v>85.5</v>
      </c>
      <c r="E33" s="46" t="n">
        <v>85.9</v>
      </c>
      <c r="F33" s="46" t="n">
        <v>92.6</v>
      </c>
      <c r="G33" s="46" t="n">
        <v>82</v>
      </c>
      <c r="H33" s="177" t="n">
        <v>81.3</v>
      </c>
    </row>
    <row r="34" customFormat="false" ht="14.25" hidden="false" customHeight="false" outlineLevel="0" collapsed="false">
      <c r="A34" s="121"/>
      <c r="B34" s="83" t="s">
        <v>721</v>
      </c>
      <c r="C34" s="46"/>
      <c r="D34" s="46"/>
      <c r="E34" s="46"/>
      <c r="F34" s="46"/>
      <c r="G34" s="46"/>
      <c r="H34" s="177"/>
    </row>
    <row r="35" customFormat="false" ht="14.25" hidden="false" customHeight="false" outlineLevel="0" collapsed="false">
      <c r="A35" s="235" t="n">
        <v>2019</v>
      </c>
      <c r="B35" s="79" t="s">
        <v>714</v>
      </c>
      <c r="C35" s="44" t="n">
        <v>97.8</v>
      </c>
      <c r="D35" s="44" t="n">
        <v>101.4</v>
      </c>
      <c r="E35" s="44" t="n">
        <v>105.8</v>
      </c>
      <c r="F35" s="44" t="n">
        <v>91.2</v>
      </c>
      <c r="G35" s="44" t="n">
        <v>86.7</v>
      </c>
      <c r="H35" s="184" t="n">
        <v>90.9</v>
      </c>
    </row>
    <row r="36" customFormat="false" ht="14.25" hidden="false" customHeight="false" outlineLevel="0" collapsed="false">
      <c r="A36" s="235"/>
      <c r="B36" s="80" t="s">
        <v>719</v>
      </c>
      <c r="C36" s="44"/>
      <c r="D36" s="44"/>
      <c r="E36" s="44"/>
      <c r="F36" s="44"/>
      <c r="G36" s="44"/>
      <c r="H36" s="184"/>
    </row>
    <row r="37" customFormat="false" ht="14.25" hidden="false" customHeight="false" outlineLevel="0" collapsed="false">
      <c r="A37" s="278"/>
      <c r="B37" s="79" t="s">
        <v>720</v>
      </c>
      <c r="C37" s="44" t="n">
        <v>104</v>
      </c>
      <c r="D37" s="44" t="n">
        <v>100.3</v>
      </c>
      <c r="E37" s="44" t="n">
        <v>97.9</v>
      </c>
      <c r="F37" s="44" t="n">
        <v>101.7</v>
      </c>
      <c r="G37" s="44" t="n">
        <v>101.6</v>
      </c>
      <c r="H37" s="184" t="n">
        <v>103.6</v>
      </c>
    </row>
    <row r="38" customFormat="false" ht="14.25" hidden="false" customHeight="false" outlineLevel="0" collapsed="false">
      <c r="A38" s="278"/>
      <c r="B38" s="80" t="s">
        <v>721</v>
      </c>
      <c r="C38" s="44"/>
      <c r="D38" s="44"/>
      <c r="E38" s="44"/>
      <c r="F38" s="44"/>
      <c r="G38" s="44"/>
      <c r="H38" s="184"/>
    </row>
    <row r="39" customFormat="false" ht="14.25" hidden="false" customHeight="true" outlineLevel="0" collapsed="false">
      <c r="A39" s="28" t="s">
        <v>501</v>
      </c>
      <c r="B39" s="28"/>
      <c r="C39" s="28"/>
      <c r="D39" s="28"/>
      <c r="E39" s="28"/>
      <c r="F39" s="28"/>
      <c r="G39" s="28"/>
      <c r="H39" s="28"/>
      <c r="I39" s="28"/>
    </row>
    <row r="40" customFormat="false" ht="14.25" hidden="false" customHeight="true" outlineLevel="0" collapsed="false">
      <c r="A40" s="19" t="s">
        <v>502</v>
      </c>
      <c r="B40" s="19"/>
      <c r="C40" s="19"/>
      <c r="D40" s="19"/>
      <c r="E40" s="19"/>
      <c r="F40" s="19"/>
      <c r="G40" s="19"/>
      <c r="H40" s="19"/>
      <c r="I40" s="19"/>
    </row>
    <row r="41" customFormat="false" ht="14.25" hidden="false" customHeight="false" outlineLevel="0" collapsed="false">
      <c r="A41" s="234" t="n">
        <v>2010</v>
      </c>
      <c r="B41" s="88" t="s">
        <v>705</v>
      </c>
      <c r="C41" s="46" t="n">
        <v>97.6</v>
      </c>
      <c r="D41" s="46" t="n">
        <v>101.4</v>
      </c>
      <c r="E41" s="46" t="n">
        <v>102.2</v>
      </c>
      <c r="F41" s="46" t="n">
        <v>105.1</v>
      </c>
      <c r="G41" s="46" t="n">
        <v>102</v>
      </c>
      <c r="H41" s="177" t="n">
        <v>99.5</v>
      </c>
      <c r="I41" s="155"/>
    </row>
    <row r="42" customFormat="false" ht="14.25" hidden="false" customHeight="false" outlineLevel="0" collapsed="false">
      <c r="A42" s="234"/>
      <c r="B42" s="152" t="s">
        <v>706</v>
      </c>
      <c r="C42" s="46"/>
      <c r="D42" s="46"/>
      <c r="E42" s="46"/>
      <c r="F42" s="46"/>
      <c r="G42" s="46"/>
      <c r="H42" s="177"/>
      <c r="I42" s="155"/>
    </row>
    <row r="43" customFormat="false" ht="14.25" hidden="false" customHeight="false" outlineLevel="0" collapsed="false">
      <c r="A43" s="234"/>
      <c r="B43" s="88" t="s">
        <v>707</v>
      </c>
      <c r="C43" s="46" t="n">
        <v>106.3</v>
      </c>
      <c r="D43" s="46" t="n">
        <v>101</v>
      </c>
      <c r="E43" s="46" t="n">
        <v>96.2</v>
      </c>
      <c r="F43" s="46" t="n">
        <v>103.5</v>
      </c>
      <c r="G43" s="46" t="n">
        <v>101.2</v>
      </c>
      <c r="H43" s="177" t="n">
        <v>98.8</v>
      </c>
      <c r="I43" s="155"/>
    </row>
    <row r="44" customFormat="false" ht="14.25" hidden="false" customHeight="false" outlineLevel="0" collapsed="false">
      <c r="A44" s="234"/>
      <c r="B44" s="152" t="s">
        <v>708</v>
      </c>
      <c r="C44" s="46"/>
      <c r="D44" s="46"/>
      <c r="E44" s="46"/>
      <c r="F44" s="46"/>
      <c r="G44" s="46"/>
      <c r="H44" s="177"/>
      <c r="I44" s="155"/>
    </row>
    <row r="45" customFormat="false" ht="14.25" hidden="false" customHeight="false" outlineLevel="0" collapsed="false">
      <c r="A45" s="234"/>
      <c r="B45" s="88" t="s">
        <v>709</v>
      </c>
      <c r="C45" s="46" t="n">
        <v>99.3</v>
      </c>
      <c r="D45" s="46" t="n">
        <v>94.8</v>
      </c>
      <c r="E45" s="46" t="n">
        <v>96.3</v>
      </c>
      <c r="F45" s="46" t="n">
        <v>103.1</v>
      </c>
      <c r="G45" s="46" t="n">
        <v>97.2</v>
      </c>
      <c r="H45" s="177" t="n">
        <v>94.7</v>
      </c>
      <c r="I45" s="155"/>
    </row>
    <row r="46" customFormat="false" ht="14.25" hidden="false" customHeight="false" outlineLevel="0" collapsed="false">
      <c r="A46" s="234"/>
      <c r="B46" s="152" t="s">
        <v>710</v>
      </c>
      <c r="C46" s="46"/>
      <c r="D46" s="46"/>
      <c r="E46" s="46"/>
      <c r="F46" s="46"/>
      <c r="G46" s="46"/>
      <c r="H46" s="177"/>
      <c r="I46" s="155"/>
    </row>
    <row r="47" customFormat="false" ht="14.25" hidden="false" customHeight="false" outlineLevel="0" collapsed="false">
      <c r="A47" s="234" t="n">
        <v>2015</v>
      </c>
      <c r="B47" s="88" t="s">
        <v>705</v>
      </c>
      <c r="C47" s="46" t="n">
        <v>102.5</v>
      </c>
      <c r="D47" s="46" t="n">
        <v>100.8</v>
      </c>
      <c r="E47" s="46" t="n">
        <v>99.4</v>
      </c>
      <c r="F47" s="46" t="n">
        <v>102.3</v>
      </c>
      <c r="G47" s="46" t="n">
        <v>94.2</v>
      </c>
      <c r="H47" s="177" t="n">
        <v>93.8</v>
      </c>
      <c r="I47" s="155"/>
    </row>
    <row r="48" customFormat="false" ht="14.25" hidden="false" customHeight="false" outlineLevel="0" collapsed="false">
      <c r="A48" s="234"/>
      <c r="B48" s="152" t="s">
        <v>706</v>
      </c>
      <c r="C48" s="46"/>
      <c r="D48" s="46"/>
      <c r="E48" s="46"/>
      <c r="F48" s="46"/>
      <c r="G48" s="46"/>
      <c r="H48" s="177"/>
      <c r="I48" s="155"/>
    </row>
    <row r="49" customFormat="false" ht="14.25" hidden="false" customHeight="false" outlineLevel="0" collapsed="false">
      <c r="A49" s="234"/>
      <c r="B49" s="88" t="s">
        <v>647</v>
      </c>
      <c r="C49" s="46" t="n">
        <v>100.3</v>
      </c>
      <c r="D49" s="46" t="n">
        <v>97.8</v>
      </c>
      <c r="E49" s="46" t="n">
        <v>98.6</v>
      </c>
      <c r="F49" s="46" t="n">
        <v>97.6</v>
      </c>
      <c r="G49" s="46" t="n">
        <v>91.7</v>
      </c>
      <c r="H49" s="177" t="n">
        <v>89.6</v>
      </c>
      <c r="I49" s="155"/>
    </row>
    <row r="50" customFormat="false" ht="14.25" hidden="false" customHeight="false" outlineLevel="0" collapsed="false">
      <c r="A50" s="234"/>
      <c r="B50" s="152" t="s">
        <v>648</v>
      </c>
      <c r="C50" s="46"/>
      <c r="D50" s="46"/>
      <c r="E50" s="46"/>
      <c r="F50" s="46"/>
      <c r="G50" s="46"/>
      <c r="H50" s="177"/>
      <c r="I50" s="155"/>
    </row>
    <row r="51" customFormat="false" ht="14.25" hidden="false" customHeight="false" outlineLevel="0" collapsed="false">
      <c r="A51" s="234"/>
      <c r="B51" s="88" t="s">
        <v>645</v>
      </c>
      <c r="C51" s="46" t="n">
        <v>88.3</v>
      </c>
      <c r="D51" s="46" t="n">
        <v>83.7</v>
      </c>
      <c r="E51" s="46" t="n">
        <v>82</v>
      </c>
      <c r="F51" s="46" t="n">
        <v>90.8</v>
      </c>
      <c r="G51" s="46" t="n">
        <v>82.5</v>
      </c>
      <c r="H51" s="177" t="n">
        <v>80.3</v>
      </c>
      <c r="I51" s="155"/>
    </row>
    <row r="52" customFormat="false" ht="14.25" hidden="false" customHeight="false" outlineLevel="0" collapsed="false">
      <c r="A52" s="234"/>
      <c r="B52" s="152" t="s">
        <v>646</v>
      </c>
      <c r="C52" s="46"/>
      <c r="D52" s="46"/>
      <c r="E52" s="46"/>
      <c r="F52" s="46"/>
      <c r="G52" s="46"/>
      <c r="H52" s="177"/>
      <c r="I52" s="155"/>
    </row>
    <row r="53" customFormat="false" ht="14.25" hidden="false" customHeight="false" outlineLevel="0" collapsed="false">
      <c r="A53" s="234" t="n">
        <v>2017</v>
      </c>
      <c r="B53" s="88" t="s">
        <v>705</v>
      </c>
      <c r="C53" s="46" t="s">
        <v>722</v>
      </c>
      <c r="D53" s="46" t="s">
        <v>723</v>
      </c>
      <c r="E53" s="46" t="s">
        <v>724</v>
      </c>
      <c r="F53" s="46" t="s">
        <v>725</v>
      </c>
      <c r="G53" s="46" t="s">
        <v>726</v>
      </c>
      <c r="H53" s="177" t="s">
        <v>727</v>
      </c>
      <c r="I53" s="155"/>
    </row>
    <row r="54" customFormat="false" ht="14.25" hidden="false" customHeight="false" outlineLevel="0" collapsed="false">
      <c r="A54" s="234"/>
      <c r="B54" s="152" t="s">
        <v>706</v>
      </c>
      <c r="C54" s="46"/>
      <c r="D54" s="46"/>
      <c r="E54" s="46"/>
      <c r="F54" s="46"/>
      <c r="G54" s="46"/>
      <c r="H54" s="177"/>
      <c r="I54" s="155"/>
    </row>
    <row r="55" customFormat="false" ht="14.25" hidden="false" customHeight="false" outlineLevel="0" collapsed="false">
      <c r="A55" s="234"/>
      <c r="B55" s="88" t="s">
        <v>647</v>
      </c>
      <c r="C55" s="46" t="n">
        <v>100.1</v>
      </c>
      <c r="D55" s="46" t="n">
        <v>98.6</v>
      </c>
      <c r="E55" s="46" t="n">
        <v>99.2</v>
      </c>
      <c r="F55" s="46" t="n">
        <v>105.7</v>
      </c>
      <c r="G55" s="46" t="n">
        <v>104</v>
      </c>
      <c r="H55" s="177" t="s">
        <v>728</v>
      </c>
      <c r="I55" s="155"/>
    </row>
    <row r="56" customFormat="false" ht="14.25" hidden="false" customHeight="false" outlineLevel="0" collapsed="false">
      <c r="A56" s="234"/>
      <c r="B56" s="152" t="s">
        <v>648</v>
      </c>
      <c r="C56" s="46"/>
      <c r="D56" s="46"/>
      <c r="E56" s="46"/>
      <c r="F56" s="46"/>
      <c r="G56" s="46"/>
      <c r="H56" s="177"/>
      <c r="I56" s="155"/>
    </row>
    <row r="57" customFormat="false" ht="14.25" hidden="false" customHeight="false" outlineLevel="0" collapsed="false">
      <c r="A57" s="234"/>
      <c r="B57" s="88" t="s">
        <v>645</v>
      </c>
      <c r="C57" s="46" t="n">
        <v>105.5</v>
      </c>
      <c r="D57" s="46" t="n">
        <v>103</v>
      </c>
      <c r="E57" s="46" t="n">
        <v>102.5</v>
      </c>
      <c r="F57" s="46" t="n">
        <v>107.8</v>
      </c>
      <c r="G57" s="46" t="n">
        <v>106.6</v>
      </c>
      <c r="H57" s="177" t="n">
        <v>106.9</v>
      </c>
      <c r="I57" s="155"/>
    </row>
    <row r="58" customFormat="false" ht="14.25" hidden="false" customHeight="false" outlineLevel="0" collapsed="false">
      <c r="A58" s="234"/>
      <c r="B58" s="152" t="s">
        <v>646</v>
      </c>
      <c r="C58" s="46"/>
      <c r="D58" s="46"/>
      <c r="E58" s="46"/>
      <c r="F58" s="46"/>
      <c r="G58" s="46"/>
      <c r="H58" s="177"/>
      <c r="I58" s="155"/>
    </row>
    <row r="59" customFormat="false" ht="14.25" hidden="false" customHeight="false" outlineLevel="0" collapsed="false">
      <c r="A59" s="234" t="n">
        <v>2018</v>
      </c>
      <c r="B59" s="88" t="s">
        <v>705</v>
      </c>
      <c r="C59" s="46" t="n">
        <v>100.7</v>
      </c>
      <c r="D59" s="46" t="n">
        <v>99.4</v>
      </c>
      <c r="E59" s="46" t="n">
        <v>98.6</v>
      </c>
      <c r="F59" s="46" t="n">
        <v>106.3</v>
      </c>
      <c r="G59" s="46" t="n">
        <v>100.9</v>
      </c>
      <c r="H59" s="177" t="n">
        <v>100.2</v>
      </c>
      <c r="I59" s="155"/>
    </row>
    <row r="60" customFormat="false" ht="14.25" hidden="false" customHeight="false" outlineLevel="0" collapsed="false">
      <c r="A60" s="234"/>
      <c r="B60" s="152" t="s">
        <v>706</v>
      </c>
      <c r="C60" s="46"/>
      <c r="D60" s="46"/>
      <c r="E60" s="46"/>
      <c r="F60" s="46"/>
      <c r="G60" s="46"/>
      <c r="H60" s="177"/>
      <c r="I60" s="155"/>
    </row>
    <row r="61" customFormat="false" ht="14.25" hidden="false" customHeight="false" outlineLevel="0" collapsed="false">
      <c r="A61" s="234"/>
      <c r="B61" s="88" t="s">
        <v>647</v>
      </c>
      <c r="C61" s="46" t="n">
        <v>98</v>
      </c>
      <c r="D61" s="46" t="n">
        <v>95.6</v>
      </c>
      <c r="E61" s="46" t="n">
        <v>95.4</v>
      </c>
      <c r="F61" s="46" t="n">
        <v>104.1</v>
      </c>
      <c r="G61" s="46" t="n">
        <v>97.9</v>
      </c>
      <c r="H61" s="177" t="n">
        <v>96.4</v>
      </c>
      <c r="I61" s="155"/>
    </row>
    <row r="62" customFormat="false" ht="14.25" hidden="false" customHeight="false" outlineLevel="0" collapsed="false">
      <c r="A62" s="234"/>
      <c r="B62" s="152" t="s">
        <v>648</v>
      </c>
      <c r="C62" s="46"/>
      <c r="D62" s="46"/>
      <c r="E62" s="46"/>
      <c r="F62" s="46"/>
      <c r="G62" s="46"/>
      <c r="H62" s="177"/>
      <c r="I62" s="155"/>
    </row>
    <row r="63" customFormat="false" ht="14.25" hidden="false" customHeight="false" outlineLevel="0" collapsed="false">
      <c r="A63" s="234"/>
      <c r="B63" s="88" t="s">
        <v>645</v>
      </c>
      <c r="C63" s="46" t="n">
        <v>91.1</v>
      </c>
      <c r="D63" s="46" t="n">
        <v>82.2</v>
      </c>
      <c r="E63" s="46" t="n">
        <v>81.5</v>
      </c>
      <c r="F63" s="46" t="n">
        <v>89.9</v>
      </c>
      <c r="G63" s="46" t="n">
        <v>78.1</v>
      </c>
      <c r="H63" s="177" t="n">
        <v>76.6</v>
      </c>
      <c r="I63" s="155"/>
    </row>
    <row r="64" customFormat="false" ht="14.25" hidden="false" customHeight="false" outlineLevel="0" collapsed="false">
      <c r="A64" s="234"/>
      <c r="B64" s="152" t="s">
        <v>646</v>
      </c>
      <c r="C64" s="46"/>
      <c r="D64" s="46"/>
      <c r="E64" s="46"/>
      <c r="F64" s="46"/>
      <c r="G64" s="46"/>
      <c r="H64" s="177"/>
      <c r="I64" s="155"/>
    </row>
    <row r="65" customFormat="false" ht="14.25" hidden="false" customHeight="false" outlineLevel="0" collapsed="false">
      <c r="A65" s="235" t="n">
        <v>2019</v>
      </c>
      <c r="B65" s="148" t="s">
        <v>647</v>
      </c>
      <c r="C65" s="44" t="n">
        <v>97.9</v>
      </c>
      <c r="D65" s="44" t="n">
        <v>101.7</v>
      </c>
      <c r="E65" s="44" t="n">
        <v>107.7</v>
      </c>
      <c r="F65" s="44" t="n">
        <v>89.2</v>
      </c>
      <c r="G65" s="44" t="n">
        <v>83.5</v>
      </c>
      <c r="H65" s="184" t="n">
        <v>87.7</v>
      </c>
      <c r="I65" s="264"/>
    </row>
    <row r="66" customFormat="false" ht="14.25" hidden="false" customHeight="false" outlineLevel="0" collapsed="false">
      <c r="A66" s="235"/>
      <c r="B66" s="150" t="s">
        <v>648</v>
      </c>
      <c r="C66" s="44"/>
      <c r="D66" s="44"/>
      <c r="E66" s="44"/>
      <c r="F66" s="44"/>
      <c r="G66" s="44"/>
      <c r="H66" s="184"/>
      <c r="I66" s="264"/>
    </row>
    <row r="67" customFormat="false" ht="14.25" hidden="false" customHeight="false" outlineLevel="0" collapsed="false">
      <c r="A67" s="235"/>
      <c r="B67" s="148" t="s">
        <v>645</v>
      </c>
      <c r="C67" s="44" t="n">
        <v>105.6</v>
      </c>
      <c r="D67" s="44" t="n">
        <v>100.2</v>
      </c>
      <c r="E67" s="44" t="n">
        <v>97.6</v>
      </c>
      <c r="F67" s="44" t="n">
        <v>103.4</v>
      </c>
      <c r="G67" s="44" t="n">
        <v>101.9</v>
      </c>
      <c r="H67" s="184" t="s">
        <v>729</v>
      </c>
      <c r="I67" s="264"/>
    </row>
    <row r="68" customFormat="false" ht="14.25" hidden="false" customHeight="false" outlineLevel="0" collapsed="false">
      <c r="A68" s="235"/>
      <c r="B68" s="150" t="s">
        <v>646</v>
      </c>
      <c r="C68" s="44"/>
      <c r="D68" s="44"/>
      <c r="E68" s="44"/>
      <c r="F68" s="44"/>
      <c r="G68" s="44"/>
      <c r="H68" s="184"/>
      <c r="I68" s="264"/>
    </row>
  </sheetData>
  <mergeCells count="43">
    <mergeCell ref="A1:H1"/>
    <mergeCell ref="A2:H2"/>
    <mergeCell ref="A3:B5"/>
    <mergeCell ref="G3:H3"/>
    <mergeCell ref="A6:B6"/>
    <mergeCell ref="A7:B7"/>
    <mergeCell ref="C7:E7"/>
    <mergeCell ref="F7:H7"/>
    <mergeCell ref="A8:B8"/>
    <mergeCell ref="C8:E8"/>
    <mergeCell ref="F8:H8"/>
    <mergeCell ref="A9:H9"/>
    <mergeCell ref="A10:H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I39"/>
    <mergeCell ref="A40:I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88:I88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49"/>
  </cols>
  <sheetData>
    <row r="1" customFormat="false" ht="14.25" hidden="false" customHeight="true" outlineLevel="0" collapsed="false">
      <c r="A1" s="35" t="s">
        <v>730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true" outlineLevel="0" collapsed="false">
      <c r="A2" s="174" t="s">
        <v>731</v>
      </c>
      <c r="B2" s="174"/>
      <c r="C2" s="174"/>
      <c r="D2" s="174"/>
      <c r="E2" s="174"/>
      <c r="F2" s="174"/>
      <c r="G2" s="174"/>
      <c r="H2" s="174"/>
      <c r="I2" s="174"/>
    </row>
    <row r="3" customFormat="false" ht="21" hidden="false" customHeight="true" outlineLevel="0" collapsed="false">
      <c r="A3" s="13" t="s">
        <v>631</v>
      </c>
      <c r="B3" s="13"/>
      <c r="C3" s="282" t="s">
        <v>632</v>
      </c>
      <c r="D3" s="282" t="s">
        <v>732</v>
      </c>
      <c r="E3" s="282" t="s">
        <v>733</v>
      </c>
      <c r="F3" s="222" t="s">
        <v>734</v>
      </c>
      <c r="G3" s="222"/>
      <c r="H3" s="222"/>
      <c r="I3" s="222"/>
    </row>
    <row r="4" customFormat="false" ht="15" hidden="false" customHeight="true" outlineLevel="0" collapsed="false">
      <c r="A4" s="175" t="s">
        <v>633</v>
      </c>
      <c r="B4" s="175"/>
      <c r="C4" s="282"/>
      <c r="D4" s="282"/>
      <c r="E4" s="282"/>
      <c r="F4" s="283" t="s">
        <v>735</v>
      </c>
      <c r="G4" s="283"/>
      <c r="H4" s="283"/>
      <c r="I4" s="283"/>
    </row>
    <row r="5" customFormat="false" ht="15" hidden="false" customHeight="true" outlineLevel="0" collapsed="false">
      <c r="A5" s="28" t="s">
        <v>637</v>
      </c>
      <c r="B5" s="28"/>
      <c r="C5" s="282"/>
      <c r="D5" s="282"/>
      <c r="E5" s="282"/>
      <c r="F5" s="222" t="s">
        <v>736</v>
      </c>
      <c r="G5" s="222" t="s">
        <v>737</v>
      </c>
      <c r="H5" s="284"/>
      <c r="I5" s="284"/>
    </row>
    <row r="6" customFormat="false" ht="15" hidden="false" customHeight="true" outlineLevel="0" collapsed="false">
      <c r="A6" s="146" t="s">
        <v>640</v>
      </c>
      <c r="B6" s="146"/>
      <c r="C6" s="285" t="s">
        <v>634</v>
      </c>
      <c r="D6" s="285" t="s">
        <v>738</v>
      </c>
      <c r="E6" s="285" t="s">
        <v>739</v>
      </c>
      <c r="F6" s="286" t="s">
        <v>740</v>
      </c>
      <c r="G6" s="286" t="s">
        <v>741</v>
      </c>
      <c r="H6" s="222" t="s">
        <v>742</v>
      </c>
      <c r="I6" s="284"/>
    </row>
    <row r="7" customFormat="false" ht="14.25" hidden="false" customHeight="true" outlineLevel="0" collapsed="false">
      <c r="A7" s="146"/>
      <c r="B7" s="146"/>
      <c r="C7" s="285"/>
      <c r="D7" s="285"/>
      <c r="E7" s="285"/>
      <c r="F7" s="250"/>
      <c r="G7" s="250"/>
      <c r="H7" s="286" t="s">
        <v>743</v>
      </c>
      <c r="I7" s="222" t="s">
        <v>744</v>
      </c>
    </row>
    <row r="8" customFormat="false" ht="15" hidden="false" customHeight="true" outlineLevel="0" collapsed="false">
      <c r="A8" s="146"/>
      <c r="B8" s="146"/>
      <c r="C8" s="285"/>
      <c r="D8" s="285"/>
      <c r="E8" s="285"/>
      <c r="F8" s="251"/>
      <c r="G8" s="251"/>
      <c r="H8" s="251"/>
      <c r="I8" s="287" t="s">
        <v>704</v>
      </c>
    </row>
    <row r="9" customFormat="false" ht="15" hidden="false" customHeight="true" outlineLevel="0" collapsed="false">
      <c r="A9" s="54" t="s">
        <v>686</v>
      </c>
      <c r="B9" s="54"/>
      <c r="C9" s="54"/>
      <c r="D9" s="54"/>
      <c r="E9" s="54"/>
      <c r="F9" s="54"/>
      <c r="G9" s="54"/>
      <c r="H9" s="54"/>
      <c r="I9" s="54"/>
    </row>
    <row r="10" customFormat="false" ht="14.25" hidden="false" customHeight="true" outlineLevel="0" collapsed="false">
      <c r="A10" s="247" t="s">
        <v>745</v>
      </c>
      <c r="B10" s="247"/>
      <c r="C10" s="247"/>
      <c r="D10" s="247"/>
      <c r="E10" s="247"/>
      <c r="F10" s="247"/>
      <c r="G10" s="247"/>
      <c r="H10" s="247"/>
      <c r="I10" s="247"/>
    </row>
    <row r="11" customFormat="false" ht="14.25" hidden="false" customHeight="true" outlineLevel="0" collapsed="false">
      <c r="A11" s="266" t="s">
        <v>694</v>
      </c>
      <c r="B11" s="266"/>
      <c r="C11" s="266"/>
      <c r="D11" s="266"/>
      <c r="E11" s="266"/>
      <c r="F11" s="266"/>
      <c r="G11" s="266"/>
      <c r="H11" s="266"/>
      <c r="I11" s="266"/>
    </row>
    <row r="12" customFormat="false" ht="14.25" hidden="false" customHeight="true" outlineLevel="0" collapsed="false">
      <c r="A12" s="234" t="n">
        <v>2018</v>
      </c>
      <c r="B12" s="81" t="s">
        <v>705</v>
      </c>
      <c r="C12" s="177" t="n">
        <v>11992.2</v>
      </c>
      <c r="D12" s="177" t="n">
        <v>2786.6</v>
      </c>
      <c r="E12" s="177" t="n">
        <v>3275.4</v>
      </c>
      <c r="F12" s="177" t="n">
        <v>5010.2</v>
      </c>
      <c r="G12" s="177" t="n">
        <v>919.9</v>
      </c>
      <c r="H12" s="177" t="n">
        <v>903</v>
      </c>
      <c r="I12" s="177" t="n">
        <v>604.8</v>
      </c>
    </row>
    <row r="13" customFormat="false" ht="14.25" hidden="false" customHeight="true" outlineLevel="0" collapsed="false">
      <c r="A13" s="234"/>
      <c r="B13" s="83" t="s">
        <v>706</v>
      </c>
      <c r="C13" s="177"/>
      <c r="D13" s="177"/>
      <c r="E13" s="177"/>
      <c r="F13" s="177"/>
      <c r="G13" s="177"/>
      <c r="H13" s="177"/>
      <c r="I13" s="177"/>
    </row>
    <row r="14" customFormat="false" ht="14.25" hidden="false" customHeight="true" outlineLevel="0" collapsed="false">
      <c r="A14" s="288"/>
      <c r="B14" s="81" t="s">
        <v>647</v>
      </c>
      <c r="C14" s="177" t="n">
        <v>11827.5</v>
      </c>
      <c r="D14" s="177" t="n">
        <v>2743.6</v>
      </c>
      <c r="E14" s="177" t="n">
        <v>3434.2</v>
      </c>
      <c r="F14" s="177" t="n">
        <v>4763.2</v>
      </c>
      <c r="G14" s="177" t="n">
        <v>886.5</v>
      </c>
      <c r="H14" s="177" t="n">
        <v>870.8</v>
      </c>
      <c r="I14" s="177" t="n">
        <v>583.6</v>
      </c>
    </row>
    <row r="15" customFormat="false" ht="14.25" hidden="false" customHeight="true" outlineLevel="0" collapsed="false">
      <c r="A15" s="288"/>
      <c r="B15" s="83" t="s">
        <v>648</v>
      </c>
      <c r="C15" s="177"/>
      <c r="D15" s="177"/>
      <c r="E15" s="177"/>
      <c r="F15" s="177"/>
      <c r="G15" s="177"/>
      <c r="H15" s="177"/>
      <c r="I15" s="177"/>
    </row>
    <row r="16" customFormat="false" ht="14.25" hidden="false" customHeight="true" outlineLevel="0" collapsed="false">
      <c r="A16" s="202"/>
      <c r="B16" s="81" t="s">
        <v>645</v>
      </c>
      <c r="C16" s="177" t="n">
        <v>11027.7</v>
      </c>
      <c r="D16" s="177" t="n">
        <v>2278.9</v>
      </c>
      <c r="E16" s="177" t="n">
        <v>3228.7</v>
      </c>
      <c r="F16" s="177" t="n">
        <v>4761.9</v>
      </c>
      <c r="G16" s="177" t="n">
        <v>758.3</v>
      </c>
      <c r="H16" s="177" t="n">
        <v>744.6</v>
      </c>
      <c r="I16" s="177" t="n">
        <v>501.6</v>
      </c>
    </row>
    <row r="17" customFormat="false" ht="14.25" hidden="false" customHeight="true" outlineLevel="0" collapsed="false">
      <c r="A17" s="202"/>
      <c r="B17" s="83" t="s">
        <v>746</v>
      </c>
      <c r="C17" s="177"/>
      <c r="D17" s="177"/>
      <c r="E17" s="177"/>
      <c r="F17" s="177"/>
      <c r="G17" s="177"/>
      <c r="H17" s="177"/>
      <c r="I17" s="177"/>
    </row>
    <row r="18" customFormat="false" ht="14.25" hidden="false" customHeight="true" outlineLevel="0" collapsed="false">
      <c r="A18" s="235" t="n">
        <v>2019</v>
      </c>
      <c r="B18" s="79" t="s">
        <v>647</v>
      </c>
      <c r="C18" s="184" t="n">
        <v>10781.4</v>
      </c>
      <c r="D18" s="184" t="n">
        <v>2418.7</v>
      </c>
      <c r="E18" s="184" t="n">
        <v>3043.6</v>
      </c>
      <c r="F18" s="184" t="n">
        <v>4550.3</v>
      </c>
      <c r="G18" s="184" t="n">
        <v>768.7</v>
      </c>
      <c r="H18" s="184" t="n">
        <v>754.8</v>
      </c>
      <c r="I18" s="184" t="n">
        <v>530.6</v>
      </c>
    </row>
    <row r="19" customFormat="false" ht="14.25" hidden="false" customHeight="true" outlineLevel="0" collapsed="false">
      <c r="A19" s="235"/>
      <c r="B19" s="80" t="s">
        <v>648</v>
      </c>
      <c r="C19" s="184"/>
      <c r="D19" s="184"/>
      <c r="E19" s="184"/>
      <c r="F19" s="184"/>
      <c r="G19" s="184"/>
      <c r="H19" s="184"/>
      <c r="I19" s="184"/>
    </row>
    <row r="20" customFormat="false" ht="14.25" hidden="false" customHeight="true" outlineLevel="0" collapsed="false">
      <c r="A20" s="289"/>
      <c r="B20" s="79" t="s">
        <v>645</v>
      </c>
      <c r="C20" s="184" t="n">
        <v>11215.5</v>
      </c>
      <c r="D20" s="184" t="n">
        <v>2288.2</v>
      </c>
      <c r="E20" s="184" t="n">
        <v>3338.7</v>
      </c>
      <c r="F20" s="184" t="n">
        <v>4817.5</v>
      </c>
      <c r="G20" s="184" t="n">
        <v>771.1</v>
      </c>
      <c r="H20" s="184" t="n">
        <v>756.8</v>
      </c>
      <c r="I20" s="184" t="n">
        <v>519.5</v>
      </c>
    </row>
    <row r="21" customFormat="false" ht="14.25" hidden="false" customHeight="true" outlineLevel="0" collapsed="false">
      <c r="A21" s="289"/>
      <c r="B21" s="80" t="s">
        <v>747</v>
      </c>
      <c r="C21" s="149"/>
      <c r="D21" s="149"/>
      <c r="E21" s="149"/>
      <c r="F21" s="149"/>
      <c r="G21" s="149"/>
      <c r="H21" s="149"/>
      <c r="I21" s="149"/>
    </row>
    <row r="22" customFormat="false" ht="14.25" hidden="false" customHeight="true" outlineLevel="0" collapsed="false">
      <c r="A22" s="28" t="s">
        <v>317</v>
      </c>
      <c r="B22" s="28"/>
      <c r="C22" s="28"/>
      <c r="D22" s="28"/>
      <c r="E22" s="28"/>
      <c r="F22" s="28"/>
      <c r="G22" s="28"/>
      <c r="H22" s="28"/>
      <c r="I22" s="28"/>
    </row>
    <row r="23" customFormat="false" ht="14.25" hidden="false" customHeight="true" outlineLevel="0" collapsed="false">
      <c r="A23" s="19" t="s">
        <v>309</v>
      </c>
      <c r="B23" s="19"/>
      <c r="C23" s="19"/>
      <c r="D23" s="19"/>
      <c r="E23" s="19"/>
      <c r="F23" s="19"/>
      <c r="G23" s="19"/>
      <c r="H23" s="19"/>
      <c r="I23" s="19"/>
    </row>
    <row r="24" customFormat="false" ht="14.25" hidden="false" customHeight="true" outlineLevel="0" collapsed="false">
      <c r="A24" s="234" t="n">
        <v>2018</v>
      </c>
      <c r="B24" s="81" t="s">
        <v>705</v>
      </c>
      <c r="C24" s="177" t="n">
        <v>9510.1</v>
      </c>
      <c r="D24" s="177" t="n">
        <v>2040.7</v>
      </c>
      <c r="E24" s="177" t="n">
        <v>2639.3</v>
      </c>
      <c r="F24" s="177" t="n">
        <v>4099.6</v>
      </c>
      <c r="G24" s="177" t="n">
        <v>730.4</v>
      </c>
      <c r="H24" s="177" t="n">
        <v>716.2</v>
      </c>
      <c r="I24" s="177" t="n">
        <v>486.7</v>
      </c>
    </row>
    <row r="25" customFormat="false" ht="14.25" hidden="false" customHeight="true" outlineLevel="0" collapsed="false">
      <c r="A25" s="234"/>
      <c r="B25" s="83" t="s">
        <v>706</v>
      </c>
      <c r="C25" s="177"/>
      <c r="D25" s="177"/>
      <c r="E25" s="177"/>
      <c r="F25" s="177"/>
      <c r="G25" s="177"/>
      <c r="H25" s="177"/>
      <c r="I25" s="177"/>
    </row>
    <row r="26" customFormat="false" ht="14.25" hidden="false" customHeight="true" outlineLevel="0" collapsed="false">
      <c r="A26" s="288"/>
      <c r="B26" s="81" t="s">
        <v>647</v>
      </c>
      <c r="C26" s="177" t="n">
        <v>9322.3</v>
      </c>
      <c r="D26" s="177" t="n">
        <v>2034.9</v>
      </c>
      <c r="E26" s="177" t="n">
        <v>2762.2</v>
      </c>
      <c r="F26" s="177" t="n">
        <v>3827.5</v>
      </c>
      <c r="G26" s="177" t="n">
        <v>697.7</v>
      </c>
      <c r="H26" s="177" t="n">
        <v>684.8</v>
      </c>
      <c r="I26" s="177" t="n">
        <v>464.1</v>
      </c>
    </row>
    <row r="27" customFormat="false" ht="14.25" hidden="false" customHeight="true" outlineLevel="0" collapsed="false">
      <c r="A27" s="288"/>
      <c r="B27" s="83" t="s">
        <v>648</v>
      </c>
      <c r="C27" s="177"/>
      <c r="D27" s="177"/>
      <c r="E27" s="177"/>
      <c r="F27" s="177"/>
      <c r="G27" s="177"/>
      <c r="H27" s="177"/>
      <c r="I27" s="177"/>
    </row>
    <row r="28" customFormat="false" ht="14.25" hidden="false" customHeight="true" outlineLevel="0" collapsed="false">
      <c r="A28" s="202"/>
      <c r="B28" s="81" t="s">
        <v>645</v>
      </c>
      <c r="C28" s="177" t="n">
        <v>8491.8</v>
      </c>
      <c r="D28" s="177" t="n">
        <v>1545.9</v>
      </c>
      <c r="E28" s="177" t="n">
        <v>2559.3</v>
      </c>
      <c r="F28" s="177" t="n">
        <v>3813</v>
      </c>
      <c r="G28" s="177" t="n">
        <v>573.7</v>
      </c>
      <c r="H28" s="177" t="n">
        <v>562.7</v>
      </c>
      <c r="I28" s="177" t="n">
        <v>378.1</v>
      </c>
    </row>
    <row r="29" customFormat="false" ht="14.25" hidden="false" customHeight="true" outlineLevel="0" collapsed="false">
      <c r="A29" s="202"/>
      <c r="B29" s="83" t="s">
        <v>746</v>
      </c>
      <c r="C29" s="177"/>
      <c r="D29" s="177"/>
      <c r="E29" s="177"/>
      <c r="F29" s="177"/>
      <c r="G29" s="177"/>
      <c r="H29" s="177"/>
      <c r="I29" s="177"/>
    </row>
    <row r="30" customFormat="false" ht="14.25" hidden="false" customHeight="true" outlineLevel="0" collapsed="false">
      <c r="A30" s="235" t="n">
        <v>2019</v>
      </c>
      <c r="B30" s="79" t="s">
        <v>647</v>
      </c>
      <c r="C30" s="259" t="n">
        <v>8314.1</v>
      </c>
      <c r="D30" s="184" t="n">
        <v>1695.7</v>
      </c>
      <c r="E30" s="184" t="n">
        <v>2426.6</v>
      </c>
      <c r="F30" s="184" t="n">
        <v>3608.5</v>
      </c>
      <c r="G30" s="184" t="n">
        <v>583.2</v>
      </c>
      <c r="H30" s="184" t="n">
        <v>572.1</v>
      </c>
      <c r="I30" s="259" t="n">
        <v>407.2</v>
      </c>
    </row>
    <row r="31" customFormat="false" ht="14.25" hidden="false" customHeight="true" outlineLevel="0" collapsed="false">
      <c r="A31" s="235"/>
      <c r="B31" s="80" t="s">
        <v>648</v>
      </c>
      <c r="C31" s="259"/>
      <c r="D31" s="184"/>
      <c r="E31" s="184"/>
      <c r="F31" s="184"/>
      <c r="G31" s="184"/>
      <c r="H31" s="184"/>
      <c r="I31" s="259"/>
    </row>
    <row r="32" customFormat="false" ht="14.25" hidden="false" customHeight="true" outlineLevel="0" collapsed="false">
      <c r="A32" s="289"/>
      <c r="B32" s="79" t="s">
        <v>645</v>
      </c>
      <c r="C32" s="259" t="n">
        <v>8776.4</v>
      </c>
      <c r="D32" s="184" t="n">
        <v>1612.8</v>
      </c>
      <c r="E32" s="184" t="n">
        <v>2685.6</v>
      </c>
      <c r="F32" s="184" t="n">
        <v>3893.3</v>
      </c>
      <c r="G32" s="184" t="n">
        <v>584.7</v>
      </c>
      <c r="H32" s="184" t="n">
        <v>573.2</v>
      </c>
      <c r="I32" s="259" t="n">
        <v>397.4</v>
      </c>
    </row>
    <row r="33" customFormat="false" ht="14.25" hidden="false" customHeight="true" outlineLevel="0" collapsed="false">
      <c r="A33" s="289"/>
      <c r="B33" s="80" t="s">
        <v>747</v>
      </c>
      <c r="C33" s="259"/>
      <c r="D33" s="184"/>
      <c r="E33" s="184"/>
      <c r="F33" s="184"/>
      <c r="G33" s="184"/>
      <c r="H33" s="184"/>
      <c r="I33" s="259"/>
    </row>
    <row r="34" customFormat="false" ht="14.25" hidden="false" customHeight="true" outlineLevel="0" collapsed="false">
      <c r="A34" s="28" t="s">
        <v>748</v>
      </c>
      <c r="B34" s="28"/>
      <c r="C34" s="28"/>
      <c r="D34" s="28"/>
      <c r="E34" s="28"/>
      <c r="F34" s="28"/>
      <c r="G34" s="28"/>
      <c r="H34" s="28"/>
      <c r="I34" s="28"/>
    </row>
    <row r="35" customFormat="false" ht="14.25" hidden="false" customHeight="true" outlineLevel="0" collapsed="false">
      <c r="A35" s="247" t="s">
        <v>749</v>
      </c>
      <c r="B35" s="247"/>
      <c r="C35" s="247"/>
      <c r="D35" s="247"/>
      <c r="E35" s="247"/>
      <c r="F35" s="247"/>
      <c r="G35" s="247"/>
      <c r="H35" s="247"/>
      <c r="I35" s="247"/>
    </row>
    <row r="36" customFormat="false" ht="14.25" hidden="false" customHeight="true" outlineLevel="0" collapsed="false">
      <c r="A36" s="253" t="s">
        <v>750</v>
      </c>
      <c r="B36" s="253"/>
      <c r="C36" s="253"/>
      <c r="D36" s="253"/>
      <c r="E36" s="253"/>
      <c r="F36" s="253"/>
      <c r="G36" s="253"/>
      <c r="H36" s="253"/>
      <c r="I36" s="253"/>
    </row>
    <row r="37" customFormat="false" ht="14.25" hidden="false" customHeight="true" outlineLevel="0" collapsed="false">
      <c r="A37" s="81" t="n">
        <v>2018</v>
      </c>
      <c r="B37" s="81" t="s">
        <v>705</v>
      </c>
      <c r="C37" s="177" t="n">
        <v>100</v>
      </c>
      <c r="D37" s="177" t="n">
        <v>23.2</v>
      </c>
      <c r="E37" s="177" t="n">
        <v>27.3</v>
      </c>
      <c r="F37" s="177" t="n">
        <v>41.8</v>
      </c>
      <c r="G37" s="177" t="n">
        <v>7.7</v>
      </c>
      <c r="H37" s="177" t="n">
        <v>7.5</v>
      </c>
      <c r="I37" s="177" t="n">
        <v>5</v>
      </c>
      <c r="J37" s="185"/>
    </row>
    <row r="38" customFormat="false" ht="14.25" hidden="false" customHeight="true" outlineLevel="0" collapsed="false">
      <c r="A38" s="81"/>
      <c r="B38" s="83" t="s">
        <v>706</v>
      </c>
      <c r="C38" s="177"/>
      <c r="D38" s="177"/>
      <c r="E38" s="177"/>
      <c r="F38" s="177"/>
      <c r="G38" s="177"/>
      <c r="H38" s="177"/>
      <c r="I38" s="177"/>
      <c r="J38" s="185"/>
    </row>
    <row r="39" customFormat="false" ht="14.25" hidden="false" customHeight="true" outlineLevel="0" collapsed="false">
      <c r="A39" s="290"/>
      <c r="B39" s="81" t="s">
        <v>647</v>
      </c>
      <c r="C39" s="177" t="n">
        <v>100</v>
      </c>
      <c r="D39" s="177" t="n">
        <v>23.2</v>
      </c>
      <c r="E39" s="177" t="n">
        <v>29</v>
      </c>
      <c r="F39" s="177" t="n">
        <v>40.3</v>
      </c>
      <c r="G39" s="177" t="n">
        <v>7.5</v>
      </c>
      <c r="H39" s="177" t="n">
        <v>7.4</v>
      </c>
      <c r="I39" s="177" t="n">
        <v>4.9</v>
      </c>
      <c r="J39" s="185"/>
    </row>
    <row r="40" customFormat="false" ht="14.25" hidden="false" customHeight="true" outlineLevel="0" collapsed="false">
      <c r="A40" s="290"/>
      <c r="B40" s="83" t="s">
        <v>648</v>
      </c>
      <c r="C40" s="177"/>
      <c r="D40" s="177"/>
      <c r="E40" s="177"/>
      <c r="F40" s="177"/>
      <c r="G40" s="177"/>
      <c r="H40" s="177"/>
      <c r="I40" s="177"/>
      <c r="J40" s="185"/>
    </row>
    <row r="41" customFormat="false" ht="14.25" hidden="false" customHeight="true" outlineLevel="0" collapsed="false">
      <c r="A41" s="291"/>
      <c r="B41" s="81" t="s">
        <v>645</v>
      </c>
      <c r="C41" s="177" t="n">
        <v>100</v>
      </c>
      <c r="D41" s="177" t="n">
        <v>20.7</v>
      </c>
      <c r="E41" s="177" t="n">
        <v>29.3</v>
      </c>
      <c r="F41" s="177" t="n">
        <v>43.2</v>
      </c>
      <c r="G41" s="177" t="n">
        <v>6.9</v>
      </c>
      <c r="H41" s="177" t="n">
        <v>6.8</v>
      </c>
      <c r="I41" s="177" t="n">
        <v>4.5</v>
      </c>
      <c r="J41" s="185"/>
    </row>
    <row r="42" customFormat="false" ht="14.25" hidden="false" customHeight="true" outlineLevel="0" collapsed="false">
      <c r="A42" s="291"/>
      <c r="B42" s="83" t="s">
        <v>746</v>
      </c>
      <c r="C42" s="177"/>
      <c r="D42" s="177"/>
      <c r="E42" s="177"/>
      <c r="F42" s="177"/>
      <c r="G42" s="177"/>
      <c r="H42" s="177"/>
      <c r="I42" s="177"/>
      <c r="J42" s="185"/>
    </row>
    <row r="43" customFormat="false" ht="14.25" hidden="false" customHeight="false" outlineLevel="0" collapsed="false">
      <c r="A43" s="79" t="n">
        <v>2019</v>
      </c>
      <c r="B43" s="79" t="s">
        <v>647</v>
      </c>
      <c r="C43" s="184" t="n">
        <v>100</v>
      </c>
      <c r="D43" s="184" t="n">
        <v>22.4</v>
      </c>
      <c r="E43" s="184" t="n">
        <v>28.2</v>
      </c>
      <c r="F43" s="184" t="n">
        <v>42.2</v>
      </c>
      <c r="G43" s="184" t="n">
        <v>7.1</v>
      </c>
      <c r="H43" s="184" t="n">
        <v>7</v>
      </c>
      <c r="I43" s="184" t="n">
        <v>4.9</v>
      </c>
      <c r="J43" s="185"/>
    </row>
    <row r="44" customFormat="false" ht="14.25" hidden="false" customHeight="false" outlineLevel="0" collapsed="false">
      <c r="A44" s="79"/>
      <c r="B44" s="80" t="s">
        <v>648</v>
      </c>
      <c r="C44" s="184"/>
      <c r="D44" s="184"/>
      <c r="E44" s="184"/>
      <c r="F44" s="184"/>
      <c r="G44" s="184"/>
      <c r="H44" s="184"/>
      <c r="I44" s="184"/>
      <c r="J44" s="185"/>
    </row>
    <row r="45" customFormat="false" ht="14.25" hidden="false" customHeight="false" outlineLevel="0" collapsed="false">
      <c r="A45" s="292"/>
      <c r="B45" s="79" t="s">
        <v>645</v>
      </c>
      <c r="C45" s="184" t="n">
        <v>100</v>
      </c>
      <c r="D45" s="184" t="n">
        <v>20.4</v>
      </c>
      <c r="E45" s="184" t="n">
        <v>29.8</v>
      </c>
      <c r="F45" s="184" t="n">
        <v>43</v>
      </c>
      <c r="G45" s="184" t="n">
        <v>6.9</v>
      </c>
      <c r="H45" s="184" t="n">
        <v>6.7</v>
      </c>
      <c r="I45" s="184" t="n">
        <v>4.6</v>
      </c>
      <c r="J45" s="185"/>
    </row>
    <row r="46" customFormat="false" ht="14.25" hidden="false" customHeight="false" outlineLevel="0" collapsed="false">
      <c r="A46" s="292"/>
      <c r="B46" s="80" t="s">
        <v>747</v>
      </c>
      <c r="C46" s="184"/>
      <c r="D46" s="184"/>
      <c r="E46" s="184"/>
      <c r="F46" s="184"/>
      <c r="G46" s="184"/>
      <c r="H46" s="184"/>
      <c r="I46" s="184"/>
      <c r="J46" s="185"/>
    </row>
    <row r="47" s="236" customFormat="true" ht="14.25" hidden="false" customHeight="true" outlineLevel="0" collapsed="false">
      <c r="A47" s="293" t="s">
        <v>751</v>
      </c>
      <c r="B47" s="293"/>
      <c r="C47" s="293"/>
      <c r="D47" s="293"/>
      <c r="E47" s="293"/>
      <c r="F47" s="293"/>
      <c r="G47" s="293"/>
      <c r="H47" s="293"/>
      <c r="I47" s="293"/>
      <c r="J47" s="294"/>
      <c r="K47" s="294"/>
      <c r="L47" s="294"/>
      <c r="M47" s="294"/>
      <c r="N47" s="294"/>
      <c r="O47" s="294"/>
      <c r="P47" s="294"/>
      <c r="Q47" s="294"/>
      <c r="R47" s="294"/>
    </row>
    <row r="48" customFormat="false" ht="14.25" hidden="false" customHeight="true" outlineLevel="0" collapsed="false">
      <c r="A48" s="295" t="s">
        <v>693</v>
      </c>
      <c r="B48" s="295"/>
      <c r="C48" s="295"/>
      <c r="D48" s="295"/>
      <c r="E48" s="295"/>
      <c r="F48" s="295"/>
      <c r="G48" s="295"/>
      <c r="H48" s="295"/>
      <c r="I48" s="295"/>
      <c r="J48" s="296"/>
      <c r="K48" s="296"/>
      <c r="L48" s="296"/>
      <c r="M48" s="296"/>
      <c r="N48" s="296"/>
      <c r="O48" s="296"/>
      <c r="P48" s="296"/>
      <c r="Q48" s="296"/>
      <c r="R48" s="296"/>
    </row>
    <row r="49" customFormat="false" ht="14.25" hidden="false" customHeight="true" outlineLevel="0" collapsed="false">
      <c r="A49" s="297" t="s">
        <v>752</v>
      </c>
      <c r="B49" s="297"/>
      <c r="C49" s="297"/>
      <c r="D49" s="297"/>
      <c r="E49" s="297"/>
      <c r="F49" s="297"/>
      <c r="G49" s="297"/>
      <c r="H49" s="297"/>
      <c r="I49" s="297"/>
      <c r="J49" s="298"/>
      <c r="K49" s="299"/>
      <c r="L49" s="299"/>
      <c r="M49" s="299"/>
      <c r="N49" s="299"/>
      <c r="O49" s="299"/>
      <c r="P49" s="299"/>
      <c r="Q49" s="299"/>
      <c r="R49" s="299"/>
    </row>
    <row r="50" customFormat="false" ht="14.25" hidden="false" customHeight="false" outlineLevel="0" collapsed="false">
      <c r="A50" s="81" t="n">
        <v>2018</v>
      </c>
      <c r="B50" s="81" t="s">
        <v>705</v>
      </c>
      <c r="C50" s="177" t="n">
        <v>100.7</v>
      </c>
      <c r="D50" s="177" t="n">
        <v>102.3</v>
      </c>
      <c r="E50" s="46" t="n">
        <v>93.4</v>
      </c>
      <c r="F50" s="177" t="n">
        <v>105.4</v>
      </c>
      <c r="G50" s="177" t="n">
        <v>99.4</v>
      </c>
      <c r="H50" s="177" t="n">
        <v>99.4</v>
      </c>
      <c r="I50" s="177" t="n">
        <v>98</v>
      </c>
      <c r="K50" s="53"/>
      <c r="L50" s="221"/>
      <c r="M50" s="53"/>
      <c r="N50" s="221"/>
      <c r="O50" s="53"/>
      <c r="P50" s="221"/>
      <c r="Q50" s="53"/>
      <c r="R50" s="221"/>
      <c r="S50" s="236"/>
    </row>
    <row r="51" customFormat="false" ht="14.25" hidden="false" customHeight="false" outlineLevel="0" collapsed="false">
      <c r="A51" s="81"/>
      <c r="B51" s="83" t="s">
        <v>706</v>
      </c>
      <c r="C51" s="177"/>
      <c r="D51" s="177"/>
      <c r="E51" s="46"/>
      <c r="F51" s="177"/>
      <c r="G51" s="177"/>
      <c r="H51" s="177"/>
      <c r="I51" s="177"/>
      <c r="K51" s="53"/>
      <c r="L51" s="221"/>
      <c r="M51" s="53"/>
      <c r="N51" s="221"/>
      <c r="O51" s="53"/>
      <c r="P51" s="221"/>
      <c r="Q51" s="53"/>
      <c r="R51" s="221"/>
      <c r="S51" s="236"/>
    </row>
    <row r="52" customFormat="false" ht="14.25" hidden="false" customHeight="false" outlineLevel="0" collapsed="false">
      <c r="A52" s="290"/>
      <c r="B52" s="81" t="s">
        <v>647</v>
      </c>
      <c r="C52" s="177" t="n">
        <v>98.6</v>
      </c>
      <c r="D52" s="177" t="n">
        <v>98.5</v>
      </c>
      <c r="E52" s="46" t="n">
        <v>104.8</v>
      </c>
      <c r="F52" s="177" t="n">
        <v>95.1</v>
      </c>
      <c r="G52" s="177" t="n">
        <v>96.4</v>
      </c>
      <c r="H52" s="177" t="n">
        <v>96.4</v>
      </c>
      <c r="I52" s="177" t="n">
        <v>96.5</v>
      </c>
      <c r="K52" s="53"/>
      <c r="L52" s="221"/>
      <c r="M52" s="53"/>
      <c r="N52" s="221"/>
      <c r="O52" s="53"/>
      <c r="P52" s="221"/>
      <c r="Q52" s="53"/>
      <c r="R52" s="221"/>
      <c r="S52" s="236"/>
    </row>
    <row r="53" customFormat="false" ht="14.25" hidden="false" customHeight="false" outlineLevel="0" collapsed="false">
      <c r="A53" s="290"/>
      <c r="B53" s="83" t="s">
        <v>648</v>
      </c>
      <c r="C53" s="177"/>
      <c r="D53" s="177"/>
      <c r="E53" s="46"/>
      <c r="F53" s="177"/>
      <c r="G53" s="177"/>
      <c r="H53" s="177"/>
      <c r="I53" s="177"/>
      <c r="K53" s="53"/>
      <c r="L53" s="221"/>
      <c r="M53" s="53"/>
      <c r="N53" s="221"/>
      <c r="O53" s="53"/>
      <c r="P53" s="221"/>
      <c r="Q53" s="53"/>
      <c r="R53" s="221"/>
      <c r="S53" s="236"/>
    </row>
    <row r="54" customFormat="false" ht="14.25" hidden="false" customHeight="false" outlineLevel="0" collapsed="false">
      <c r="A54" s="291"/>
      <c r="B54" s="81" t="s">
        <v>645</v>
      </c>
      <c r="C54" s="177" t="n">
        <v>93.2</v>
      </c>
      <c r="D54" s="177" t="n">
        <v>83.1</v>
      </c>
      <c r="E54" s="46" t="n">
        <v>94</v>
      </c>
      <c r="F54" s="177" t="n">
        <v>100</v>
      </c>
      <c r="G54" s="177" t="n">
        <v>85.5</v>
      </c>
      <c r="H54" s="177" t="n">
        <v>85.5</v>
      </c>
      <c r="I54" s="177" t="n">
        <v>85.9</v>
      </c>
      <c r="K54" s="53"/>
      <c r="L54" s="221"/>
      <c r="M54" s="53"/>
      <c r="N54" s="221"/>
      <c r="O54" s="53"/>
      <c r="P54" s="221"/>
      <c r="Q54" s="53"/>
      <c r="R54" s="221"/>
      <c r="S54" s="236"/>
    </row>
    <row r="55" customFormat="false" ht="14.25" hidden="false" customHeight="false" outlineLevel="0" collapsed="false">
      <c r="A55" s="291"/>
      <c r="B55" s="83" t="s">
        <v>746</v>
      </c>
      <c r="C55" s="177"/>
      <c r="D55" s="177"/>
      <c r="E55" s="46"/>
      <c r="F55" s="177"/>
      <c r="G55" s="177"/>
      <c r="H55" s="177"/>
      <c r="I55" s="177"/>
      <c r="K55" s="53"/>
      <c r="L55" s="221"/>
      <c r="M55" s="53"/>
      <c r="N55" s="221"/>
      <c r="O55" s="53"/>
      <c r="P55" s="221"/>
      <c r="Q55" s="53"/>
      <c r="R55" s="221"/>
      <c r="S55" s="236"/>
    </row>
    <row r="56" customFormat="false" ht="14.25" hidden="false" customHeight="false" outlineLevel="0" collapsed="false">
      <c r="A56" s="79" t="n">
        <v>2019</v>
      </c>
      <c r="B56" s="79" t="s">
        <v>647</v>
      </c>
      <c r="C56" s="259" t="n">
        <v>97.8</v>
      </c>
      <c r="D56" s="184" t="n">
        <v>106.1</v>
      </c>
      <c r="E56" s="44" t="n">
        <v>94.3</v>
      </c>
      <c r="F56" s="184" t="n">
        <v>95.6</v>
      </c>
      <c r="G56" s="184" t="n">
        <v>101.4</v>
      </c>
      <c r="H56" s="184" t="n">
        <v>101.4</v>
      </c>
      <c r="I56" s="184" t="n">
        <v>105.8</v>
      </c>
      <c r="K56" s="53"/>
      <c r="L56" s="260"/>
      <c r="M56" s="53"/>
      <c r="N56" s="260"/>
      <c r="O56" s="53"/>
      <c r="P56" s="260"/>
      <c r="Q56" s="53"/>
      <c r="R56" s="260"/>
      <c r="S56" s="236"/>
    </row>
    <row r="57" customFormat="false" ht="14.25" hidden="false" customHeight="false" outlineLevel="0" collapsed="false">
      <c r="A57" s="79"/>
      <c r="B57" s="80" t="s">
        <v>648</v>
      </c>
      <c r="C57" s="259"/>
      <c r="D57" s="184"/>
      <c r="E57" s="44"/>
      <c r="F57" s="184"/>
      <c r="G57" s="184"/>
      <c r="H57" s="184"/>
      <c r="I57" s="184"/>
      <c r="K57" s="53"/>
      <c r="L57" s="260"/>
      <c r="M57" s="53"/>
      <c r="N57" s="260"/>
      <c r="O57" s="53"/>
      <c r="P57" s="260"/>
      <c r="Q57" s="53"/>
      <c r="R57" s="260"/>
      <c r="S57" s="236"/>
    </row>
    <row r="58" customFormat="false" ht="14.25" hidden="false" customHeight="false" outlineLevel="0" collapsed="false">
      <c r="A58" s="292"/>
      <c r="B58" s="79" t="s">
        <v>645</v>
      </c>
      <c r="C58" s="184" t="n">
        <v>104</v>
      </c>
      <c r="D58" s="184" t="n">
        <v>94.6</v>
      </c>
      <c r="E58" s="44" t="n">
        <v>109.7</v>
      </c>
      <c r="F58" s="184" t="n">
        <v>105.9</v>
      </c>
      <c r="G58" s="184" t="n">
        <v>100.3</v>
      </c>
      <c r="H58" s="184" t="n">
        <v>100.3</v>
      </c>
      <c r="I58" s="184" t="n">
        <v>97.9</v>
      </c>
      <c r="K58" s="53"/>
      <c r="L58" s="260"/>
      <c r="M58" s="53"/>
      <c r="N58" s="260"/>
      <c r="O58" s="53"/>
      <c r="P58" s="260"/>
      <c r="Q58" s="53"/>
      <c r="R58" s="260"/>
      <c r="S58" s="236"/>
    </row>
    <row r="59" customFormat="false" ht="14.25" hidden="false" customHeight="false" outlineLevel="0" collapsed="false">
      <c r="A59" s="292"/>
      <c r="B59" s="80" t="s">
        <v>747</v>
      </c>
      <c r="C59" s="184"/>
      <c r="D59" s="184"/>
      <c r="E59" s="44"/>
      <c r="F59" s="184"/>
      <c r="G59" s="184"/>
      <c r="H59" s="184"/>
      <c r="I59" s="184"/>
      <c r="K59" s="53"/>
      <c r="L59" s="260"/>
      <c r="M59" s="53"/>
      <c r="N59" s="260"/>
      <c r="O59" s="53"/>
      <c r="P59" s="260"/>
      <c r="Q59" s="53"/>
      <c r="R59" s="260"/>
      <c r="S59" s="236"/>
    </row>
    <row r="60" customFormat="false" ht="14.25" hidden="false" customHeight="true" outlineLevel="0" collapsed="false">
      <c r="A60" s="293" t="s">
        <v>327</v>
      </c>
      <c r="B60" s="293"/>
      <c r="C60" s="293"/>
      <c r="D60" s="293"/>
      <c r="E60" s="293"/>
      <c r="F60" s="293"/>
      <c r="G60" s="293"/>
      <c r="H60" s="293"/>
      <c r="I60" s="293"/>
      <c r="J60" s="294"/>
      <c r="K60" s="293"/>
      <c r="L60" s="293"/>
      <c r="M60" s="293"/>
      <c r="N60" s="293"/>
      <c r="O60" s="293"/>
      <c r="P60" s="293"/>
      <c r="Q60" s="293"/>
      <c r="R60" s="293"/>
      <c r="S60" s="236"/>
    </row>
    <row r="61" customFormat="false" ht="14.25" hidden="false" customHeight="true" outlineLevel="0" collapsed="false">
      <c r="A61" s="295" t="s">
        <v>309</v>
      </c>
      <c r="B61" s="295"/>
      <c r="C61" s="295"/>
      <c r="D61" s="295"/>
      <c r="E61" s="295"/>
      <c r="F61" s="295"/>
      <c r="G61" s="295"/>
      <c r="H61" s="295"/>
      <c r="I61" s="295"/>
      <c r="J61" s="296"/>
      <c r="K61" s="300"/>
      <c r="L61" s="300"/>
      <c r="M61" s="300"/>
      <c r="N61" s="300"/>
      <c r="O61" s="300"/>
      <c r="P61" s="300"/>
      <c r="Q61" s="300"/>
      <c r="R61" s="300"/>
      <c r="S61" s="236"/>
    </row>
    <row r="62" customFormat="false" ht="14.25" hidden="false" customHeight="false" outlineLevel="0" collapsed="false">
      <c r="A62" s="81" t="n">
        <v>2018</v>
      </c>
      <c r="B62" s="81" t="s">
        <v>705</v>
      </c>
      <c r="C62" s="177" t="n">
        <v>100.7</v>
      </c>
      <c r="D62" s="177" t="n">
        <v>102.4</v>
      </c>
      <c r="E62" s="177" t="n">
        <v>92.4</v>
      </c>
      <c r="F62" s="177" t="n">
        <v>106.1</v>
      </c>
      <c r="G62" s="177" t="n">
        <v>99.6</v>
      </c>
      <c r="H62" s="177" t="n">
        <v>99.4</v>
      </c>
      <c r="I62" s="177" t="n">
        <v>98.6</v>
      </c>
      <c r="J62" s="221"/>
      <c r="K62" s="53"/>
      <c r="L62" s="221"/>
      <c r="M62" s="53"/>
      <c r="N62" s="53"/>
      <c r="O62" s="53"/>
      <c r="P62" s="53"/>
      <c r="Q62" s="53"/>
      <c r="R62" s="53"/>
      <c r="S62" s="236"/>
    </row>
    <row r="63" customFormat="false" ht="14.25" hidden="false" customHeight="false" outlineLevel="0" collapsed="false">
      <c r="A63" s="81"/>
      <c r="B63" s="83" t="s">
        <v>706</v>
      </c>
      <c r="C63" s="177"/>
      <c r="D63" s="177"/>
      <c r="E63" s="177"/>
      <c r="F63" s="177"/>
      <c r="G63" s="177"/>
      <c r="H63" s="177"/>
      <c r="I63" s="177"/>
      <c r="J63" s="221"/>
      <c r="K63" s="53"/>
      <c r="L63" s="221"/>
      <c r="M63" s="53"/>
      <c r="N63" s="53"/>
      <c r="O63" s="53"/>
      <c r="P63" s="53"/>
      <c r="Q63" s="53"/>
      <c r="R63" s="53"/>
      <c r="S63" s="236"/>
    </row>
    <row r="64" customFormat="false" ht="14.25" hidden="false" customHeight="false" outlineLevel="0" collapsed="false">
      <c r="A64" s="290"/>
      <c r="B64" s="81" t="s">
        <v>647</v>
      </c>
      <c r="C64" s="177" t="n">
        <v>98</v>
      </c>
      <c r="D64" s="177" t="n">
        <v>99.7</v>
      </c>
      <c r="E64" s="177" t="n">
        <v>104.7</v>
      </c>
      <c r="F64" s="177" t="n">
        <v>93.4</v>
      </c>
      <c r="G64" s="177" t="n">
        <v>95.5</v>
      </c>
      <c r="H64" s="177" t="n">
        <v>95.6</v>
      </c>
      <c r="I64" s="177" t="n">
        <v>95.4</v>
      </c>
      <c r="J64" s="221"/>
      <c r="K64" s="53"/>
      <c r="L64" s="221"/>
      <c r="M64" s="53"/>
      <c r="N64" s="53"/>
      <c r="O64" s="53"/>
      <c r="P64" s="53"/>
      <c r="Q64" s="53"/>
      <c r="R64" s="53"/>
      <c r="S64" s="236"/>
    </row>
    <row r="65" customFormat="false" ht="14.25" hidden="false" customHeight="false" outlineLevel="0" collapsed="false">
      <c r="A65" s="290"/>
      <c r="B65" s="83" t="s">
        <v>648</v>
      </c>
      <c r="C65" s="177"/>
      <c r="D65" s="177"/>
      <c r="E65" s="177"/>
      <c r="F65" s="177"/>
      <c r="G65" s="177"/>
      <c r="H65" s="177"/>
      <c r="I65" s="177"/>
      <c r="J65" s="221"/>
      <c r="K65" s="53"/>
      <c r="L65" s="221"/>
      <c r="M65" s="53"/>
      <c r="N65" s="53"/>
      <c r="O65" s="53"/>
      <c r="P65" s="53"/>
      <c r="Q65" s="53"/>
      <c r="R65" s="53"/>
      <c r="S65" s="236"/>
    </row>
    <row r="66" customFormat="false" ht="14.25" hidden="false" customHeight="false" outlineLevel="0" collapsed="false">
      <c r="A66" s="291"/>
      <c r="B66" s="81" t="s">
        <v>645</v>
      </c>
      <c r="C66" s="177" t="n">
        <v>91.1</v>
      </c>
      <c r="D66" s="177" t="n">
        <v>76</v>
      </c>
      <c r="E66" s="177" t="s">
        <v>753</v>
      </c>
      <c r="F66" s="177" t="n">
        <v>99.6</v>
      </c>
      <c r="G66" s="177" t="n">
        <v>82.2</v>
      </c>
      <c r="H66" s="177" t="n">
        <v>82.2</v>
      </c>
      <c r="I66" s="177" t="n">
        <v>81.5</v>
      </c>
      <c r="J66" s="221"/>
      <c r="K66" s="53"/>
      <c r="L66" s="221"/>
      <c r="M66" s="53"/>
      <c r="N66" s="53"/>
      <c r="O66" s="53"/>
      <c r="P66" s="53"/>
      <c r="Q66" s="53"/>
      <c r="R66" s="53"/>
      <c r="S66" s="236"/>
    </row>
    <row r="67" customFormat="false" ht="14.25" hidden="false" customHeight="false" outlineLevel="0" collapsed="false">
      <c r="A67" s="291"/>
      <c r="B67" s="83" t="s">
        <v>746</v>
      </c>
      <c r="C67" s="177"/>
      <c r="D67" s="177"/>
      <c r="E67" s="177"/>
      <c r="F67" s="177"/>
      <c r="G67" s="177"/>
      <c r="H67" s="177"/>
      <c r="I67" s="177"/>
      <c r="J67" s="221"/>
      <c r="K67" s="53"/>
      <c r="L67" s="221"/>
      <c r="M67" s="53"/>
      <c r="N67" s="53"/>
      <c r="O67" s="53"/>
      <c r="P67" s="53"/>
      <c r="Q67" s="53"/>
      <c r="R67" s="53"/>
      <c r="S67" s="236"/>
    </row>
    <row r="68" customFormat="false" ht="14.25" hidden="false" customHeight="false" outlineLevel="0" collapsed="false">
      <c r="A68" s="79" t="n">
        <v>2019</v>
      </c>
      <c r="B68" s="79" t="s">
        <v>647</v>
      </c>
      <c r="C68" s="259" t="n">
        <v>97.9</v>
      </c>
      <c r="D68" s="184" t="n">
        <v>109.7</v>
      </c>
      <c r="E68" s="184" t="n">
        <v>94.8</v>
      </c>
      <c r="F68" s="184" t="n">
        <v>94.6</v>
      </c>
      <c r="G68" s="184" t="n">
        <v>101.7</v>
      </c>
      <c r="H68" s="184" t="n">
        <v>101.7</v>
      </c>
      <c r="I68" s="184" t="n">
        <v>107.7</v>
      </c>
      <c r="J68" s="260"/>
      <c r="K68" s="53"/>
      <c r="L68" s="260"/>
      <c r="M68" s="53"/>
      <c r="N68" s="53"/>
      <c r="O68" s="53"/>
      <c r="P68" s="53"/>
      <c r="Q68" s="53"/>
      <c r="R68" s="53"/>
      <c r="S68" s="236"/>
    </row>
    <row r="69" customFormat="false" ht="14.25" hidden="false" customHeight="false" outlineLevel="0" collapsed="false">
      <c r="A69" s="79"/>
      <c r="B69" s="80" t="s">
        <v>648</v>
      </c>
      <c r="C69" s="259"/>
      <c r="D69" s="184"/>
      <c r="E69" s="184"/>
      <c r="F69" s="184"/>
      <c r="G69" s="184"/>
      <c r="H69" s="184"/>
      <c r="I69" s="184"/>
      <c r="J69" s="260"/>
      <c r="K69" s="53"/>
      <c r="L69" s="260"/>
      <c r="M69" s="53"/>
      <c r="N69" s="53"/>
      <c r="O69" s="53"/>
      <c r="P69" s="53"/>
      <c r="Q69" s="53"/>
      <c r="R69" s="53"/>
      <c r="S69" s="236"/>
    </row>
    <row r="70" customFormat="false" ht="14.25" hidden="false" customHeight="false" outlineLevel="0" collapsed="false">
      <c r="A70" s="292"/>
      <c r="B70" s="79" t="s">
        <v>645</v>
      </c>
      <c r="C70" s="259" t="n">
        <v>105.6</v>
      </c>
      <c r="D70" s="184" t="n">
        <v>95.1</v>
      </c>
      <c r="E70" s="184" t="n">
        <v>110.7</v>
      </c>
      <c r="F70" s="184" t="n">
        <v>107.9</v>
      </c>
      <c r="G70" s="184" t="n">
        <v>100.2</v>
      </c>
      <c r="H70" s="184" t="n">
        <v>100.2</v>
      </c>
      <c r="I70" s="184" t="n">
        <v>97.6</v>
      </c>
      <c r="J70" s="260"/>
      <c r="K70" s="53"/>
      <c r="L70" s="260"/>
      <c r="M70" s="53"/>
      <c r="N70" s="53"/>
      <c r="O70" s="53"/>
      <c r="P70" s="53"/>
      <c r="Q70" s="53"/>
      <c r="R70" s="53"/>
      <c r="S70" s="236"/>
    </row>
    <row r="71" customFormat="false" ht="14.25" hidden="false" customHeight="false" outlineLevel="0" collapsed="false">
      <c r="A71" s="292"/>
      <c r="B71" s="80" t="s">
        <v>747</v>
      </c>
      <c r="C71" s="262"/>
      <c r="D71" s="149"/>
      <c r="E71" s="149"/>
      <c r="F71" s="149"/>
      <c r="G71" s="149"/>
      <c r="H71" s="149"/>
      <c r="I71" s="149"/>
      <c r="J71" s="260"/>
      <c r="K71" s="53"/>
      <c r="L71" s="260"/>
      <c r="M71" s="53"/>
      <c r="N71" s="53"/>
      <c r="O71" s="53"/>
      <c r="P71" s="53"/>
      <c r="Q71" s="53"/>
      <c r="R71" s="53"/>
      <c r="S71" s="236"/>
    </row>
    <row r="72" customFormat="false" ht="14.25" hidden="false" customHeight="true" outlineLevel="0" collapsed="false">
      <c r="A72" s="293" t="s">
        <v>696</v>
      </c>
      <c r="B72" s="293"/>
      <c r="C72" s="293"/>
      <c r="D72" s="293"/>
      <c r="E72" s="293"/>
      <c r="F72" s="293"/>
      <c r="G72" s="293"/>
      <c r="H72" s="293"/>
      <c r="I72" s="293"/>
      <c r="J72" s="294"/>
      <c r="K72" s="293"/>
      <c r="L72" s="293"/>
      <c r="M72" s="293"/>
      <c r="N72" s="293"/>
      <c r="O72" s="293"/>
      <c r="P72" s="293"/>
      <c r="Q72" s="293"/>
      <c r="R72" s="293"/>
      <c r="S72" s="236"/>
    </row>
    <row r="73" customFormat="false" ht="14.25" hidden="false" customHeight="true" outlineLevel="0" collapsed="false">
      <c r="A73" s="301" t="s">
        <v>697</v>
      </c>
      <c r="B73" s="301"/>
      <c r="C73" s="301"/>
      <c r="D73" s="301"/>
      <c r="E73" s="301"/>
      <c r="F73" s="301"/>
      <c r="G73" s="301"/>
      <c r="H73" s="301"/>
      <c r="I73" s="301"/>
      <c r="J73" s="296"/>
      <c r="K73" s="296"/>
      <c r="L73" s="296"/>
      <c r="M73" s="296"/>
      <c r="N73" s="296"/>
      <c r="O73" s="296"/>
      <c r="P73" s="296"/>
      <c r="Q73" s="296"/>
      <c r="R73" s="296"/>
      <c r="S73" s="236"/>
    </row>
    <row r="74" customFormat="false" ht="14.25" hidden="false" customHeight="true" outlineLevel="0" collapsed="false">
      <c r="A74" s="299" t="s">
        <v>754</v>
      </c>
      <c r="B74" s="299"/>
      <c r="C74" s="299"/>
      <c r="D74" s="299"/>
      <c r="E74" s="299"/>
      <c r="F74" s="299"/>
      <c r="G74" s="299"/>
      <c r="H74" s="299"/>
      <c r="I74" s="299"/>
      <c r="J74" s="298"/>
      <c r="K74" s="298"/>
      <c r="L74" s="298"/>
      <c r="M74" s="298"/>
      <c r="N74" s="298"/>
      <c r="O74" s="298"/>
      <c r="P74" s="298"/>
      <c r="Q74" s="298"/>
      <c r="R74" s="298"/>
      <c r="S74" s="236"/>
    </row>
    <row r="75" customFormat="false" ht="14.25" hidden="false" customHeight="false" outlineLevel="0" collapsed="false">
      <c r="A75" s="81" t="n">
        <v>2017</v>
      </c>
      <c r="B75" s="81" t="s">
        <v>705</v>
      </c>
      <c r="C75" s="177" t="n">
        <v>106.5</v>
      </c>
      <c r="D75" s="46" t="n">
        <v>105.5</v>
      </c>
      <c r="E75" s="177" t="n">
        <v>104.8</v>
      </c>
      <c r="F75" s="177" t="n">
        <v>109.1</v>
      </c>
      <c r="G75" s="177" t="n">
        <v>102</v>
      </c>
      <c r="H75" s="177" t="n">
        <v>102.2</v>
      </c>
      <c r="I75" s="177" t="n">
        <v>100.8</v>
      </c>
      <c r="J75" s="302"/>
      <c r="K75" s="53"/>
      <c r="L75" s="221"/>
      <c r="M75" s="53"/>
      <c r="N75" s="221"/>
      <c r="O75" s="53"/>
      <c r="P75" s="53"/>
      <c r="R75" s="155"/>
      <c r="S75" s="236"/>
    </row>
    <row r="76" customFormat="false" ht="14.25" hidden="false" customHeight="false" outlineLevel="0" collapsed="false">
      <c r="A76" s="81"/>
      <c r="B76" s="81" t="s">
        <v>706</v>
      </c>
      <c r="C76" s="177"/>
      <c r="D76" s="46"/>
      <c r="E76" s="177"/>
      <c r="F76" s="177"/>
      <c r="G76" s="177"/>
      <c r="H76" s="177"/>
      <c r="I76" s="177"/>
      <c r="J76" s="302"/>
      <c r="K76" s="53"/>
      <c r="L76" s="221"/>
      <c r="M76" s="53"/>
      <c r="N76" s="221"/>
      <c r="O76" s="53"/>
      <c r="P76" s="53"/>
      <c r="R76" s="155"/>
      <c r="S76" s="236"/>
    </row>
    <row r="77" customFormat="false" ht="14.25" hidden="false" customHeight="false" outlineLevel="0" collapsed="false">
      <c r="A77" s="81"/>
      <c r="B77" s="81" t="s">
        <v>647</v>
      </c>
      <c r="C77" s="177" t="n">
        <v>104.2</v>
      </c>
      <c r="D77" s="46" t="n">
        <v>96.2</v>
      </c>
      <c r="E77" s="177" t="n">
        <v>104.8</v>
      </c>
      <c r="F77" s="177" t="n">
        <v>110.2</v>
      </c>
      <c r="G77" s="177" t="n">
        <v>98.3</v>
      </c>
      <c r="H77" s="177" t="n">
        <v>98.4</v>
      </c>
      <c r="I77" s="177" t="n">
        <v>96.9</v>
      </c>
      <c r="J77" s="302"/>
      <c r="K77" s="53"/>
      <c r="L77" s="221"/>
      <c r="M77" s="53"/>
      <c r="N77" s="221"/>
      <c r="O77" s="53"/>
      <c r="P77" s="53"/>
      <c r="R77" s="155"/>
      <c r="S77" s="236"/>
    </row>
    <row r="78" customFormat="false" ht="14.25" hidden="false" customHeight="false" outlineLevel="0" collapsed="false">
      <c r="A78" s="81"/>
      <c r="B78" s="81" t="s">
        <v>648</v>
      </c>
      <c r="C78" s="177"/>
      <c r="D78" s="46"/>
      <c r="E78" s="177"/>
      <c r="F78" s="177"/>
      <c r="G78" s="177"/>
      <c r="H78" s="177"/>
      <c r="I78" s="177"/>
      <c r="J78" s="302"/>
      <c r="K78" s="53"/>
      <c r="L78" s="221"/>
      <c r="M78" s="53"/>
      <c r="N78" s="221"/>
      <c r="O78" s="53"/>
      <c r="P78" s="53"/>
      <c r="R78" s="155"/>
      <c r="S78" s="236"/>
    </row>
    <row r="79" customFormat="false" ht="14.25" hidden="false" customHeight="false" outlineLevel="0" collapsed="false">
      <c r="A79" s="291"/>
      <c r="B79" s="81" t="s">
        <v>645</v>
      </c>
      <c r="C79" s="177" t="n">
        <v>92.6</v>
      </c>
      <c r="D79" s="46" t="n">
        <v>83.7</v>
      </c>
      <c r="E79" s="177" t="n">
        <v>92</v>
      </c>
      <c r="F79" s="177" t="n">
        <v>100.2</v>
      </c>
      <c r="G79" s="177" t="n">
        <v>82</v>
      </c>
      <c r="H79" s="177" t="n">
        <v>82</v>
      </c>
      <c r="I79" s="177" t="n">
        <v>81.3</v>
      </c>
      <c r="J79" s="302"/>
      <c r="K79" s="53"/>
      <c r="L79" s="221"/>
      <c r="M79" s="53"/>
      <c r="N79" s="221"/>
      <c r="O79" s="53"/>
      <c r="P79" s="53"/>
      <c r="R79" s="155"/>
      <c r="S79" s="236"/>
    </row>
    <row r="80" customFormat="false" ht="14.25" hidden="false" customHeight="false" outlineLevel="0" collapsed="false">
      <c r="A80" s="291"/>
      <c r="B80" s="81" t="s">
        <v>755</v>
      </c>
      <c r="C80" s="177"/>
      <c r="D80" s="46"/>
      <c r="E80" s="177"/>
      <c r="F80" s="177"/>
      <c r="G80" s="177"/>
      <c r="H80" s="177"/>
      <c r="I80" s="177"/>
      <c r="J80" s="302"/>
      <c r="K80" s="53"/>
      <c r="L80" s="221"/>
      <c r="M80" s="53"/>
      <c r="N80" s="221"/>
      <c r="O80" s="53"/>
      <c r="P80" s="53"/>
      <c r="R80" s="155"/>
      <c r="S80" s="236"/>
    </row>
    <row r="81" customFormat="false" ht="14.25" hidden="false" customHeight="false" outlineLevel="0" collapsed="false">
      <c r="A81" s="79" t="n">
        <v>2018</v>
      </c>
      <c r="B81" s="79" t="s">
        <v>647</v>
      </c>
      <c r="C81" s="259" t="n">
        <v>91.2</v>
      </c>
      <c r="D81" s="44" t="n">
        <v>88.2</v>
      </c>
      <c r="E81" s="184" t="n">
        <v>88.6</v>
      </c>
      <c r="F81" s="184" t="n">
        <v>95.5</v>
      </c>
      <c r="G81" s="184" t="n">
        <v>86.7</v>
      </c>
      <c r="H81" s="184" t="n">
        <v>86.7</v>
      </c>
      <c r="I81" s="184" t="n">
        <v>90.9</v>
      </c>
      <c r="J81" s="303"/>
      <c r="K81" s="53"/>
      <c r="L81" s="260"/>
      <c r="M81" s="53"/>
      <c r="N81" s="260"/>
      <c r="O81" s="53"/>
      <c r="P81" s="53"/>
      <c r="R81" s="264"/>
      <c r="S81" s="236"/>
    </row>
    <row r="82" customFormat="false" ht="14.25" hidden="false" customHeight="false" outlineLevel="0" collapsed="false">
      <c r="A82" s="79"/>
      <c r="B82" s="79" t="s">
        <v>648</v>
      </c>
      <c r="C82" s="259"/>
      <c r="D82" s="44"/>
      <c r="E82" s="184"/>
      <c r="F82" s="184"/>
      <c r="G82" s="184"/>
      <c r="H82" s="184"/>
      <c r="I82" s="184"/>
      <c r="J82" s="303"/>
      <c r="K82" s="53"/>
      <c r="L82" s="260"/>
      <c r="M82" s="53"/>
      <c r="N82" s="260"/>
      <c r="O82" s="53"/>
      <c r="P82" s="53"/>
      <c r="R82" s="264"/>
      <c r="S82" s="236"/>
    </row>
    <row r="83" customFormat="false" ht="14.25" hidden="false" customHeight="false" outlineLevel="0" collapsed="false">
      <c r="A83" s="79"/>
      <c r="B83" s="79" t="s">
        <v>645</v>
      </c>
      <c r="C83" s="259" t="n">
        <v>101.7</v>
      </c>
      <c r="D83" s="44" t="n">
        <v>100.4</v>
      </c>
      <c r="E83" s="184" t="n">
        <v>103.4</v>
      </c>
      <c r="F83" s="184" t="n">
        <v>101.2</v>
      </c>
      <c r="G83" s="184" t="n">
        <v>101.7</v>
      </c>
      <c r="H83" s="184" t="n">
        <v>101.6</v>
      </c>
      <c r="I83" s="184" t="n">
        <v>103.6</v>
      </c>
      <c r="J83" s="303"/>
      <c r="K83" s="53"/>
      <c r="L83" s="260"/>
      <c r="M83" s="53"/>
      <c r="N83" s="260"/>
      <c r="O83" s="53"/>
      <c r="P83" s="53"/>
      <c r="R83" s="264"/>
      <c r="S83" s="236"/>
    </row>
    <row r="84" customFormat="false" ht="14.25" hidden="false" customHeight="false" outlineLevel="0" collapsed="false">
      <c r="A84" s="79"/>
      <c r="B84" s="79" t="s">
        <v>755</v>
      </c>
      <c r="C84" s="259"/>
      <c r="D84" s="44"/>
      <c r="E84" s="184"/>
      <c r="F84" s="184"/>
      <c r="G84" s="184"/>
      <c r="H84" s="184"/>
      <c r="I84" s="184"/>
      <c r="J84" s="303"/>
      <c r="K84" s="53"/>
      <c r="L84" s="260"/>
      <c r="M84" s="53"/>
      <c r="N84" s="260"/>
      <c r="O84" s="53"/>
      <c r="P84" s="53"/>
      <c r="R84" s="264"/>
      <c r="S84" s="236"/>
    </row>
    <row r="85" customFormat="false" ht="14.25" hidden="false" customHeight="true" outlineLevel="0" collapsed="false">
      <c r="A85" s="28" t="s">
        <v>696</v>
      </c>
      <c r="B85" s="28"/>
      <c r="C85" s="28"/>
      <c r="D85" s="28"/>
      <c r="E85" s="28"/>
      <c r="F85" s="28"/>
      <c r="G85" s="28"/>
      <c r="H85" s="28"/>
      <c r="I85" s="28"/>
      <c r="J85" s="304"/>
      <c r="K85" s="305"/>
      <c r="L85" s="305"/>
      <c r="M85" s="305"/>
      <c r="N85" s="305"/>
      <c r="O85" s="305"/>
      <c r="P85" s="305"/>
      <c r="Q85" s="236"/>
      <c r="R85" s="236"/>
      <c r="S85" s="236"/>
    </row>
    <row r="86" customFormat="false" ht="14.25" hidden="false" customHeight="true" outlineLevel="0" collapsed="false">
      <c r="A86" s="247" t="s">
        <v>697</v>
      </c>
      <c r="B86" s="247"/>
      <c r="C86" s="247"/>
      <c r="D86" s="247"/>
      <c r="E86" s="247"/>
      <c r="F86" s="247"/>
      <c r="G86" s="247"/>
      <c r="H86" s="247"/>
      <c r="I86" s="247"/>
      <c r="J86" s="305"/>
      <c r="K86" s="305"/>
      <c r="L86" s="305"/>
      <c r="M86" s="305"/>
      <c r="N86" s="305"/>
      <c r="O86" s="305"/>
      <c r="P86" s="305"/>
      <c r="Q86" s="236"/>
      <c r="R86" s="236"/>
      <c r="S86" s="236"/>
    </row>
    <row r="87" customFormat="false" ht="14.25" hidden="false" customHeight="true" outlineLevel="0" collapsed="false">
      <c r="A87" s="28" t="s">
        <v>327</v>
      </c>
      <c r="B87" s="28"/>
      <c r="C87" s="28"/>
      <c r="D87" s="28"/>
      <c r="E87" s="28"/>
      <c r="F87" s="28"/>
      <c r="G87" s="28"/>
      <c r="H87" s="28"/>
      <c r="I87" s="28"/>
    </row>
    <row r="88" customFormat="false" ht="14.25" hidden="false" customHeight="true" outlineLevel="0" collapsed="false">
      <c r="A88" s="295" t="s">
        <v>309</v>
      </c>
      <c r="B88" s="295"/>
      <c r="C88" s="295"/>
      <c r="D88" s="295"/>
      <c r="E88" s="295"/>
      <c r="F88" s="295"/>
      <c r="G88" s="295"/>
      <c r="H88" s="295"/>
      <c r="I88" s="295"/>
    </row>
    <row r="89" customFormat="false" ht="14.25" hidden="false" customHeight="false" outlineLevel="0" collapsed="false">
      <c r="A89" s="81" t="n">
        <v>2018</v>
      </c>
      <c r="B89" s="306" t="s">
        <v>705</v>
      </c>
      <c r="C89" s="46" t="n">
        <v>106.3</v>
      </c>
      <c r="D89" s="46" t="n">
        <v>106.2</v>
      </c>
      <c r="E89" s="46" t="n">
        <v>104.1</v>
      </c>
      <c r="F89" s="46" t="n">
        <v>108.9</v>
      </c>
      <c r="G89" s="46" t="n">
        <v>100.8</v>
      </c>
      <c r="H89" s="46" t="n">
        <v>100.9</v>
      </c>
      <c r="I89" s="177" t="n">
        <v>100.2</v>
      </c>
    </row>
    <row r="90" customFormat="false" ht="14.25" hidden="false" customHeight="false" outlineLevel="0" collapsed="false">
      <c r="A90" s="81"/>
      <c r="B90" s="307" t="s">
        <v>706</v>
      </c>
      <c r="C90" s="46"/>
      <c r="D90" s="46"/>
      <c r="E90" s="46"/>
      <c r="F90" s="46"/>
      <c r="G90" s="46"/>
      <c r="H90" s="46"/>
      <c r="I90" s="177"/>
    </row>
    <row r="91" customFormat="false" ht="14.25" hidden="false" customHeight="false" outlineLevel="0" collapsed="false">
      <c r="A91" s="290"/>
      <c r="B91" s="306" t="s">
        <v>647</v>
      </c>
      <c r="C91" s="46" t="n">
        <v>104.1</v>
      </c>
      <c r="D91" s="46" t="n">
        <v>95.4</v>
      </c>
      <c r="E91" s="46" t="n">
        <v>106.2</v>
      </c>
      <c r="F91" s="46" t="n">
        <v>109.1</v>
      </c>
      <c r="G91" s="46" t="n">
        <v>97.8</v>
      </c>
      <c r="H91" s="46" t="n">
        <v>97.9</v>
      </c>
      <c r="I91" s="177" t="n">
        <v>96.4</v>
      </c>
    </row>
    <row r="92" customFormat="false" ht="14.25" hidden="false" customHeight="false" outlineLevel="0" collapsed="false">
      <c r="A92" s="290"/>
      <c r="B92" s="307" t="s">
        <v>648</v>
      </c>
      <c r="C92" s="46"/>
      <c r="D92" s="46"/>
      <c r="E92" s="46"/>
      <c r="F92" s="46"/>
      <c r="G92" s="46"/>
      <c r="H92" s="46"/>
      <c r="I92" s="177"/>
    </row>
    <row r="93" customFormat="false" ht="14.25" hidden="false" customHeight="false" outlineLevel="0" collapsed="false">
      <c r="A93" s="291"/>
      <c r="B93" s="306" t="s">
        <v>645</v>
      </c>
      <c r="C93" s="46" t="n">
        <v>89.9</v>
      </c>
      <c r="D93" s="46" t="n">
        <v>77.5</v>
      </c>
      <c r="E93" s="46" t="n">
        <v>89.6</v>
      </c>
      <c r="F93" s="46" t="n">
        <v>98.7</v>
      </c>
      <c r="G93" s="46" t="n">
        <v>78</v>
      </c>
      <c r="H93" s="46" t="n">
        <v>78.1</v>
      </c>
      <c r="I93" s="177" t="n">
        <v>76.6</v>
      </c>
    </row>
    <row r="94" customFormat="false" ht="14.25" hidden="false" customHeight="false" outlineLevel="0" collapsed="false">
      <c r="A94" s="291"/>
      <c r="B94" s="307" t="s">
        <v>756</v>
      </c>
      <c r="C94" s="46"/>
      <c r="D94" s="46"/>
      <c r="E94" s="46"/>
      <c r="F94" s="46"/>
      <c r="G94" s="46"/>
      <c r="H94" s="46"/>
      <c r="I94" s="177"/>
    </row>
    <row r="95" customFormat="false" ht="14.25" hidden="false" customHeight="false" outlineLevel="0" collapsed="false">
      <c r="A95" s="79" t="n">
        <v>2019</v>
      </c>
      <c r="B95" s="308" t="s">
        <v>647</v>
      </c>
      <c r="C95" s="44" t="n">
        <v>89.2</v>
      </c>
      <c r="D95" s="44" t="n">
        <v>83.3</v>
      </c>
      <c r="E95" s="44" t="n">
        <v>87.8</v>
      </c>
      <c r="F95" s="44" t="n">
        <v>94.3</v>
      </c>
      <c r="G95" s="44" t="n">
        <v>83.6</v>
      </c>
      <c r="H95" s="44" t="n">
        <v>83.5</v>
      </c>
      <c r="I95" s="184" t="n">
        <v>87.7</v>
      </c>
    </row>
    <row r="96" customFormat="false" ht="14.25" hidden="false" customHeight="false" outlineLevel="0" collapsed="false">
      <c r="A96" s="79"/>
      <c r="B96" s="309" t="s">
        <v>648</v>
      </c>
      <c r="C96" s="44"/>
      <c r="D96" s="44"/>
      <c r="E96" s="44"/>
      <c r="F96" s="44"/>
      <c r="G96" s="44"/>
      <c r="H96" s="44"/>
      <c r="I96" s="184"/>
    </row>
    <row r="97" customFormat="false" ht="14.25" hidden="false" customHeight="false" outlineLevel="0" collapsed="false">
      <c r="A97" s="292"/>
      <c r="B97" s="308" t="s">
        <v>645</v>
      </c>
      <c r="C97" s="44" t="n">
        <v>103.4</v>
      </c>
      <c r="D97" s="44" t="n">
        <v>104.3</v>
      </c>
      <c r="E97" s="44" t="n">
        <v>104.9</v>
      </c>
      <c r="F97" s="44" t="n">
        <v>102.1</v>
      </c>
      <c r="G97" s="44" t="n">
        <v>101.9</v>
      </c>
      <c r="H97" s="44" t="n">
        <v>101.9</v>
      </c>
      <c r="I97" s="184" t="n">
        <v>105.1</v>
      </c>
    </row>
    <row r="98" customFormat="false" ht="14.25" hidden="false" customHeight="false" outlineLevel="0" collapsed="false">
      <c r="A98" s="292"/>
      <c r="B98" s="309" t="s">
        <v>757</v>
      </c>
      <c r="C98" s="44"/>
      <c r="D98" s="44"/>
      <c r="E98" s="44"/>
      <c r="F98" s="44"/>
      <c r="G98" s="44"/>
      <c r="H98" s="44"/>
      <c r="I98" s="184"/>
    </row>
  </sheetData>
  <mergeCells count="44">
    <mergeCell ref="A1:I1"/>
    <mergeCell ref="A2:I2"/>
    <mergeCell ref="A3:B3"/>
    <mergeCell ref="C3:C5"/>
    <mergeCell ref="D3:D5"/>
    <mergeCell ref="E3:E5"/>
    <mergeCell ref="F3:I3"/>
    <mergeCell ref="A4:B4"/>
    <mergeCell ref="F4:I4"/>
    <mergeCell ref="A5:B5"/>
    <mergeCell ref="A6:B8"/>
    <mergeCell ref="C6:C8"/>
    <mergeCell ref="D6:D8"/>
    <mergeCell ref="E6:E8"/>
    <mergeCell ref="A9:I9"/>
    <mergeCell ref="A10:I10"/>
    <mergeCell ref="A11:I11"/>
    <mergeCell ref="A12:A13"/>
    <mergeCell ref="A14:A15"/>
    <mergeCell ref="A16:A17"/>
    <mergeCell ref="A18:A19"/>
    <mergeCell ref="A20:A21"/>
    <mergeCell ref="A22:I22"/>
    <mergeCell ref="A23:I23"/>
    <mergeCell ref="A24:A25"/>
    <mergeCell ref="A26:A27"/>
    <mergeCell ref="A28:A29"/>
    <mergeCell ref="A30:A31"/>
    <mergeCell ref="A32:A33"/>
    <mergeCell ref="A34:I34"/>
    <mergeCell ref="A35:I35"/>
    <mergeCell ref="A36:I36"/>
    <mergeCell ref="A47:I47"/>
    <mergeCell ref="A48:I48"/>
    <mergeCell ref="A49:I49"/>
    <mergeCell ref="A60:I60"/>
    <mergeCell ref="A61:I61"/>
    <mergeCell ref="A72:I72"/>
    <mergeCell ref="A73:I73"/>
    <mergeCell ref="A74:I74"/>
    <mergeCell ref="A85:I85"/>
    <mergeCell ref="A86:I86"/>
    <mergeCell ref="A87:I87"/>
    <mergeCell ref="A88:I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6" style="0" width="10.12"/>
  </cols>
  <sheetData>
    <row r="1" customFormat="false" ht="14.25" hidden="false" customHeight="true" outlineLevel="0" collapsed="false">
      <c r="A1" s="35" t="s">
        <v>758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310" t="s">
        <v>759</v>
      </c>
      <c r="B2" s="310"/>
      <c r="C2" s="310"/>
      <c r="D2" s="310"/>
      <c r="E2" s="310"/>
      <c r="F2" s="310"/>
    </row>
    <row r="3" customFormat="false" ht="15" hidden="false" customHeight="false" outlineLevel="0" collapsed="false">
      <c r="A3" s="311" t="s">
        <v>301</v>
      </c>
      <c r="B3" s="312" t="n">
        <v>2010</v>
      </c>
      <c r="C3" s="312" t="n">
        <v>2015</v>
      </c>
      <c r="D3" s="312" t="n">
        <v>2017</v>
      </c>
      <c r="E3" s="312" t="n">
        <v>2018</v>
      </c>
      <c r="F3" s="313" t="n">
        <v>2019</v>
      </c>
    </row>
    <row r="4" customFormat="false" ht="15" hidden="false" customHeight="false" outlineLevel="0" collapsed="false">
      <c r="A4" s="314" t="s">
        <v>302</v>
      </c>
      <c r="B4" s="312"/>
      <c r="C4" s="312"/>
      <c r="D4" s="312"/>
      <c r="E4" s="312"/>
      <c r="F4" s="313"/>
    </row>
    <row r="5" customFormat="false" ht="15" hidden="false" customHeight="true" outlineLevel="0" collapsed="false">
      <c r="A5" s="315" t="s">
        <v>760</v>
      </c>
      <c r="B5" s="315"/>
      <c r="C5" s="315"/>
      <c r="D5" s="315"/>
      <c r="E5" s="315"/>
      <c r="F5" s="315"/>
    </row>
    <row r="6" customFormat="false" ht="14.25" hidden="false" customHeight="false" outlineLevel="0" collapsed="false">
      <c r="A6" s="316" t="s">
        <v>761</v>
      </c>
      <c r="B6" s="151" t="n">
        <v>1331</v>
      </c>
      <c r="C6" s="151" t="n">
        <v>1569</v>
      </c>
      <c r="D6" s="64" t="n">
        <v>1814</v>
      </c>
      <c r="E6" s="64" t="n">
        <v>1825</v>
      </c>
      <c r="F6" s="61" t="n">
        <v>1768</v>
      </c>
    </row>
    <row r="7" customFormat="false" ht="14.25" hidden="false" customHeight="false" outlineLevel="0" collapsed="false">
      <c r="A7" s="317" t="s">
        <v>762</v>
      </c>
      <c r="B7" s="61"/>
      <c r="C7" s="61"/>
      <c r="D7" s="60"/>
      <c r="E7" s="60"/>
      <c r="F7" s="61"/>
    </row>
    <row r="8" customFormat="false" ht="14.25" hidden="false" customHeight="false" outlineLevel="0" collapsed="false">
      <c r="A8" s="318" t="s">
        <v>763</v>
      </c>
      <c r="B8" s="61" t="n">
        <v>663</v>
      </c>
      <c r="C8" s="61" t="n">
        <v>149</v>
      </c>
      <c r="D8" s="60" t="n">
        <v>25</v>
      </c>
      <c r="E8" s="60" t="n">
        <v>-14</v>
      </c>
      <c r="F8" s="61" t="n">
        <v>-19</v>
      </c>
    </row>
    <row r="9" customFormat="false" ht="14.25" hidden="false" customHeight="false" outlineLevel="0" collapsed="false">
      <c r="A9" s="317" t="s">
        <v>764</v>
      </c>
      <c r="B9" s="61"/>
      <c r="C9" s="61"/>
      <c r="D9" s="60"/>
      <c r="E9" s="60"/>
      <c r="F9" s="61"/>
    </row>
    <row r="10" customFormat="false" ht="14.25" hidden="false" customHeight="false" outlineLevel="0" collapsed="false">
      <c r="A10" s="318" t="s">
        <v>765</v>
      </c>
      <c r="B10" s="61" t="n">
        <v>19745</v>
      </c>
      <c r="C10" s="61" t="n">
        <v>15773</v>
      </c>
      <c r="D10" s="60" t="n">
        <v>15447</v>
      </c>
      <c r="E10" s="60" t="n">
        <v>14699</v>
      </c>
      <c r="F10" s="61" t="n">
        <v>14584</v>
      </c>
    </row>
    <row r="11" customFormat="false" ht="14.25" hidden="false" customHeight="false" outlineLevel="0" collapsed="false">
      <c r="A11" s="317" t="s">
        <v>614</v>
      </c>
      <c r="B11" s="61"/>
      <c r="C11" s="61"/>
      <c r="D11" s="60"/>
      <c r="E11" s="60"/>
      <c r="F11" s="61"/>
    </row>
    <row r="12" customFormat="false" ht="14.25" hidden="false" customHeight="false" outlineLevel="0" collapsed="false">
      <c r="A12" s="318" t="s">
        <v>766</v>
      </c>
      <c r="B12" s="61" t="n">
        <v>129</v>
      </c>
      <c r="C12" s="61" t="n">
        <v>78</v>
      </c>
      <c r="D12" s="60" t="n">
        <v>89</v>
      </c>
      <c r="E12" s="60" t="n">
        <v>93</v>
      </c>
      <c r="F12" s="61" t="n">
        <v>109</v>
      </c>
    </row>
    <row r="13" customFormat="false" ht="14.25" hidden="false" customHeight="false" outlineLevel="0" collapsed="false">
      <c r="A13" s="317" t="s">
        <v>767</v>
      </c>
      <c r="B13" s="61"/>
      <c r="C13" s="61"/>
      <c r="D13" s="60"/>
      <c r="E13" s="60"/>
      <c r="F13" s="61"/>
    </row>
    <row r="14" customFormat="false" ht="14.25" hidden="false" customHeight="false" outlineLevel="0" collapsed="false">
      <c r="A14" s="318" t="s">
        <v>768</v>
      </c>
      <c r="B14" s="61" t="n">
        <v>66</v>
      </c>
      <c r="C14" s="61" t="n">
        <v>41</v>
      </c>
      <c r="D14" s="60" t="n">
        <v>35</v>
      </c>
      <c r="E14" s="60" t="n">
        <v>29</v>
      </c>
      <c r="F14" s="61" t="n">
        <v>27</v>
      </c>
    </row>
    <row r="15" customFormat="false" ht="14.25" hidden="false" customHeight="false" outlineLevel="0" collapsed="false">
      <c r="A15" s="317" t="s">
        <v>769</v>
      </c>
      <c r="B15" s="61"/>
      <c r="C15" s="61"/>
      <c r="D15" s="60"/>
      <c r="E15" s="60"/>
      <c r="F15" s="61"/>
    </row>
    <row r="16" customFormat="false" ht="14.25" hidden="false" customHeight="true" outlineLevel="0" collapsed="false">
      <c r="A16" s="247" t="s">
        <v>770</v>
      </c>
      <c r="B16" s="247"/>
      <c r="C16" s="247"/>
      <c r="D16" s="247"/>
      <c r="E16" s="247"/>
      <c r="F16" s="247"/>
    </row>
    <row r="17" customFormat="false" ht="14.25" hidden="false" customHeight="true" outlineLevel="0" collapsed="false">
      <c r="A17" s="319" t="s">
        <v>771</v>
      </c>
      <c r="B17" s="319"/>
      <c r="C17" s="319"/>
      <c r="D17" s="319"/>
      <c r="E17" s="319"/>
      <c r="F17" s="319"/>
    </row>
    <row r="18" customFormat="false" ht="14.25" hidden="false" customHeight="true" outlineLevel="0" collapsed="false">
      <c r="A18" s="19" t="s">
        <v>772</v>
      </c>
      <c r="B18" s="19"/>
      <c r="C18" s="19"/>
      <c r="D18" s="19"/>
      <c r="E18" s="19"/>
      <c r="F18" s="19"/>
    </row>
    <row r="19" customFormat="false" ht="14.25" hidden="false" customHeight="false" outlineLevel="0" collapsed="false">
      <c r="A19" s="320" t="s">
        <v>773</v>
      </c>
      <c r="B19" s="61" t="n">
        <v>5205</v>
      </c>
      <c r="C19" s="60" t="n">
        <v>6157</v>
      </c>
      <c r="D19" s="60" t="n">
        <v>6857</v>
      </c>
      <c r="E19" s="60" t="n">
        <v>7111</v>
      </c>
      <c r="F19" s="61" t="n">
        <v>7107</v>
      </c>
    </row>
    <row r="20" customFormat="false" ht="14.25" hidden="false" customHeight="false" outlineLevel="0" collapsed="false">
      <c r="A20" s="321" t="s">
        <v>774</v>
      </c>
      <c r="B20" s="61"/>
      <c r="C20" s="60"/>
      <c r="D20" s="60"/>
      <c r="E20" s="60"/>
      <c r="F20" s="61"/>
    </row>
    <row r="21" customFormat="false" ht="14.25" hidden="false" customHeight="false" outlineLevel="0" collapsed="false">
      <c r="A21" s="320" t="s">
        <v>775</v>
      </c>
      <c r="B21" s="61" t="n">
        <v>743</v>
      </c>
      <c r="C21" s="60" t="n">
        <v>918</v>
      </c>
      <c r="D21" s="60" t="n">
        <v>1091</v>
      </c>
      <c r="E21" s="60" t="n">
        <v>1106</v>
      </c>
      <c r="F21" s="61" t="n">
        <v>1095</v>
      </c>
    </row>
    <row r="22" customFormat="false" ht="22.5" hidden="false" customHeight="true" outlineLevel="0" collapsed="false">
      <c r="A22" s="320" t="s">
        <v>776</v>
      </c>
      <c r="B22" s="61"/>
      <c r="C22" s="60"/>
      <c r="D22" s="60"/>
      <c r="E22" s="60"/>
      <c r="F22" s="61"/>
    </row>
    <row r="23" customFormat="false" ht="14.25" hidden="false" customHeight="false" outlineLevel="0" collapsed="false">
      <c r="A23" s="322" t="s">
        <v>370</v>
      </c>
      <c r="B23" s="61" t="n">
        <v>55</v>
      </c>
      <c r="C23" s="60" t="n">
        <v>14</v>
      </c>
      <c r="D23" s="60" t="n">
        <v>2</v>
      </c>
      <c r="E23" s="60" t="n">
        <v>-3</v>
      </c>
      <c r="F23" s="61" t="n">
        <v>-2</v>
      </c>
    </row>
    <row r="24" customFormat="false" ht="14.25" hidden="false" customHeight="false" outlineLevel="0" collapsed="false">
      <c r="A24" s="323" t="s">
        <v>371</v>
      </c>
      <c r="B24" s="61"/>
      <c r="C24" s="60"/>
      <c r="D24" s="60"/>
      <c r="E24" s="60"/>
      <c r="F24" s="61"/>
    </row>
    <row r="25" customFormat="false" ht="14.25" hidden="false" customHeight="false" outlineLevel="0" collapsed="false">
      <c r="A25" s="322" t="s">
        <v>372</v>
      </c>
      <c r="B25" s="61" t="n">
        <v>2388</v>
      </c>
      <c r="C25" s="60" t="n">
        <v>2354</v>
      </c>
      <c r="D25" s="60" t="n">
        <v>2428</v>
      </c>
      <c r="E25" s="60" t="n">
        <v>2530</v>
      </c>
      <c r="F25" s="61" t="n">
        <v>2393</v>
      </c>
    </row>
    <row r="26" customFormat="false" ht="14.25" hidden="false" customHeight="false" outlineLevel="0" collapsed="false">
      <c r="A26" s="323" t="s">
        <v>373</v>
      </c>
      <c r="B26" s="61"/>
      <c r="C26" s="60"/>
      <c r="D26" s="60"/>
      <c r="E26" s="60"/>
      <c r="F26" s="61"/>
    </row>
    <row r="27" customFormat="false" ht="14.25" hidden="false" customHeight="false" outlineLevel="0" collapsed="false">
      <c r="A27" s="322" t="s">
        <v>374</v>
      </c>
      <c r="B27" s="61" t="n">
        <v>1971</v>
      </c>
      <c r="C27" s="60" t="n">
        <v>2840</v>
      </c>
      <c r="D27" s="60" t="n">
        <v>3307</v>
      </c>
      <c r="E27" s="60" t="n">
        <v>3452</v>
      </c>
      <c r="F27" s="61" t="n">
        <v>3596</v>
      </c>
    </row>
    <row r="28" customFormat="false" ht="14.25" hidden="false" customHeight="false" outlineLevel="0" collapsed="false">
      <c r="A28" s="323" t="s">
        <v>375</v>
      </c>
      <c r="B28" s="61"/>
      <c r="C28" s="60"/>
      <c r="D28" s="60"/>
      <c r="E28" s="60"/>
      <c r="F28" s="61"/>
    </row>
    <row r="29" customFormat="false" ht="14.25" hidden="false" customHeight="true" outlineLevel="0" collapsed="false">
      <c r="A29" s="319" t="s">
        <v>777</v>
      </c>
      <c r="B29" s="319"/>
      <c r="C29" s="319"/>
      <c r="D29" s="319"/>
      <c r="E29" s="319"/>
      <c r="F29" s="319"/>
    </row>
    <row r="30" customFormat="false" ht="14.25" hidden="false" customHeight="true" outlineLevel="0" collapsed="false">
      <c r="A30" s="19" t="s">
        <v>778</v>
      </c>
      <c r="B30" s="19"/>
      <c r="C30" s="19"/>
      <c r="D30" s="19"/>
      <c r="E30" s="19"/>
      <c r="F30" s="19"/>
    </row>
    <row r="31" customFormat="false" ht="25.5" hidden="false" customHeight="true" outlineLevel="0" collapsed="false">
      <c r="A31" s="324" t="s">
        <v>779</v>
      </c>
      <c r="B31" s="61" t="n">
        <v>3909</v>
      </c>
      <c r="C31" s="60" t="n">
        <v>4601</v>
      </c>
      <c r="D31" s="60" t="n">
        <v>5097</v>
      </c>
      <c r="E31" s="60" t="n">
        <v>5488</v>
      </c>
      <c r="F31" s="61" t="n">
        <v>5481</v>
      </c>
    </row>
    <row r="32" customFormat="false" ht="24" hidden="false" customHeight="true" outlineLevel="0" collapsed="false">
      <c r="A32" s="321" t="s">
        <v>780</v>
      </c>
      <c r="B32" s="61"/>
      <c r="C32" s="60"/>
      <c r="D32" s="60"/>
      <c r="E32" s="60"/>
      <c r="F32" s="61"/>
    </row>
    <row r="33" customFormat="false" ht="14.25" hidden="false" customHeight="false" outlineLevel="0" collapsed="false">
      <c r="A33" s="320" t="s">
        <v>781</v>
      </c>
      <c r="B33" s="61" t="n">
        <v>3703</v>
      </c>
      <c r="C33" s="60" t="n">
        <v>4351</v>
      </c>
      <c r="D33" s="60" t="n">
        <v>4815</v>
      </c>
      <c r="E33" s="60" t="n">
        <v>5186</v>
      </c>
      <c r="F33" s="61" t="n">
        <v>5176</v>
      </c>
    </row>
    <row r="34" customFormat="false" ht="14.25" hidden="false" customHeight="false" outlineLevel="0" collapsed="false">
      <c r="A34" s="320" t="s">
        <v>782</v>
      </c>
      <c r="B34" s="61"/>
      <c r="C34" s="60"/>
      <c r="D34" s="60"/>
      <c r="E34" s="60"/>
      <c r="F34" s="61"/>
    </row>
    <row r="35" customFormat="false" ht="14.25" hidden="false" customHeight="false" outlineLevel="0" collapsed="false">
      <c r="A35" s="322" t="s">
        <v>783</v>
      </c>
      <c r="B35" s="61" t="n">
        <v>422</v>
      </c>
      <c r="C35" s="60" t="n">
        <v>485</v>
      </c>
      <c r="D35" s="60" t="n">
        <v>563</v>
      </c>
      <c r="E35" s="60" t="n">
        <v>571</v>
      </c>
      <c r="F35" s="61" t="n">
        <v>566</v>
      </c>
    </row>
    <row r="36" customFormat="false" ht="14.25" hidden="false" customHeight="false" outlineLevel="0" collapsed="false">
      <c r="A36" s="323" t="s">
        <v>784</v>
      </c>
      <c r="B36" s="61"/>
      <c r="C36" s="60"/>
      <c r="D36" s="60"/>
      <c r="E36" s="60"/>
      <c r="F36" s="61"/>
    </row>
    <row r="37" customFormat="false" ht="14.25" hidden="false" customHeight="false" outlineLevel="0" collapsed="false">
      <c r="A37" s="322" t="s">
        <v>785</v>
      </c>
      <c r="B37" s="61" t="n">
        <v>1863</v>
      </c>
      <c r="C37" s="60" t="n">
        <v>1836</v>
      </c>
      <c r="D37" s="60" t="n">
        <v>1894</v>
      </c>
      <c r="E37" s="60" t="n">
        <v>1973</v>
      </c>
      <c r="F37" s="61" t="n">
        <v>1866</v>
      </c>
    </row>
    <row r="38" customFormat="false" ht="14.25" hidden="false" customHeight="false" outlineLevel="0" collapsed="false">
      <c r="A38" s="323" t="s">
        <v>786</v>
      </c>
      <c r="B38" s="61"/>
      <c r="C38" s="60"/>
      <c r="D38" s="60"/>
      <c r="E38" s="60"/>
      <c r="F38" s="61"/>
    </row>
    <row r="39" customFormat="false" ht="14.25" hidden="false" customHeight="false" outlineLevel="0" collapsed="false">
      <c r="A39" s="322" t="s">
        <v>787</v>
      </c>
      <c r="B39" s="61" t="n">
        <v>1380</v>
      </c>
      <c r="C39" s="60" t="n">
        <v>1988</v>
      </c>
      <c r="D39" s="60" t="n">
        <v>2316</v>
      </c>
      <c r="E39" s="60" t="n">
        <v>2597</v>
      </c>
      <c r="F39" s="61" t="n">
        <v>2704</v>
      </c>
    </row>
    <row r="40" customFormat="false" ht="14.25" hidden="false" customHeight="false" outlineLevel="0" collapsed="false">
      <c r="A40" s="323" t="s">
        <v>375</v>
      </c>
      <c r="B40" s="61"/>
      <c r="C40" s="60"/>
      <c r="D40" s="60"/>
      <c r="E40" s="60"/>
      <c r="F40" s="61"/>
    </row>
    <row r="41" customFormat="false" ht="51" hidden="false" customHeight="true" outlineLevel="0" collapsed="false">
      <c r="A41" s="325" t="s">
        <v>788</v>
      </c>
      <c r="B41" s="325"/>
      <c r="C41" s="325"/>
      <c r="D41" s="325"/>
      <c r="E41" s="325"/>
      <c r="F41" s="325"/>
    </row>
    <row r="42" customFormat="false" ht="46.5" hidden="false" customHeight="true" outlineLevel="0" collapsed="false">
      <c r="A42" s="326" t="s">
        <v>789</v>
      </c>
      <c r="B42" s="326"/>
      <c r="C42" s="326"/>
      <c r="D42" s="326"/>
      <c r="E42" s="326"/>
      <c r="F42" s="326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</row>
  </sheetData>
  <mergeCells count="15">
    <mergeCell ref="A1:F1"/>
    <mergeCell ref="A2:F2"/>
    <mergeCell ref="B3:B4"/>
    <mergeCell ref="C3:C4"/>
    <mergeCell ref="D3:D4"/>
    <mergeCell ref="E3:E4"/>
    <mergeCell ref="F3:F4"/>
    <mergeCell ref="A5:F5"/>
    <mergeCell ref="A16:F16"/>
    <mergeCell ref="A17:F17"/>
    <mergeCell ref="A18:F18"/>
    <mergeCell ref="A29:F29"/>
    <mergeCell ref="A30:F3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A4 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</cols>
  <sheetData>
    <row r="1" customFormat="false" ht="14.25" hidden="false" customHeight="true" outlineLevel="0" collapsed="false">
      <c r="A1" s="35" t="s">
        <v>790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327" t="s">
        <v>791</v>
      </c>
      <c r="B2" s="327"/>
      <c r="C2" s="327"/>
      <c r="D2" s="327"/>
      <c r="E2" s="327"/>
      <c r="F2" s="327"/>
    </row>
    <row r="3" customFormat="false" ht="15" hidden="false" customHeight="false" outlineLevel="0" collapsed="false">
      <c r="A3" s="183" t="s">
        <v>301</v>
      </c>
      <c r="B3" s="328" t="n">
        <v>2010</v>
      </c>
      <c r="C3" s="328" t="n">
        <v>2015</v>
      </c>
      <c r="D3" s="328" t="n">
        <v>2017</v>
      </c>
      <c r="E3" s="328" t="n">
        <v>2018</v>
      </c>
      <c r="F3" s="329" t="n">
        <v>2019</v>
      </c>
    </row>
    <row r="4" customFormat="false" ht="15" hidden="false" customHeight="false" outlineLevel="0" collapsed="false">
      <c r="A4" s="74" t="s">
        <v>302</v>
      </c>
      <c r="B4" s="328"/>
      <c r="C4" s="328"/>
      <c r="D4" s="328"/>
      <c r="E4" s="328"/>
      <c r="F4" s="329"/>
    </row>
    <row r="5" customFormat="false" ht="15" hidden="false" customHeight="false" outlineLevel="0" collapsed="false">
      <c r="A5" s="244" t="s">
        <v>792</v>
      </c>
      <c r="B5" s="330" t="n">
        <v>11921</v>
      </c>
      <c r="C5" s="330" t="n">
        <v>12859</v>
      </c>
      <c r="D5" s="330" t="n">
        <v>13305</v>
      </c>
      <c r="E5" s="330" t="n">
        <v>13768</v>
      </c>
      <c r="F5" s="331" t="n">
        <v>14090</v>
      </c>
    </row>
    <row r="6" customFormat="false" ht="14.25" hidden="false" customHeight="false" outlineLevel="0" collapsed="false">
      <c r="A6" s="83" t="s">
        <v>793</v>
      </c>
      <c r="B6" s="330"/>
      <c r="C6" s="330"/>
      <c r="D6" s="330"/>
      <c r="E6" s="330"/>
      <c r="F6" s="331"/>
    </row>
    <row r="7" customFormat="false" ht="14.25" hidden="false" customHeight="false" outlineLevel="0" collapsed="false">
      <c r="A7" s="81" t="s">
        <v>794</v>
      </c>
      <c r="B7" s="64" t="n">
        <v>4487</v>
      </c>
      <c r="C7" s="64" t="n">
        <v>5395</v>
      </c>
      <c r="D7" s="64" t="n">
        <v>5687</v>
      </c>
      <c r="E7" s="64" t="n">
        <v>5747</v>
      </c>
      <c r="F7" s="61" t="n">
        <v>5803</v>
      </c>
    </row>
    <row r="8" customFormat="false" ht="14.25" hidden="false" customHeight="false" outlineLevel="0" collapsed="false">
      <c r="A8" s="83" t="s">
        <v>795</v>
      </c>
      <c r="B8" s="64"/>
      <c r="C8" s="64"/>
      <c r="D8" s="64"/>
      <c r="E8" s="64"/>
      <c r="F8" s="61"/>
    </row>
    <row r="9" customFormat="false" ht="14.25" hidden="false" customHeight="false" outlineLevel="0" collapsed="false">
      <c r="A9" s="81" t="s">
        <v>796</v>
      </c>
      <c r="B9" s="64" t="n">
        <v>11124</v>
      </c>
      <c r="C9" s="64" t="n">
        <v>10474</v>
      </c>
      <c r="D9" s="64" t="n">
        <v>10998</v>
      </c>
      <c r="E9" s="64" t="n">
        <v>11814</v>
      </c>
      <c r="F9" s="61" t="n">
        <v>12056</v>
      </c>
    </row>
    <row r="10" customFormat="false" ht="14.25" hidden="false" customHeight="false" outlineLevel="0" collapsed="false">
      <c r="A10" s="83" t="s">
        <v>797</v>
      </c>
      <c r="B10" s="64"/>
      <c r="C10" s="64"/>
      <c r="D10" s="64"/>
      <c r="E10" s="64"/>
      <c r="F10" s="61"/>
    </row>
    <row r="11" customFormat="false" ht="14.25" hidden="false" customHeight="false" outlineLevel="0" collapsed="false">
      <c r="A11" s="81" t="s">
        <v>798</v>
      </c>
      <c r="B11" s="64" t="n">
        <v>227</v>
      </c>
      <c r="C11" s="64" t="n">
        <v>223</v>
      </c>
      <c r="D11" s="64" t="n">
        <v>218</v>
      </c>
      <c r="E11" s="64" t="n">
        <v>217</v>
      </c>
      <c r="F11" s="61" t="n">
        <v>220</v>
      </c>
    </row>
    <row r="12" customFormat="false" ht="14.25" hidden="false" customHeight="false" outlineLevel="0" collapsed="false">
      <c r="A12" s="83" t="s">
        <v>799</v>
      </c>
      <c r="B12" s="64"/>
      <c r="C12" s="64"/>
      <c r="D12" s="64"/>
      <c r="E12" s="64"/>
      <c r="F12" s="61"/>
    </row>
  </sheetData>
  <mergeCells count="27">
    <mergeCell ref="A1:F1"/>
    <mergeCell ref="A2:F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8" width="15.37"/>
  </cols>
  <sheetData>
    <row r="1" s="10" customFormat="true" ht="14.25" hidden="false" customHeight="true" outlineLevel="0" collapsed="false">
      <c r="A1" s="9" t="s">
        <v>299</v>
      </c>
      <c r="B1" s="9"/>
      <c r="C1" s="9"/>
      <c r="D1" s="9"/>
      <c r="E1" s="9"/>
      <c r="F1" s="9"/>
    </row>
    <row r="2" s="10" customFormat="true" ht="15" hidden="false" customHeight="true" outlineLevel="0" collapsed="false">
      <c r="A2" s="11" t="s">
        <v>300</v>
      </c>
      <c r="B2" s="11"/>
      <c r="C2" s="11"/>
      <c r="D2" s="11"/>
      <c r="E2" s="11"/>
      <c r="F2" s="11"/>
    </row>
    <row r="3" customFormat="false" ht="15" hidden="false" customHeight="false" outlineLevel="0" collapsed="false">
      <c r="A3" s="12" t="s">
        <v>301</v>
      </c>
      <c r="B3" s="12" t="n">
        <v>2010</v>
      </c>
      <c r="C3" s="13" t="n">
        <v>2015</v>
      </c>
      <c r="D3" s="14" t="n">
        <v>2017</v>
      </c>
      <c r="E3" s="15" t="n">
        <v>2018</v>
      </c>
      <c r="F3" s="15" t="n">
        <v>2019</v>
      </c>
    </row>
    <row r="4" customFormat="false" ht="15" hidden="false" customHeight="true" outlineLevel="0" collapsed="false">
      <c r="A4" s="16" t="s">
        <v>302</v>
      </c>
      <c r="B4" s="17" t="s">
        <v>303</v>
      </c>
      <c r="C4" s="17"/>
      <c r="D4" s="17"/>
      <c r="E4" s="17"/>
      <c r="F4" s="17"/>
    </row>
    <row r="5" customFormat="false" ht="14.25" hidden="false" customHeight="true" outlineLevel="0" collapsed="false">
      <c r="A5" s="13" t="s">
        <v>304</v>
      </c>
      <c r="B5" s="13"/>
      <c r="C5" s="13"/>
      <c r="D5" s="13"/>
      <c r="E5" s="13"/>
      <c r="F5" s="18"/>
    </row>
    <row r="6" customFormat="false" ht="14.25" hidden="false" customHeight="true" outlineLevel="0" collapsed="false">
      <c r="A6" s="19" t="s">
        <v>305</v>
      </c>
      <c r="B6" s="19"/>
      <c r="C6" s="19"/>
      <c r="D6" s="19"/>
      <c r="E6" s="19"/>
      <c r="F6" s="18"/>
    </row>
    <row r="7" customFormat="false" ht="14.25" hidden="false" customHeight="false" outlineLevel="0" collapsed="false">
      <c r="A7" s="20" t="s">
        <v>306</v>
      </c>
      <c r="B7" s="21" t="n">
        <v>84484.2</v>
      </c>
      <c r="C7" s="21" t="n">
        <v>98638.3</v>
      </c>
      <c r="D7" s="21" t="n">
        <v>115624.7</v>
      </c>
      <c r="E7" s="21" t="n">
        <v>112637.9</v>
      </c>
      <c r="F7" s="22" t="n">
        <v>120548.2</v>
      </c>
    </row>
    <row r="8" customFormat="false" ht="14.25" hidden="false" customHeight="false" outlineLevel="0" collapsed="false">
      <c r="A8" s="23" t="s">
        <v>307</v>
      </c>
      <c r="B8" s="21"/>
      <c r="C8" s="21"/>
      <c r="D8" s="21"/>
      <c r="E8" s="21"/>
      <c r="F8" s="22"/>
    </row>
    <row r="9" customFormat="false" ht="22.5" hidden="false" customHeight="false" outlineLevel="0" collapsed="false">
      <c r="A9" s="24" t="s">
        <v>308</v>
      </c>
      <c r="B9" s="25" t="n">
        <v>74573.3</v>
      </c>
      <c r="C9" s="25" t="n">
        <v>86586</v>
      </c>
      <c r="D9" s="25" t="n">
        <v>104363.7</v>
      </c>
      <c r="E9" s="25" t="n">
        <v>99739.2</v>
      </c>
      <c r="F9" s="26" t="n">
        <v>106646.8</v>
      </c>
    </row>
    <row r="10" customFormat="false" ht="14.25" hidden="false" customHeight="false" outlineLevel="0" collapsed="false">
      <c r="A10" s="27" t="s">
        <v>309</v>
      </c>
      <c r="B10" s="25"/>
      <c r="C10" s="25"/>
      <c r="D10" s="25"/>
      <c r="E10" s="25"/>
      <c r="F10" s="26"/>
    </row>
    <row r="11" customFormat="false" ht="14.25" hidden="false" customHeight="false" outlineLevel="0" collapsed="false">
      <c r="A11" s="20" t="s">
        <v>310</v>
      </c>
      <c r="B11" s="21" t="n">
        <v>44916.5</v>
      </c>
      <c r="C11" s="21" t="n">
        <v>49436.1</v>
      </c>
      <c r="D11" s="21" t="n">
        <v>56106.6</v>
      </c>
      <c r="E11" s="21" t="n">
        <v>52778.5</v>
      </c>
      <c r="F11" s="22" t="n">
        <v>58982.8</v>
      </c>
    </row>
    <row r="12" customFormat="false" ht="14.25" hidden="false" customHeight="false" outlineLevel="0" collapsed="false">
      <c r="A12" s="23" t="s">
        <v>311</v>
      </c>
      <c r="B12" s="21"/>
      <c r="C12" s="21"/>
      <c r="D12" s="21"/>
      <c r="E12" s="21"/>
      <c r="F12" s="22"/>
    </row>
    <row r="13" customFormat="false" ht="22.5" hidden="false" customHeight="false" outlineLevel="0" collapsed="false">
      <c r="A13" s="24" t="s">
        <v>308</v>
      </c>
      <c r="B13" s="25" t="n">
        <v>39539.3</v>
      </c>
      <c r="C13" s="25" t="n">
        <v>43923.9</v>
      </c>
      <c r="D13" s="25" t="n">
        <v>50591.7</v>
      </c>
      <c r="E13" s="25" t="n">
        <v>47631.4</v>
      </c>
      <c r="F13" s="26" t="n">
        <v>53333.8</v>
      </c>
    </row>
    <row r="14" customFormat="false" ht="14.25" hidden="false" customHeight="false" outlineLevel="0" collapsed="false">
      <c r="A14" s="24" t="s">
        <v>312</v>
      </c>
      <c r="B14" s="25"/>
      <c r="C14" s="25"/>
      <c r="D14" s="25"/>
      <c r="E14" s="25"/>
      <c r="F14" s="26"/>
    </row>
    <row r="15" customFormat="false" ht="14.25" hidden="false" customHeight="false" outlineLevel="0" collapsed="false">
      <c r="A15" s="20" t="s">
        <v>313</v>
      </c>
      <c r="B15" s="21" t="n">
        <v>39567.7</v>
      </c>
      <c r="C15" s="21" t="n">
        <v>49202.2</v>
      </c>
      <c r="D15" s="21" t="n">
        <v>59518.1</v>
      </c>
      <c r="E15" s="21" t="n">
        <v>59859.4</v>
      </c>
      <c r="F15" s="22" t="n">
        <v>61565.4</v>
      </c>
    </row>
    <row r="16" customFormat="false" ht="14.25" hidden="false" customHeight="false" outlineLevel="0" collapsed="false">
      <c r="A16" s="23" t="s">
        <v>314</v>
      </c>
      <c r="B16" s="21"/>
      <c r="C16" s="21"/>
      <c r="D16" s="21"/>
      <c r="E16" s="21"/>
      <c r="F16" s="22"/>
    </row>
    <row r="17" customFormat="false" ht="22.5" hidden="false" customHeight="false" outlineLevel="0" collapsed="false">
      <c r="A17" s="24" t="s">
        <v>308</v>
      </c>
      <c r="B17" s="25" t="n">
        <v>35034</v>
      </c>
      <c r="C17" s="25" t="n">
        <v>42662.1</v>
      </c>
      <c r="D17" s="25" t="n">
        <v>53772</v>
      </c>
      <c r="E17" s="25" t="n">
        <v>52107.8</v>
      </c>
      <c r="F17" s="26" t="n">
        <v>53313</v>
      </c>
    </row>
    <row r="18" customFormat="false" ht="14.25" hidden="false" customHeight="false" outlineLevel="0" collapsed="false">
      <c r="A18" s="27" t="s">
        <v>309</v>
      </c>
      <c r="B18" s="25"/>
      <c r="C18" s="25"/>
      <c r="D18" s="25"/>
      <c r="E18" s="25"/>
      <c r="F18" s="26"/>
    </row>
    <row r="19" customFormat="false" ht="14.25" hidden="false" customHeight="true" outlineLevel="0" collapsed="false">
      <c r="A19" s="28" t="s">
        <v>315</v>
      </c>
      <c r="B19" s="28"/>
      <c r="C19" s="28"/>
      <c r="D19" s="28"/>
      <c r="E19" s="28"/>
      <c r="F19" s="29"/>
    </row>
    <row r="20" customFormat="false" ht="14.25" hidden="false" customHeight="true" outlineLevel="0" collapsed="false">
      <c r="A20" s="19" t="s">
        <v>316</v>
      </c>
      <c r="B20" s="19"/>
      <c r="C20" s="19"/>
      <c r="D20" s="19"/>
      <c r="E20" s="19"/>
      <c r="F20" s="29"/>
    </row>
    <row r="21" customFormat="false" ht="14.25" hidden="false" customHeight="false" outlineLevel="0" collapsed="false">
      <c r="A21" s="30" t="s">
        <v>306</v>
      </c>
      <c r="B21" s="21" t="n">
        <v>66518.9</v>
      </c>
      <c r="C21" s="21" t="n">
        <v>81227.1</v>
      </c>
      <c r="D21" s="21" t="n">
        <v>96923.6</v>
      </c>
      <c r="E21" s="21" t="n">
        <v>93216.6</v>
      </c>
      <c r="F21" s="22" t="n">
        <v>101015.2</v>
      </c>
    </row>
    <row r="22" customFormat="false" ht="14.25" hidden="false" customHeight="false" outlineLevel="0" collapsed="false">
      <c r="A22" s="31" t="s">
        <v>307</v>
      </c>
      <c r="B22" s="21"/>
      <c r="C22" s="21"/>
      <c r="D22" s="21"/>
      <c r="E22" s="21"/>
      <c r="F22" s="22"/>
    </row>
    <row r="23" customFormat="false" ht="22.5" hidden="false" customHeight="false" outlineLevel="0" collapsed="false">
      <c r="A23" s="32" t="s">
        <v>317</v>
      </c>
      <c r="B23" s="25" t="n">
        <v>57922.4</v>
      </c>
      <c r="C23" s="25" t="n">
        <v>70460.5</v>
      </c>
      <c r="D23" s="25" t="n">
        <v>87285.5</v>
      </c>
      <c r="E23" s="25" t="n">
        <v>81610.7</v>
      </c>
      <c r="F23" s="26" t="n">
        <v>88376.7</v>
      </c>
    </row>
    <row r="24" customFormat="false" ht="14.25" hidden="false" customHeight="false" outlineLevel="0" collapsed="false">
      <c r="A24" s="33" t="s">
        <v>309</v>
      </c>
      <c r="B24" s="25"/>
      <c r="C24" s="25"/>
      <c r="D24" s="25"/>
      <c r="E24" s="25"/>
      <c r="F24" s="26"/>
    </row>
    <row r="25" customFormat="false" ht="14.25" hidden="false" customHeight="false" outlineLevel="0" collapsed="false">
      <c r="A25" s="30" t="s">
        <v>310</v>
      </c>
      <c r="B25" s="21" t="n">
        <v>28874.5</v>
      </c>
      <c r="C25" s="21" t="n">
        <v>33799.8</v>
      </c>
      <c r="D25" s="21" t="n">
        <v>39423.8</v>
      </c>
      <c r="E25" s="21" t="n">
        <v>35371</v>
      </c>
      <c r="F25" s="22" t="n">
        <v>41578.6</v>
      </c>
    </row>
    <row r="26" customFormat="false" ht="14.25" hidden="false" customHeight="false" outlineLevel="0" collapsed="false">
      <c r="A26" s="31" t="s">
        <v>311</v>
      </c>
      <c r="B26" s="21"/>
      <c r="C26" s="21"/>
      <c r="D26" s="21"/>
      <c r="E26" s="21"/>
      <c r="F26" s="22"/>
    </row>
    <row r="27" customFormat="false" ht="22.5" hidden="false" customHeight="false" outlineLevel="0" collapsed="false">
      <c r="A27" s="32" t="s">
        <v>318</v>
      </c>
      <c r="B27" s="25" t="n">
        <v>24688.4</v>
      </c>
      <c r="C27" s="25" t="n">
        <v>29449.7</v>
      </c>
      <c r="D27" s="25" t="n">
        <v>35418.4</v>
      </c>
      <c r="E27" s="25" t="n">
        <v>31376</v>
      </c>
      <c r="F27" s="26" t="n">
        <v>37098</v>
      </c>
    </row>
    <row r="28" customFormat="false" ht="14.25" hidden="false" customHeight="false" outlineLevel="0" collapsed="false">
      <c r="A28" s="32" t="s">
        <v>312</v>
      </c>
      <c r="B28" s="25"/>
      <c r="C28" s="25"/>
      <c r="D28" s="25"/>
      <c r="E28" s="25"/>
      <c r="F28" s="26"/>
    </row>
    <row r="29" customFormat="false" ht="14.25" hidden="false" customHeight="false" outlineLevel="0" collapsed="false">
      <c r="A29" s="30" t="s">
        <v>313</v>
      </c>
      <c r="B29" s="21" t="n">
        <v>37644.4</v>
      </c>
      <c r="C29" s="21" t="n">
        <v>47427.3</v>
      </c>
      <c r="D29" s="21" t="n">
        <v>57499.8</v>
      </c>
      <c r="E29" s="21" t="n">
        <v>57845.5</v>
      </c>
      <c r="F29" s="22" t="n">
        <v>59436.7</v>
      </c>
    </row>
    <row r="30" customFormat="false" ht="14.25" hidden="false" customHeight="false" outlineLevel="0" collapsed="false">
      <c r="A30" s="31" t="s">
        <v>314</v>
      </c>
      <c r="B30" s="21"/>
      <c r="C30" s="21"/>
      <c r="D30" s="21"/>
      <c r="E30" s="21"/>
      <c r="F30" s="22"/>
    </row>
    <row r="31" customFormat="false" ht="22.5" hidden="false" customHeight="false" outlineLevel="0" collapsed="false">
      <c r="A31" s="32" t="s">
        <v>317</v>
      </c>
      <c r="B31" s="25" t="n">
        <v>33234</v>
      </c>
      <c r="C31" s="25" t="n">
        <v>41010.8</v>
      </c>
      <c r="D31" s="25" t="n">
        <v>51867.1</v>
      </c>
      <c r="E31" s="25" t="n">
        <v>50234.7</v>
      </c>
      <c r="F31" s="26" t="n">
        <v>51277.6</v>
      </c>
    </row>
    <row r="32" customFormat="false" ht="14.25" hidden="false" customHeight="false" outlineLevel="0" collapsed="false">
      <c r="A32" s="33" t="s">
        <v>309</v>
      </c>
      <c r="B32" s="25"/>
      <c r="C32" s="25"/>
      <c r="D32" s="25"/>
      <c r="E32" s="25"/>
      <c r="F32" s="26"/>
    </row>
    <row r="33" customFormat="false" ht="14.25" hidden="false" customHeight="true" outlineLevel="0" collapsed="false">
      <c r="A33" s="28" t="s">
        <v>319</v>
      </c>
      <c r="B33" s="28"/>
      <c r="C33" s="28"/>
      <c r="D33" s="28"/>
      <c r="E33" s="28"/>
      <c r="F33" s="29"/>
    </row>
    <row r="34" customFormat="false" ht="14.25" hidden="false" customHeight="true" outlineLevel="0" collapsed="false">
      <c r="A34" s="19" t="s">
        <v>320</v>
      </c>
      <c r="B34" s="19"/>
      <c r="C34" s="19"/>
      <c r="D34" s="19"/>
      <c r="E34" s="19"/>
      <c r="F34" s="29"/>
    </row>
    <row r="35" customFormat="false" ht="14.25" hidden="false" customHeight="false" outlineLevel="0" collapsed="false">
      <c r="A35" s="30" t="s">
        <v>306</v>
      </c>
      <c r="B35" s="21" t="n">
        <v>59357.1</v>
      </c>
      <c r="C35" s="21" t="n">
        <v>74202.7</v>
      </c>
      <c r="D35" s="21" t="n">
        <v>85061.7</v>
      </c>
      <c r="E35" s="21" t="n">
        <v>85870.4</v>
      </c>
      <c r="F35" s="22" t="n">
        <v>90427.3</v>
      </c>
      <c r="G35" s="34"/>
    </row>
    <row r="36" customFormat="false" ht="14.25" hidden="false" customHeight="false" outlineLevel="0" collapsed="false">
      <c r="A36" s="31" t="s">
        <v>307</v>
      </c>
      <c r="B36" s="21"/>
      <c r="C36" s="21"/>
      <c r="D36" s="21"/>
      <c r="E36" s="21"/>
      <c r="F36" s="22"/>
      <c r="G36" s="34"/>
    </row>
    <row r="37" customFormat="false" ht="22.5" hidden="false" customHeight="false" outlineLevel="0" collapsed="false">
      <c r="A37" s="32" t="s">
        <v>317</v>
      </c>
      <c r="B37" s="25" t="n">
        <v>50473.7</v>
      </c>
      <c r="C37" s="25" t="n">
        <v>63713.9</v>
      </c>
      <c r="D37" s="25" t="n">
        <v>74991.9</v>
      </c>
      <c r="E37" s="25" t="n">
        <v>74671.3</v>
      </c>
      <c r="F37" s="26" t="n">
        <v>78210.3</v>
      </c>
      <c r="G37" s="34"/>
    </row>
    <row r="38" customFormat="false" ht="14.25" hidden="false" customHeight="false" outlineLevel="0" collapsed="false">
      <c r="A38" s="33" t="s">
        <v>309</v>
      </c>
      <c r="B38" s="25"/>
      <c r="C38" s="25"/>
      <c r="D38" s="25"/>
      <c r="E38" s="25"/>
      <c r="F38" s="26"/>
      <c r="G38" s="34"/>
    </row>
    <row r="39" customFormat="false" ht="14.25" hidden="false" customHeight="false" outlineLevel="0" collapsed="false">
      <c r="A39" s="30" t="s">
        <v>310</v>
      </c>
      <c r="B39" s="21" t="n">
        <v>26116.3</v>
      </c>
      <c r="C39" s="21" t="n">
        <v>30815.4</v>
      </c>
      <c r="D39" s="21" t="n">
        <v>33437.2</v>
      </c>
      <c r="E39" s="21" t="n">
        <v>32549.9</v>
      </c>
      <c r="F39" s="22" t="n">
        <v>35997.9</v>
      </c>
      <c r="G39" s="34"/>
    </row>
    <row r="40" customFormat="false" ht="14.25" hidden="false" customHeight="false" outlineLevel="0" collapsed="false">
      <c r="A40" s="31" t="s">
        <v>311</v>
      </c>
      <c r="B40" s="21"/>
      <c r="C40" s="21"/>
      <c r="D40" s="21"/>
      <c r="E40" s="21"/>
      <c r="F40" s="22"/>
      <c r="G40" s="34"/>
    </row>
    <row r="41" customFormat="false" ht="22.5" hidden="false" customHeight="false" outlineLevel="0" collapsed="false">
      <c r="A41" s="32" t="s">
        <v>321</v>
      </c>
      <c r="B41" s="25" t="n">
        <v>21647.9</v>
      </c>
      <c r="C41" s="25" t="n">
        <v>26637.5</v>
      </c>
      <c r="D41" s="25" t="n">
        <v>28910.6</v>
      </c>
      <c r="E41" s="25" t="n">
        <v>28731.3</v>
      </c>
      <c r="F41" s="26" t="n">
        <v>31938.3</v>
      </c>
      <c r="G41" s="34"/>
    </row>
    <row r="42" customFormat="false" ht="14.25" hidden="false" customHeight="false" outlineLevel="0" collapsed="false">
      <c r="A42" s="32" t="s">
        <v>312</v>
      </c>
      <c r="B42" s="25"/>
      <c r="C42" s="25"/>
      <c r="D42" s="25"/>
      <c r="E42" s="25"/>
      <c r="F42" s="26"/>
      <c r="G42" s="34"/>
    </row>
    <row r="43" customFormat="false" ht="14.25" hidden="false" customHeight="false" outlineLevel="0" collapsed="false">
      <c r="A43" s="30" t="s">
        <v>313</v>
      </c>
      <c r="B43" s="21" t="n">
        <v>33240.8</v>
      </c>
      <c r="C43" s="21" t="n">
        <v>43387.3</v>
      </c>
      <c r="D43" s="21" t="n">
        <v>51624.4</v>
      </c>
      <c r="E43" s="21" t="n">
        <v>53320.5</v>
      </c>
      <c r="F43" s="22" t="n">
        <v>54429.4</v>
      </c>
      <c r="G43" s="34"/>
    </row>
    <row r="44" customFormat="false" ht="14.25" hidden="false" customHeight="false" outlineLevel="0" collapsed="false">
      <c r="A44" s="31" t="s">
        <v>314</v>
      </c>
      <c r="B44" s="21"/>
      <c r="C44" s="21"/>
      <c r="D44" s="21"/>
      <c r="E44" s="21"/>
      <c r="F44" s="22"/>
      <c r="G44" s="34"/>
    </row>
    <row r="45" customFormat="false" ht="22.5" hidden="false" customHeight="false" outlineLevel="0" collapsed="false">
      <c r="A45" s="32" t="s">
        <v>317</v>
      </c>
      <c r="B45" s="25" t="n">
        <v>28825.8</v>
      </c>
      <c r="C45" s="25" t="n">
        <v>37076.4</v>
      </c>
      <c r="D45" s="25" t="n">
        <v>46081.2</v>
      </c>
      <c r="E45" s="25" t="n">
        <v>45940</v>
      </c>
      <c r="F45" s="26" t="n">
        <v>46271.9</v>
      </c>
      <c r="G45" s="34"/>
    </row>
    <row r="46" customFormat="false" ht="14.25" hidden="false" customHeight="false" outlineLevel="0" collapsed="false">
      <c r="A46" s="33" t="s">
        <v>309</v>
      </c>
      <c r="B46" s="25"/>
      <c r="C46" s="25"/>
      <c r="D46" s="25"/>
      <c r="E46" s="25"/>
      <c r="F46" s="26"/>
      <c r="G46" s="34"/>
    </row>
  </sheetData>
  <mergeCells count="102">
    <mergeCell ref="A1:F1"/>
    <mergeCell ref="A2:F2"/>
    <mergeCell ref="B4:F4"/>
    <mergeCell ref="A5:E5"/>
    <mergeCell ref="F5:F6"/>
    <mergeCell ref="A6:E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A19:E19"/>
    <mergeCell ref="F19:F20"/>
    <mergeCell ref="A20:E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A33:E33"/>
    <mergeCell ref="F33:F34"/>
    <mergeCell ref="A34:E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99"/>
  </cols>
  <sheetData>
    <row r="1" customFormat="false" ht="14.25" hidden="false" customHeight="true" outlineLevel="0" collapsed="false">
      <c r="A1" s="35" t="s">
        <v>800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49" t="s">
        <v>801</v>
      </c>
      <c r="B2" s="49"/>
      <c r="C2" s="49"/>
      <c r="D2" s="49"/>
      <c r="E2" s="49"/>
      <c r="F2" s="49"/>
      <c r="G2" s="49"/>
      <c r="H2" s="49"/>
    </row>
    <row r="3" customFormat="false" ht="15" hidden="false" customHeight="true" outlineLevel="0" collapsed="false">
      <c r="A3" s="183" t="s">
        <v>301</v>
      </c>
      <c r="B3" s="332" t="n">
        <v>2010</v>
      </c>
      <c r="C3" s="332" t="n">
        <v>2015</v>
      </c>
      <c r="D3" s="332" t="n">
        <v>2017</v>
      </c>
      <c r="E3" s="332" t="n">
        <v>2018</v>
      </c>
      <c r="F3" s="333" t="s">
        <v>802</v>
      </c>
      <c r="G3" s="333"/>
      <c r="H3" s="333"/>
    </row>
    <row r="4" customFormat="false" ht="14.25" hidden="false" customHeight="true" outlineLevel="0" collapsed="false">
      <c r="A4" s="175" t="s">
        <v>302</v>
      </c>
      <c r="B4" s="334" t="s">
        <v>803</v>
      </c>
      <c r="C4" s="334"/>
      <c r="D4" s="334"/>
      <c r="E4" s="334"/>
      <c r="F4" s="334"/>
      <c r="G4" s="335" t="s">
        <v>325</v>
      </c>
      <c r="H4" s="336" t="s">
        <v>804</v>
      </c>
    </row>
    <row r="5" customFormat="false" ht="15" hidden="false" customHeight="true" outlineLevel="0" collapsed="false">
      <c r="A5" s="231"/>
      <c r="B5" s="243" t="s">
        <v>805</v>
      </c>
      <c r="C5" s="243"/>
      <c r="D5" s="243"/>
      <c r="E5" s="243"/>
      <c r="F5" s="243"/>
      <c r="G5" s="335"/>
      <c r="H5" s="336"/>
    </row>
    <row r="6" customFormat="false" ht="45" hidden="false" customHeight="false" outlineLevel="0" collapsed="false">
      <c r="A6" s="337" t="s">
        <v>806</v>
      </c>
      <c r="B6" s="338" t="n">
        <v>107.9</v>
      </c>
      <c r="C6" s="338" t="n">
        <v>105.1</v>
      </c>
      <c r="D6" s="338" t="n">
        <v>103.2</v>
      </c>
      <c r="E6" s="338" t="n">
        <v>104</v>
      </c>
      <c r="F6" s="338" t="n">
        <v>99.9</v>
      </c>
      <c r="G6" s="338" t="n">
        <v>137.1</v>
      </c>
      <c r="H6" s="209" t="n">
        <v>115.3</v>
      </c>
    </row>
    <row r="7" customFormat="false" ht="35.25" hidden="false" customHeight="false" outlineLevel="0" collapsed="false">
      <c r="A7" s="152" t="s">
        <v>807</v>
      </c>
      <c r="B7" s="338"/>
      <c r="C7" s="338"/>
      <c r="D7" s="338"/>
      <c r="E7" s="338"/>
      <c r="F7" s="338"/>
      <c r="G7" s="338"/>
      <c r="H7" s="209"/>
    </row>
    <row r="8" customFormat="false" ht="14.25" hidden="false" customHeight="false" outlineLevel="0" collapsed="false">
      <c r="A8" s="88" t="s">
        <v>808</v>
      </c>
      <c r="B8" s="25" t="n">
        <v>108</v>
      </c>
      <c r="C8" s="25" t="n">
        <v>105</v>
      </c>
      <c r="D8" s="25" t="n">
        <v>103.1</v>
      </c>
      <c r="E8" s="25" t="n">
        <v>104</v>
      </c>
      <c r="F8" s="25" t="n">
        <v>99.8</v>
      </c>
      <c r="G8" s="25" t="n">
        <v>136.7</v>
      </c>
      <c r="H8" s="26" t="n">
        <v>115.2</v>
      </c>
    </row>
    <row r="9" customFormat="false" ht="14.25" hidden="false" customHeight="false" outlineLevel="0" collapsed="false">
      <c r="A9" s="152" t="s">
        <v>809</v>
      </c>
      <c r="B9" s="25"/>
      <c r="C9" s="25"/>
      <c r="D9" s="25"/>
      <c r="E9" s="25"/>
      <c r="F9" s="25"/>
      <c r="G9" s="25"/>
      <c r="H9" s="26"/>
    </row>
    <row r="10" customFormat="false" ht="22.5" hidden="false" customHeight="false" outlineLevel="0" collapsed="false">
      <c r="A10" s="163" t="s">
        <v>810</v>
      </c>
      <c r="B10" s="25" t="n">
        <v>99.6</v>
      </c>
      <c r="C10" s="25" t="n">
        <v>110.9</v>
      </c>
      <c r="D10" s="25" t="n">
        <v>111.6</v>
      </c>
      <c r="E10" s="25" t="n">
        <v>100.9</v>
      </c>
      <c r="F10" s="25" t="n">
        <v>99</v>
      </c>
      <c r="G10" s="25" t="n">
        <v>135.5</v>
      </c>
      <c r="H10" s="26" t="n">
        <v>116.9</v>
      </c>
    </row>
    <row r="11" customFormat="false" ht="14.25" hidden="false" customHeight="false" outlineLevel="0" collapsed="false">
      <c r="A11" s="339" t="s">
        <v>811</v>
      </c>
      <c r="B11" s="25"/>
      <c r="C11" s="25"/>
      <c r="D11" s="25"/>
      <c r="E11" s="25"/>
      <c r="F11" s="25"/>
      <c r="G11" s="25"/>
      <c r="H11" s="26"/>
    </row>
    <row r="12" customFormat="false" ht="14.25" hidden="false" customHeight="false" outlineLevel="0" collapsed="false">
      <c r="A12" s="340" t="s">
        <v>785</v>
      </c>
      <c r="B12" s="25" t="n">
        <v>108.5</v>
      </c>
      <c r="C12" s="25" t="n">
        <v>101.9</v>
      </c>
      <c r="D12" s="25" t="n">
        <v>100.8</v>
      </c>
      <c r="E12" s="25" t="n">
        <v>104.2</v>
      </c>
      <c r="F12" s="25" t="n">
        <v>94.6</v>
      </c>
      <c r="G12" s="25" t="n">
        <v>100.2</v>
      </c>
      <c r="H12" s="26" t="n">
        <v>101.7</v>
      </c>
    </row>
    <row r="13" customFormat="false" ht="14.25" hidden="false" customHeight="false" outlineLevel="0" collapsed="false">
      <c r="A13" s="339" t="s">
        <v>786</v>
      </c>
      <c r="B13" s="25"/>
      <c r="C13" s="25"/>
      <c r="D13" s="25"/>
      <c r="E13" s="25"/>
      <c r="F13" s="25"/>
      <c r="G13" s="25"/>
      <c r="H13" s="26"/>
    </row>
    <row r="14" customFormat="false" ht="14.25" hidden="false" customHeight="false" outlineLevel="0" collapsed="false">
      <c r="A14" s="340" t="s">
        <v>787</v>
      </c>
      <c r="B14" s="25" t="n">
        <v>110.6</v>
      </c>
      <c r="C14" s="25" t="n">
        <v>106.4</v>
      </c>
      <c r="D14" s="25" t="n">
        <v>103.3</v>
      </c>
      <c r="E14" s="25" t="n">
        <v>104.7</v>
      </c>
      <c r="F14" s="25" t="n">
        <v>104.1</v>
      </c>
      <c r="G14" s="25" t="n">
        <v>182.9</v>
      </c>
      <c r="H14" s="26" t="n">
        <v>127</v>
      </c>
    </row>
    <row r="15" customFormat="false" ht="14.25" hidden="false" customHeight="false" outlineLevel="0" collapsed="false">
      <c r="A15" s="339" t="s">
        <v>375</v>
      </c>
      <c r="B15" s="25"/>
      <c r="C15" s="25"/>
      <c r="D15" s="25"/>
      <c r="E15" s="25"/>
      <c r="F15" s="25"/>
      <c r="G15" s="25"/>
      <c r="H15" s="26"/>
    </row>
    <row r="16" customFormat="false" ht="14.25" hidden="false" customHeight="false" outlineLevel="0" collapsed="false">
      <c r="A16" s="166" t="s">
        <v>378</v>
      </c>
      <c r="B16" s="25" t="n">
        <v>98.6</v>
      </c>
      <c r="C16" s="25" t="n">
        <v>102</v>
      </c>
      <c r="D16" s="25" t="n">
        <v>103.4</v>
      </c>
      <c r="E16" s="25" t="n">
        <v>103.5</v>
      </c>
      <c r="F16" s="25" t="n">
        <v>102.3</v>
      </c>
      <c r="G16" s="25" t="n">
        <v>118.2</v>
      </c>
      <c r="H16" s="26" t="n">
        <v>109.6</v>
      </c>
    </row>
    <row r="17" customFormat="false" ht="14.25" hidden="false" customHeight="false" outlineLevel="0" collapsed="false">
      <c r="A17" s="152" t="s">
        <v>812</v>
      </c>
      <c r="B17" s="25"/>
      <c r="C17" s="25"/>
      <c r="D17" s="25"/>
      <c r="E17" s="25"/>
      <c r="F17" s="25"/>
      <c r="G17" s="25"/>
      <c r="H17" s="26"/>
    </row>
    <row r="18" customFormat="false" ht="14.25" hidden="false" customHeight="false" outlineLevel="0" collapsed="false">
      <c r="A18" s="199" t="s">
        <v>380</v>
      </c>
      <c r="B18" s="25" t="n">
        <v>102.2</v>
      </c>
      <c r="C18" s="25" t="n">
        <v>102.1</v>
      </c>
      <c r="D18" s="25" t="n">
        <v>103.8</v>
      </c>
      <c r="E18" s="25" t="n">
        <v>107.4</v>
      </c>
      <c r="F18" s="25" t="n">
        <v>102.1</v>
      </c>
      <c r="G18" s="25" t="n">
        <v>108.4</v>
      </c>
      <c r="H18" s="26" t="n">
        <v>115.1</v>
      </c>
    </row>
    <row r="19" customFormat="false" ht="14.25" hidden="false" customHeight="false" outlineLevel="0" collapsed="false">
      <c r="A19" s="162" t="s">
        <v>381</v>
      </c>
      <c r="B19" s="25"/>
      <c r="C19" s="25"/>
      <c r="D19" s="25"/>
      <c r="E19" s="25"/>
      <c r="F19" s="25"/>
      <c r="G19" s="25"/>
      <c r="H19" s="26"/>
    </row>
    <row r="20" customFormat="false" ht="16.5" hidden="false" customHeight="true" outlineLevel="0" collapsed="false">
      <c r="A20" s="341" t="s">
        <v>813</v>
      </c>
      <c r="B20" s="341"/>
      <c r="C20" s="341"/>
      <c r="D20" s="341"/>
      <c r="E20" s="341"/>
      <c r="F20" s="341"/>
      <c r="G20" s="341"/>
      <c r="H20" s="341"/>
    </row>
    <row r="21" customFormat="false" ht="16.5" hidden="false" customHeight="true" outlineLevel="0" collapsed="false">
      <c r="A21" s="342" t="s">
        <v>814</v>
      </c>
      <c r="B21" s="342"/>
      <c r="C21" s="342"/>
      <c r="D21" s="342"/>
      <c r="E21" s="342"/>
      <c r="F21" s="342"/>
      <c r="G21" s="342"/>
      <c r="H21" s="342"/>
    </row>
    <row r="22" customFormat="false" ht="14.25" hidden="false" customHeight="false" outlineLevel="0" collapsed="false">
      <c r="A22" s="343"/>
      <c r="B22" s="343"/>
      <c r="C22" s="343"/>
      <c r="D22" s="343"/>
      <c r="E22" s="343"/>
      <c r="F22" s="343"/>
      <c r="G22" s="343"/>
      <c r="H22" s="343"/>
    </row>
    <row r="23" customFormat="false" ht="14.25" hidden="false" customHeight="false" outlineLevel="0" collapsed="false">
      <c r="A23" s="343"/>
      <c r="B23" s="343"/>
      <c r="C23" s="343"/>
      <c r="D23" s="343"/>
      <c r="E23" s="343"/>
      <c r="F23" s="343"/>
      <c r="G23" s="343"/>
      <c r="H23" s="343"/>
    </row>
    <row r="24" customFormat="false" ht="14.25" hidden="false" customHeight="false" outlineLevel="0" collapsed="false">
      <c r="A24" s="343"/>
      <c r="B24" s="343"/>
      <c r="C24" s="343"/>
      <c r="D24" s="343"/>
      <c r="E24" s="343"/>
      <c r="F24" s="343"/>
      <c r="G24" s="343"/>
      <c r="H24" s="343"/>
    </row>
    <row r="25" customFormat="false" ht="14.2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</row>
    <row r="26" customFormat="false" ht="14.25" hidden="false" customHeight="false" outlineLevel="0" collapsed="false">
      <c r="A26" s="344"/>
      <c r="B26" s="344"/>
      <c r="C26" s="344"/>
      <c r="D26" s="344"/>
      <c r="E26" s="344"/>
      <c r="F26" s="344"/>
      <c r="G26" s="344"/>
      <c r="H26" s="344"/>
    </row>
  </sheetData>
  <mergeCells count="56">
    <mergeCell ref="A1:H1"/>
    <mergeCell ref="A2:H2"/>
    <mergeCell ref="F3:H3"/>
    <mergeCell ref="B4:F4"/>
    <mergeCell ref="G4:G5"/>
    <mergeCell ref="H4:H5"/>
    <mergeCell ref="B5:F5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A20:H20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6" min="6" style="0" width="10.25"/>
  </cols>
  <sheetData>
    <row r="1" customFormat="false" ht="14.25" hidden="false" customHeight="true" outlineLevel="0" collapsed="false">
      <c r="A1" s="35" t="s">
        <v>815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172" t="s">
        <v>816</v>
      </c>
      <c r="B2" s="172"/>
      <c r="C2" s="172"/>
      <c r="D2" s="172"/>
      <c r="E2" s="172"/>
      <c r="F2" s="172"/>
    </row>
    <row r="3" customFormat="false" ht="15" hidden="false" customHeight="false" outlineLevel="0" collapsed="false">
      <c r="A3" s="214" t="s">
        <v>301</v>
      </c>
      <c r="B3" s="328" t="n">
        <v>2010</v>
      </c>
      <c r="C3" s="328" t="n">
        <v>2015</v>
      </c>
      <c r="D3" s="328" t="n">
        <v>2017</v>
      </c>
      <c r="E3" s="328" t="n">
        <v>2018</v>
      </c>
      <c r="F3" s="345" t="n">
        <v>2019</v>
      </c>
    </row>
    <row r="4" customFormat="false" ht="15" hidden="false" customHeight="false" outlineLevel="0" collapsed="false">
      <c r="A4" s="314" t="s">
        <v>302</v>
      </c>
      <c r="B4" s="328"/>
      <c r="C4" s="328"/>
      <c r="D4" s="328"/>
      <c r="E4" s="328"/>
      <c r="F4" s="345"/>
    </row>
    <row r="5" customFormat="false" ht="36" hidden="false" customHeight="false" outlineLevel="0" collapsed="false">
      <c r="A5" s="166" t="s">
        <v>817</v>
      </c>
      <c r="B5" s="179" t="n">
        <v>87.4</v>
      </c>
      <c r="C5" s="46" t="n">
        <v>85.6</v>
      </c>
      <c r="D5" s="179" t="n">
        <v>87.2</v>
      </c>
      <c r="E5" s="46" t="n">
        <v>83</v>
      </c>
      <c r="F5" s="209" t="n">
        <v>87.6</v>
      </c>
    </row>
    <row r="6" customFormat="false" ht="37.5" hidden="false" customHeight="true" outlineLevel="0" collapsed="false">
      <c r="A6" s="167" t="s">
        <v>818</v>
      </c>
      <c r="B6" s="179"/>
      <c r="C6" s="46"/>
      <c r="D6" s="179"/>
      <c r="E6" s="46"/>
      <c r="F6" s="209"/>
    </row>
    <row r="7" customFormat="false" ht="14.25" hidden="false" customHeight="false" outlineLevel="0" collapsed="false">
      <c r="A7" s="168" t="s">
        <v>819</v>
      </c>
      <c r="B7" s="46" t="n">
        <v>87.2</v>
      </c>
      <c r="C7" s="46" t="n">
        <v>85.4</v>
      </c>
      <c r="D7" s="46" t="n">
        <v>87</v>
      </c>
      <c r="E7" s="46" t="n">
        <v>82.8</v>
      </c>
      <c r="F7" s="26" t="n">
        <v>87.7</v>
      </c>
    </row>
    <row r="8" customFormat="false" ht="14.25" hidden="false" customHeight="false" outlineLevel="0" collapsed="false">
      <c r="A8" s="169" t="s">
        <v>820</v>
      </c>
      <c r="B8" s="46"/>
      <c r="C8" s="46"/>
      <c r="D8" s="46"/>
      <c r="E8" s="46"/>
      <c r="F8" s="26"/>
    </row>
    <row r="9" customFormat="false" ht="14.25" hidden="false" customHeight="false" outlineLevel="0" collapsed="false">
      <c r="A9" s="192" t="s">
        <v>821</v>
      </c>
      <c r="B9" s="46" t="n">
        <v>94.6</v>
      </c>
      <c r="C9" s="46" t="n">
        <v>95.7</v>
      </c>
      <c r="D9" s="46" t="n">
        <v>96.2</v>
      </c>
      <c r="E9" s="46" t="n">
        <v>95.9</v>
      </c>
      <c r="F9" s="26" t="n">
        <v>96.3</v>
      </c>
    </row>
    <row r="10" customFormat="false" ht="14.25" hidden="false" customHeight="false" outlineLevel="0" collapsed="false">
      <c r="A10" s="346" t="s">
        <v>822</v>
      </c>
      <c r="B10" s="46"/>
      <c r="C10" s="46"/>
      <c r="D10" s="46"/>
      <c r="E10" s="46"/>
      <c r="F10" s="26"/>
    </row>
    <row r="11" customFormat="false" ht="14.25" hidden="false" customHeight="false" outlineLevel="0" collapsed="false">
      <c r="A11" s="340" t="s">
        <v>823</v>
      </c>
      <c r="B11" s="46" t="n">
        <v>97.3</v>
      </c>
      <c r="C11" s="46" t="n">
        <v>92.2</v>
      </c>
      <c r="D11" s="46" t="n">
        <v>96</v>
      </c>
      <c r="E11" s="46" t="n">
        <v>93.8</v>
      </c>
      <c r="F11" s="26" t="n">
        <v>94.9</v>
      </c>
    </row>
    <row r="12" customFormat="false" ht="14.25" hidden="false" customHeight="false" outlineLevel="0" collapsed="false">
      <c r="A12" s="339" t="s">
        <v>824</v>
      </c>
      <c r="B12" s="46"/>
      <c r="C12" s="46"/>
      <c r="D12" s="46"/>
      <c r="E12" s="46"/>
      <c r="F12" s="26"/>
    </row>
    <row r="13" customFormat="false" ht="14.25" hidden="false" customHeight="false" outlineLevel="0" collapsed="false">
      <c r="A13" s="347" t="s">
        <v>825</v>
      </c>
      <c r="B13" s="46" t="n">
        <v>85.2</v>
      </c>
      <c r="C13" s="46" t="n">
        <v>80.3</v>
      </c>
      <c r="D13" s="46" t="n">
        <v>79</v>
      </c>
      <c r="E13" s="46" t="n">
        <v>79.4</v>
      </c>
      <c r="F13" s="26" t="n">
        <v>78</v>
      </c>
    </row>
    <row r="14" customFormat="false" ht="14.25" hidden="false" customHeight="false" outlineLevel="0" collapsed="false">
      <c r="A14" s="348" t="s">
        <v>826</v>
      </c>
      <c r="B14" s="46"/>
      <c r="C14" s="46"/>
      <c r="D14" s="46"/>
      <c r="E14" s="46"/>
      <c r="F14" s="26"/>
    </row>
    <row r="15" customFormat="false" ht="14.25" hidden="false" customHeight="false" outlineLevel="0" collapsed="false">
      <c r="A15" s="347" t="s">
        <v>827</v>
      </c>
      <c r="B15" s="46" t="n">
        <v>88.2</v>
      </c>
      <c r="C15" s="46" t="n">
        <v>88.7</v>
      </c>
      <c r="D15" s="46" t="n">
        <v>92.3</v>
      </c>
      <c r="E15" s="46" t="n">
        <v>83.4</v>
      </c>
      <c r="F15" s="26" t="n">
        <v>93.4</v>
      </c>
    </row>
    <row r="16" customFormat="false" ht="14.25" hidden="false" customHeight="false" outlineLevel="0" collapsed="false">
      <c r="A16" s="348" t="s">
        <v>828</v>
      </c>
      <c r="B16" s="46"/>
      <c r="C16" s="46"/>
      <c r="D16" s="46"/>
      <c r="E16" s="46"/>
      <c r="F16" s="26"/>
    </row>
    <row r="17" customFormat="false" ht="14.25" hidden="false" customHeight="false" outlineLevel="0" collapsed="false">
      <c r="A17" s="88" t="s">
        <v>378</v>
      </c>
      <c r="B17" s="46" t="n">
        <v>92.9</v>
      </c>
      <c r="C17" s="46" t="n">
        <v>93</v>
      </c>
      <c r="D17" s="46" t="n">
        <v>93.4</v>
      </c>
      <c r="E17" s="46" t="n">
        <v>93.3</v>
      </c>
      <c r="F17" s="26" t="n">
        <v>93.5</v>
      </c>
    </row>
    <row r="18" customFormat="false" ht="14.25" hidden="false" customHeight="false" outlineLevel="0" collapsed="false">
      <c r="A18" s="152" t="s">
        <v>812</v>
      </c>
      <c r="B18" s="46"/>
      <c r="C18" s="46"/>
      <c r="D18" s="46"/>
      <c r="E18" s="46"/>
      <c r="F18" s="26"/>
    </row>
    <row r="19" customFormat="false" ht="14.25" hidden="false" customHeight="false" outlineLevel="0" collapsed="false">
      <c r="A19" s="88" t="s">
        <v>380</v>
      </c>
      <c r="B19" s="46" t="n">
        <v>76.4</v>
      </c>
      <c r="C19" s="46" t="n">
        <v>82.5</v>
      </c>
      <c r="D19" s="46" t="n">
        <v>85.1</v>
      </c>
      <c r="E19" s="46" t="n">
        <v>76</v>
      </c>
      <c r="F19" s="26" t="n">
        <v>66.3</v>
      </c>
    </row>
    <row r="20" customFormat="false" ht="14.25" hidden="false" customHeight="false" outlineLevel="0" collapsed="false">
      <c r="A20" s="152" t="s">
        <v>381</v>
      </c>
      <c r="B20" s="46"/>
      <c r="C20" s="46"/>
      <c r="D20" s="46"/>
      <c r="E20" s="46"/>
      <c r="F20" s="26"/>
    </row>
    <row r="21" customFormat="false" ht="14.25" hidden="false" customHeight="true" outlineLevel="0" collapsed="false">
      <c r="A21" s="349" t="s">
        <v>829</v>
      </c>
      <c r="B21" s="349"/>
      <c r="C21" s="349"/>
      <c r="D21" s="349"/>
      <c r="E21" s="349"/>
      <c r="F21" s="349"/>
    </row>
    <row r="22" customFormat="false" ht="14.25" hidden="false" customHeight="true" outlineLevel="0" collapsed="false">
      <c r="A22" s="342" t="s">
        <v>830</v>
      </c>
      <c r="B22" s="342"/>
      <c r="C22" s="342"/>
      <c r="D22" s="342"/>
      <c r="E22" s="342"/>
      <c r="F22" s="342"/>
    </row>
  </sheetData>
  <mergeCells count="44">
    <mergeCell ref="A1:F1"/>
    <mergeCell ref="A2:F2"/>
    <mergeCell ref="B3:B4"/>
    <mergeCell ref="C3:C4"/>
    <mergeCell ref="D3:D4"/>
    <mergeCell ref="E3:E4"/>
    <mergeCell ref="F3:F4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25"/>
  </cols>
  <sheetData>
    <row r="1" customFormat="false" ht="14.25" hidden="false" customHeight="true" outlineLevel="0" collapsed="false">
      <c r="A1" s="35" t="s">
        <v>831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350" t="s">
        <v>832</v>
      </c>
      <c r="B2" s="350"/>
      <c r="C2" s="350"/>
      <c r="D2" s="350"/>
      <c r="E2" s="350"/>
      <c r="F2" s="350"/>
    </row>
    <row r="3" customFormat="false" ht="14.25" hidden="false" customHeight="false" outlineLevel="0" collapsed="false">
      <c r="A3" s="12" t="s">
        <v>301</v>
      </c>
      <c r="B3" s="351" t="n">
        <v>2010</v>
      </c>
      <c r="C3" s="351" t="n">
        <v>2015</v>
      </c>
      <c r="D3" s="351" t="n">
        <v>2017</v>
      </c>
      <c r="E3" s="351" t="n">
        <v>2018</v>
      </c>
      <c r="F3" s="147" t="n">
        <v>2019</v>
      </c>
    </row>
    <row r="4" customFormat="false" ht="15" hidden="false" customHeight="false" outlineLevel="0" collapsed="false">
      <c r="A4" s="146" t="s">
        <v>302</v>
      </c>
      <c r="B4" s="351"/>
      <c r="C4" s="351"/>
      <c r="D4" s="351"/>
      <c r="E4" s="351"/>
      <c r="F4" s="147"/>
    </row>
    <row r="5" customFormat="false" ht="15" hidden="false" customHeight="true" outlineLevel="0" collapsed="false">
      <c r="A5" s="54" t="s">
        <v>833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19" t="s">
        <v>834</v>
      </c>
      <c r="B6" s="19"/>
      <c r="C6" s="19"/>
      <c r="D6" s="19"/>
      <c r="E6" s="19"/>
      <c r="F6" s="19"/>
    </row>
    <row r="7" customFormat="false" ht="14.25" hidden="false" customHeight="false" outlineLevel="0" collapsed="false">
      <c r="A7" s="79" t="s">
        <v>306</v>
      </c>
      <c r="B7" s="44" t="n">
        <v>41324.5</v>
      </c>
      <c r="C7" s="44" t="n">
        <v>57040.2</v>
      </c>
      <c r="D7" s="44" t="n">
        <v>65308.6</v>
      </c>
      <c r="E7" s="44" t="n">
        <v>64243</v>
      </c>
      <c r="F7" s="184" t="n">
        <v>65594.6</v>
      </c>
    </row>
    <row r="8" customFormat="false" ht="14.25" hidden="false" customHeight="false" outlineLevel="0" collapsed="false">
      <c r="A8" s="80" t="s">
        <v>307</v>
      </c>
      <c r="B8" s="44"/>
      <c r="C8" s="44"/>
      <c r="D8" s="44"/>
      <c r="E8" s="44"/>
      <c r="F8" s="184"/>
    </row>
    <row r="9" customFormat="false" ht="14.25" hidden="false" customHeight="false" outlineLevel="0" collapsed="false">
      <c r="A9" s="79" t="s">
        <v>835</v>
      </c>
      <c r="B9" s="44" t="n">
        <v>13777.6</v>
      </c>
      <c r="C9" s="44" t="n">
        <v>18600.1</v>
      </c>
      <c r="D9" s="44" t="n">
        <v>19545.4</v>
      </c>
      <c r="E9" s="44" t="n">
        <v>19080.9</v>
      </c>
      <c r="F9" s="184" t="n">
        <v>19152.1</v>
      </c>
    </row>
    <row r="10" customFormat="false" ht="14.25" hidden="false" customHeight="false" outlineLevel="0" collapsed="false">
      <c r="A10" s="80" t="s">
        <v>836</v>
      </c>
      <c r="B10" s="44"/>
      <c r="C10" s="44"/>
      <c r="D10" s="44"/>
      <c r="E10" s="44"/>
      <c r="F10" s="184"/>
    </row>
    <row r="11" customFormat="false" ht="14.25" hidden="false" customHeight="false" outlineLevel="0" collapsed="false">
      <c r="A11" s="81" t="s">
        <v>837</v>
      </c>
      <c r="B11" s="46"/>
      <c r="C11" s="46"/>
      <c r="D11" s="46"/>
      <c r="E11" s="46"/>
      <c r="F11" s="177"/>
    </row>
    <row r="12" customFormat="false" ht="14.25" hidden="false" customHeight="false" outlineLevel="0" collapsed="false">
      <c r="A12" s="83" t="s">
        <v>838</v>
      </c>
      <c r="B12" s="46"/>
      <c r="C12" s="46"/>
      <c r="D12" s="46"/>
      <c r="E12" s="46"/>
      <c r="F12" s="177"/>
    </row>
    <row r="13" customFormat="false" ht="14.25" hidden="false" customHeight="false" outlineLevel="0" collapsed="false">
      <c r="A13" s="81" t="s">
        <v>340</v>
      </c>
      <c r="B13" s="46" t="n">
        <v>5241.3</v>
      </c>
      <c r="C13" s="46" t="n">
        <v>7492.6</v>
      </c>
      <c r="D13" s="46" t="n">
        <v>8087.5</v>
      </c>
      <c r="E13" s="46" t="n">
        <v>7712.5</v>
      </c>
      <c r="F13" s="177" t="n">
        <v>7185.5</v>
      </c>
    </row>
    <row r="14" customFormat="false" ht="14.25" hidden="false" customHeight="false" outlineLevel="0" collapsed="false">
      <c r="A14" s="83" t="s">
        <v>341</v>
      </c>
      <c r="B14" s="46"/>
      <c r="C14" s="46"/>
      <c r="D14" s="46"/>
      <c r="E14" s="46"/>
      <c r="F14" s="177"/>
    </row>
    <row r="15" customFormat="false" ht="14.25" hidden="false" customHeight="false" outlineLevel="0" collapsed="false">
      <c r="A15" s="280" t="s">
        <v>839</v>
      </c>
      <c r="B15" s="46" t="n">
        <v>4575.7</v>
      </c>
      <c r="C15" s="46" t="n">
        <v>6287</v>
      </c>
      <c r="D15" s="46" t="n">
        <v>6742</v>
      </c>
      <c r="E15" s="46" t="n">
        <v>6062.5</v>
      </c>
      <c r="F15" s="177" t="n">
        <v>5592.1</v>
      </c>
    </row>
    <row r="16" customFormat="false" ht="14.25" hidden="false" customHeight="false" outlineLevel="0" collapsed="false">
      <c r="A16" s="280" t="s">
        <v>840</v>
      </c>
      <c r="B16" s="46"/>
      <c r="C16" s="46"/>
      <c r="D16" s="46"/>
      <c r="E16" s="46"/>
      <c r="F16" s="177"/>
    </row>
    <row r="17" customFormat="false" ht="14.25" hidden="false" customHeight="false" outlineLevel="0" collapsed="false">
      <c r="A17" s="81" t="s">
        <v>352</v>
      </c>
      <c r="B17" s="46" t="n">
        <v>417.7</v>
      </c>
      <c r="C17" s="46" t="n">
        <v>610.9</v>
      </c>
      <c r="D17" s="46" t="n">
        <v>673.9</v>
      </c>
      <c r="E17" s="46" t="n">
        <v>735.5</v>
      </c>
      <c r="F17" s="177" t="n">
        <v>909.4</v>
      </c>
    </row>
    <row r="18" customFormat="false" ht="14.25" hidden="false" customHeight="false" outlineLevel="0" collapsed="false">
      <c r="A18" s="83" t="s">
        <v>353</v>
      </c>
      <c r="B18" s="46"/>
      <c r="C18" s="46"/>
      <c r="D18" s="46"/>
      <c r="E18" s="46"/>
      <c r="F18" s="177"/>
    </row>
    <row r="19" customFormat="false" ht="14.25" hidden="false" customHeight="false" outlineLevel="0" collapsed="false">
      <c r="A19" s="148" t="s">
        <v>841</v>
      </c>
      <c r="B19" s="44" t="n">
        <v>27546.9</v>
      </c>
      <c r="C19" s="44" t="n">
        <v>38440.1</v>
      </c>
      <c r="D19" s="44" t="n">
        <v>45763.2</v>
      </c>
      <c r="E19" s="44" t="n">
        <v>45162.1</v>
      </c>
      <c r="F19" s="184" t="n">
        <v>46442.5</v>
      </c>
    </row>
    <row r="20" customFormat="false" ht="14.25" hidden="false" customHeight="false" outlineLevel="0" collapsed="false">
      <c r="A20" s="150" t="s">
        <v>842</v>
      </c>
      <c r="B20" s="44"/>
      <c r="C20" s="44"/>
      <c r="D20" s="44"/>
      <c r="E20" s="44"/>
      <c r="F20" s="184"/>
    </row>
    <row r="21" customFormat="false" ht="14.25" hidden="false" customHeight="false" outlineLevel="0" collapsed="false">
      <c r="A21" s="81" t="s">
        <v>837</v>
      </c>
      <c r="B21" s="46"/>
      <c r="C21" s="46"/>
      <c r="D21" s="46"/>
      <c r="E21" s="46"/>
      <c r="F21" s="177"/>
    </row>
    <row r="22" customFormat="false" ht="14.25" hidden="false" customHeight="false" outlineLevel="0" collapsed="false">
      <c r="A22" s="83" t="s">
        <v>838</v>
      </c>
      <c r="B22" s="46"/>
      <c r="C22" s="46"/>
      <c r="D22" s="46"/>
      <c r="E22" s="46"/>
      <c r="F22" s="177"/>
    </row>
    <row r="23" customFormat="false" ht="14.25" hidden="false" customHeight="false" outlineLevel="0" collapsed="false">
      <c r="A23" s="81" t="s">
        <v>843</v>
      </c>
      <c r="B23" s="46" t="n">
        <v>17006.2</v>
      </c>
      <c r="C23" s="46" t="n">
        <v>25497</v>
      </c>
      <c r="D23" s="46" t="n">
        <v>29145.5</v>
      </c>
      <c r="E23" s="46" t="n">
        <v>28653.4</v>
      </c>
      <c r="F23" s="177" t="n">
        <v>29555</v>
      </c>
    </row>
    <row r="24" customFormat="false" ht="14.25" hidden="false" customHeight="false" outlineLevel="0" collapsed="false">
      <c r="A24" s="83" t="s">
        <v>844</v>
      </c>
      <c r="B24" s="46"/>
      <c r="C24" s="46"/>
      <c r="D24" s="46"/>
      <c r="E24" s="46"/>
      <c r="F24" s="177"/>
    </row>
    <row r="25" customFormat="false" ht="14.25" hidden="false" customHeight="false" outlineLevel="0" collapsed="false">
      <c r="A25" s="81" t="s">
        <v>837</v>
      </c>
      <c r="B25" s="46"/>
      <c r="C25" s="46"/>
      <c r="D25" s="46"/>
      <c r="E25" s="46"/>
      <c r="F25" s="177"/>
    </row>
    <row r="26" customFormat="false" ht="14.25" hidden="false" customHeight="false" outlineLevel="0" collapsed="false">
      <c r="A26" s="83" t="s">
        <v>838</v>
      </c>
      <c r="B26" s="46"/>
      <c r="C26" s="46"/>
      <c r="D26" s="46"/>
      <c r="E26" s="46"/>
      <c r="F26" s="177"/>
    </row>
    <row r="27" customFormat="false" ht="14.25" hidden="false" customHeight="false" outlineLevel="0" collapsed="false">
      <c r="A27" s="352" t="s">
        <v>368</v>
      </c>
      <c r="B27" s="46" t="n">
        <v>2797.4</v>
      </c>
      <c r="C27" s="46" t="n">
        <v>5008</v>
      </c>
      <c r="D27" s="46" t="n">
        <v>5957.7</v>
      </c>
      <c r="E27" s="46" t="n">
        <v>5941.7</v>
      </c>
      <c r="F27" s="177" t="n">
        <v>5064.8</v>
      </c>
    </row>
    <row r="28" customFormat="false" ht="14.25" hidden="false" customHeight="false" outlineLevel="0" collapsed="false">
      <c r="A28" s="353" t="s">
        <v>369</v>
      </c>
      <c r="B28" s="46"/>
      <c r="C28" s="46"/>
      <c r="D28" s="46"/>
      <c r="E28" s="46"/>
      <c r="F28" s="177"/>
    </row>
    <row r="29" customFormat="false" ht="14.25" hidden="false" customHeight="false" outlineLevel="0" collapsed="false">
      <c r="A29" s="352" t="s">
        <v>372</v>
      </c>
      <c r="B29" s="46" t="n">
        <v>7731.9</v>
      </c>
      <c r="C29" s="46" t="n">
        <v>9665.4</v>
      </c>
      <c r="D29" s="46" t="n">
        <v>11388</v>
      </c>
      <c r="E29" s="46" t="n">
        <v>10628.9</v>
      </c>
      <c r="F29" s="177" t="n">
        <v>11597</v>
      </c>
    </row>
    <row r="30" customFormat="false" ht="14.25" hidden="false" customHeight="false" outlineLevel="0" collapsed="false">
      <c r="A30" s="353" t="s">
        <v>373</v>
      </c>
      <c r="B30" s="46"/>
      <c r="C30" s="46"/>
      <c r="D30" s="46"/>
      <c r="E30" s="46"/>
      <c r="F30" s="177"/>
    </row>
    <row r="31" customFormat="false" ht="14.25" hidden="false" customHeight="false" outlineLevel="0" collapsed="false">
      <c r="A31" s="352" t="s">
        <v>374</v>
      </c>
      <c r="B31" s="46" t="n">
        <v>6245.8</v>
      </c>
      <c r="C31" s="46" t="n">
        <v>10550.8</v>
      </c>
      <c r="D31" s="46" t="n">
        <v>11606.3</v>
      </c>
      <c r="E31" s="46" t="n">
        <v>11884.5</v>
      </c>
      <c r="F31" s="177" t="n">
        <v>12731.5</v>
      </c>
    </row>
    <row r="32" customFormat="false" ht="14.25" hidden="false" customHeight="false" outlineLevel="0" collapsed="false">
      <c r="A32" s="353" t="s">
        <v>375</v>
      </c>
      <c r="B32" s="46"/>
      <c r="C32" s="46"/>
      <c r="D32" s="46"/>
      <c r="E32" s="46"/>
      <c r="F32" s="177"/>
    </row>
    <row r="33" customFormat="false" ht="14.25" hidden="false" customHeight="false" outlineLevel="0" collapsed="false">
      <c r="A33" s="244" t="s">
        <v>378</v>
      </c>
      <c r="B33" s="46" t="n">
        <v>9338.2</v>
      </c>
      <c r="C33" s="46" t="n">
        <v>11983.7</v>
      </c>
      <c r="D33" s="46" t="n">
        <v>15731</v>
      </c>
      <c r="E33" s="46" t="n">
        <v>15633.7</v>
      </c>
      <c r="F33" s="177" t="n">
        <v>15999.1</v>
      </c>
    </row>
    <row r="34" customFormat="false" ht="14.25" hidden="false" customHeight="false" outlineLevel="0" collapsed="false">
      <c r="A34" s="354" t="s">
        <v>379</v>
      </c>
      <c r="B34" s="46"/>
      <c r="C34" s="46"/>
      <c r="D34" s="46"/>
      <c r="E34" s="46"/>
      <c r="F34" s="177"/>
    </row>
    <row r="35" customFormat="false" ht="14.25" hidden="false" customHeight="true" outlineLevel="0" collapsed="false">
      <c r="A35" s="28" t="s">
        <v>748</v>
      </c>
      <c r="B35" s="28"/>
      <c r="C35" s="28"/>
      <c r="D35" s="28"/>
      <c r="E35" s="28"/>
      <c r="F35" s="28"/>
    </row>
    <row r="36" customFormat="false" ht="14.25" hidden="false" customHeight="true" outlineLevel="0" collapsed="false">
      <c r="A36" s="19" t="s">
        <v>749</v>
      </c>
      <c r="B36" s="19"/>
      <c r="C36" s="19"/>
      <c r="D36" s="19"/>
      <c r="E36" s="19"/>
      <c r="F36" s="19"/>
    </row>
    <row r="37" customFormat="false" ht="14.25" hidden="false" customHeight="false" outlineLevel="0" collapsed="false">
      <c r="A37" s="77" t="s">
        <v>306</v>
      </c>
      <c r="B37" s="63" t="n">
        <v>100</v>
      </c>
      <c r="C37" s="63" t="n">
        <v>100</v>
      </c>
      <c r="D37" s="63" t="n">
        <v>100</v>
      </c>
      <c r="E37" s="63" t="n">
        <v>100</v>
      </c>
      <c r="F37" s="149" t="n">
        <v>100</v>
      </c>
    </row>
    <row r="38" customFormat="false" ht="14.25" hidden="false" customHeight="false" outlineLevel="0" collapsed="false">
      <c r="A38" s="78" t="s">
        <v>307</v>
      </c>
      <c r="B38" s="63"/>
      <c r="C38" s="63"/>
      <c r="D38" s="63"/>
      <c r="E38" s="63"/>
      <c r="F38" s="149"/>
    </row>
    <row r="39" customFormat="false" ht="14.25" hidden="false" customHeight="false" outlineLevel="0" collapsed="false">
      <c r="A39" s="79" t="s">
        <v>835</v>
      </c>
      <c r="B39" s="44" t="n">
        <v>33.3</v>
      </c>
      <c r="C39" s="44" t="n">
        <v>32.6</v>
      </c>
      <c r="D39" s="44" t="n">
        <v>29.9</v>
      </c>
      <c r="E39" s="44" t="n">
        <v>29.7</v>
      </c>
      <c r="F39" s="184" t="n">
        <v>29.2</v>
      </c>
    </row>
    <row r="40" customFormat="false" ht="14.25" hidden="false" customHeight="false" outlineLevel="0" collapsed="false">
      <c r="A40" s="80" t="s">
        <v>836</v>
      </c>
      <c r="B40" s="44"/>
      <c r="C40" s="44"/>
      <c r="D40" s="44"/>
      <c r="E40" s="44"/>
      <c r="F40" s="184"/>
    </row>
    <row r="41" customFormat="false" ht="14.25" hidden="false" customHeight="false" outlineLevel="0" collapsed="false">
      <c r="A41" s="81" t="s">
        <v>837</v>
      </c>
      <c r="B41" s="46"/>
      <c r="C41" s="46"/>
      <c r="D41" s="46"/>
      <c r="E41" s="46"/>
      <c r="F41" s="177"/>
    </row>
    <row r="42" customFormat="false" ht="14.25" hidden="false" customHeight="false" outlineLevel="0" collapsed="false">
      <c r="A42" s="83" t="s">
        <v>838</v>
      </c>
      <c r="B42" s="46"/>
      <c r="C42" s="46"/>
      <c r="D42" s="46"/>
      <c r="E42" s="46"/>
      <c r="F42" s="177"/>
    </row>
    <row r="43" customFormat="false" ht="14.25" hidden="false" customHeight="false" outlineLevel="0" collapsed="false">
      <c r="A43" s="81" t="s">
        <v>340</v>
      </c>
      <c r="B43" s="46" t="n">
        <v>12.7</v>
      </c>
      <c r="C43" s="46" t="n">
        <v>13.1</v>
      </c>
      <c r="D43" s="46" t="n">
        <v>12.4</v>
      </c>
      <c r="E43" s="46" t="n">
        <v>12</v>
      </c>
      <c r="F43" s="177" t="n">
        <v>11</v>
      </c>
    </row>
    <row r="44" customFormat="false" ht="14.25" hidden="false" customHeight="false" outlineLevel="0" collapsed="false">
      <c r="A44" s="81" t="s">
        <v>341</v>
      </c>
      <c r="B44" s="46"/>
      <c r="C44" s="46"/>
      <c r="D44" s="46"/>
      <c r="E44" s="46"/>
      <c r="F44" s="177"/>
    </row>
    <row r="45" customFormat="false" ht="14.25" hidden="false" customHeight="false" outlineLevel="0" collapsed="false">
      <c r="A45" s="280" t="s">
        <v>845</v>
      </c>
      <c r="B45" s="46" t="n">
        <v>11.1</v>
      </c>
      <c r="C45" s="46" t="n">
        <v>11</v>
      </c>
      <c r="D45" s="46" t="n">
        <v>10.3</v>
      </c>
      <c r="E45" s="46" t="n">
        <v>9.4</v>
      </c>
      <c r="F45" s="177" t="n">
        <v>8.5</v>
      </c>
    </row>
    <row r="46" customFormat="false" ht="14.25" hidden="false" customHeight="false" outlineLevel="0" collapsed="false">
      <c r="A46" s="83" t="s">
        <v>846</v>
      </c>
      <c r="B46" s="46"/>
      <c r="C46" s="46"/>
      <c r="D46" s="46"/>
      <c r="E46" s="46"/>
      <c r="F46" s="177"/>
    </row>
    <row r="47" customFormat="false" ht="14.25" hidden="false" customHeight="false" outlineLevel="0" collapsed="false">
      <c r="A47" s="81" t="s">
        <v>352</v>
      </c>
      <c r="B47" s="46" t="n">
        <v>1</v>
      </c>
      <c r="C47" s="46" t="n">
        <v>1.1</v>
      </c>
      <c r="D47" s="46" t="n">
        <v>1</v>
      </c>
      <c r="E47" s="46" t="n">
        <v>1.1</v>
      </c>
      <c r="F47" s="177" t="n">
        <v>1.4</v>
      </c>
    </row>
    <row r="48" customFormat="false" ht="14.25" hidden="false" customHeight="false" outlineLevel="0" collapsed="false">
      <c r="A48" s="83" t="s">
        <v>353</v>
      </c>
      <c r="B48" s="46"/>
      <c r="C48" s="46"/>
      <c r="D48" s="46"/>
      <c r="E48" s="46"/>
      <c r="F48" s="177"/>
    </row>
    <row r="49" customFormat="false" ht="14.25" hidden="false" customHeight="false" outlineLevel="0" collapsed="false">
      <c r="A49" s="148" t="s">
        <v>841</v>
      </c>
      <c r="B49" s="44" t="n">
        <v>66.7</v>
      </c>
      <c r="C49" s="44" t="n">
        <v>67.4</v>
      </c>
      <c r="D49" s="44" t="n">
        <v>70.1</v>
      </c>
      <c r="E49" s="44" t="n">
        <v>70.3</v>
      </c>
      <c r="F49" s="184" t="n">
        <v>70.8</v>
      </c>
    </row>
    <row r="50" customFormat="false" ht="14.25" hidden="false" customHeight="false" outlineLevel="0" collapsed="false">
      <c r="A50" s="150" t="s">
        <v>842</v>
      </c>
      <c r="B50" s="44"/>
      <c r="C50" s="44"/>
      <c r="D50" s="44"/>
      <c r="E50" s="44"/>
      <c r="F50" s="184"/>
    </row>
    <row r="51" customFormat="false" ht="14.25" hidden="false" customHeight="false" outlineLevel="0" collapsed="false">
      <c r="A51" s="88" t="s">
        <v>837</v>
      </c>
      <c r="B51" s="46"/>
      <c r="C51" s="46"/>
      <c r="D51" s="46"/>
      <c r="E51" s="46"/>
      <c r="F51" s="177"/>
    </row>
    <row r="52" customFormat="false" ht="14.25" hidden="false" customHeight="false" outlineLevel="0" collapsed="false">
      <c r="A52" s="152" t="s">
        <v>838</v>
      </c>
      <c r="B52" s="46"/>
      <c r="C52" s="46"/>
      <c r="D52" s="46"/>
      <c r="E52" s="46"/>
      <c r="F52" s="177"/>
    </row>
    <row r="53" customFormat="false" ht="14.25" hidden="false" customHeight="false" outlineLevel="0" collapsed="false">
      <c r="A53" s="88" t="s">
        <v>843</v>
      </c>
      <c r="B53" s="46" t="n">
        <v>41.2</v>
      </c>
      <c r="C53" s="46" t="n">
        <v>44.7</v>
      </c>
      <c r="D53" s="46" t="n">
        <v>44.6</v>
      </c>
      <c r="E53" s="46" t="n">
        <v>44.6</v>
      </c>
      <c r="F53" s="177" t="n">
        <v>45.1</v>
      </c>
    </row>
    <row r="54" customFormat="false" ht="14.25" hidden="false" customHeight="false" outlineLevel="0" collapsed="false">
      <c r="A54" s="152" t="s">
        <v>844</v>
      </c>
      <c r="B54" s="46"/>
      <c r="C54" s="46"/>
      <c r="D54" s="46"/>
      <c r="E54" s="46"/>
      <c r="F54" s="177"/>
    </row>
    <row r="55" customFormat="false" ht="14.25" hidden="false" customHeight="false" outlineLevel="0" collapsed="false">
      <c r="A55" s="88" t="s">
        <v>837</v>
      </c>
      <c r="B55" s="46"/>
      <c r="C55" s="46"/>
      <c r="D55" s="46"/>
      <c r="E55" s="46"/>
      <c r="F55" s="177"/>
    </row>
    <row r="56" customFormat="false" ht="14.25" hidden="false" customHeight="false" outlineLevel="0" collapsed="false">
      <c r="A56" s="152" t="s">
        <v>838</v>
      </c>
      <c r="B56" s="46"/>
      <c r="C56" s="46"/>
      <c r="D56" s="46"/>
      <c r="E56" s="46"/>
      <c r="F56" s="177"/>
    </row>
    <row r="57" customFormat="false" ht="14.25" hidden="false" customHeight="false" outlineLevel="0" collapsed="false">
      <c r="A57" s="88" t="s">
        <v>847</v>
      </c>
      <c r="B57" s="46" t="n">
        <v>6.8</v>
      </c>
      <c r="C57" s="46" t="n">
        <v>8.8</v>
      </c>
      <c r="D57" s="46" t="n">
        <v>9.1</v>
      </c>
      <c r="E57" s="46" t="n">
        <v>9.2</v>
      </c>
      <c r="F57" s="177" t="n">
        <v>7.7</v>
      </c>
    </row>
    <row r="58" customFormat="false" ht="14.25" hidden="false" customHeight="false" outlineLevel="0" collapsed="false">
      <c r="A58" s="88" t="s">
        <v>848</v>
      </c>
      <c r="B58" s="46"/>
      <c r="C58" s="46"/>
      <c r="D58" s="46"/>
      <c r="E58" s="46"/>
      <c r="F58" s="177"/>
    </row>
    <row r="59" customFormat="false" ht="14.25" hidden="false" customHeight="false" outlineLevel="0" collapsed="false">
      <c r="A59" s="88" t="s">
        <v>849</v>
      </c>
      <c r="B59" s="46" t="n">
        <v>18.7</v>
      </c>
      <c r="C59" s="46" t="n">
        <v>16.9</v>
      </c>
      <c r="D59" s="46" t="n">
        <v>17.4</v>
      </c>
      <c r="E59" s="46" t="n">
        <v>16.5</v>
      </c>
      <c r="F59" s="177" t="n">
        <v>17.7</v>
      </c>
    </row>
    <row r="60" customFormat="false" ht="14.25" hidden="false" customHeight="false" outlineLevel="0" collapsed="false">
      <c r="A60" s="88" t="s">
        <v>850</v>
      </c>
      <c r="B60" s="46"/>
      <c r="C60" s="46"/>
      <c r="D60" s="46"/>
      <c r="E60" s="46"/>
      <c r="F60" s="177"/>
    </row>
    <row r="61" customFormat="false" ht="14.25" hidden="false" customHeight="false" outlineLevel="0" collapsed="false">
      <c r="A61" s="88" t="s">
        <v>851</v>
      </c>
      <c r="B61" s="46" t="n">
        <v>15.1</v>
      </c>
      <c r="C61" s="46" t="n">
        <v>18.5</v>
      </c>
      <c r="D61" s="46" t="n">
        <v>17.8</v>
      </c>
      <c r="E61" s="46" t="n">
        <v>18.5</v>
      </c>
      <c r="F61" s="177" t="n">
        <v>19.4</v>
      </c>
    </row>
    <row r="62" customFormat="false" ht="14.25" hidden="false" customHeight="false" outlineLevel="0" collapsed="false">
      <c r="A62" s="88" t="s">
        <v>852</v>
      </c>
      <c r="B62" s="46"/>
      <c r="C62" s="46"/>
      <c r="D62" s="46"/>
      <c r="E62" s="46"/>
      <c r="F62" s="177"/>
    </row>
    <row r="63" customFormat="false" ht="14.25" hidden="false" customHeight="false" outlineLevel="0" collapsed="false">
      <c r="A63" s="88" t="s">
        <v>378</v>
      </c>
      <c r="B63" s="46" t="n">
        <v>22.6</v>
      </c>
      <c r="C63" s="46" t="n">
        <v>21</v>
      </c>
      <c r="D63" s="46" t="n">
        <v>24.1</v>
      </c>
      <c r="E63" s="46" t="n">
        <v>24.3</v>
      </c>
      <c r="F63" s="177" t="n">
        <v>24.4</v>
      </c>
    </row>
    <row r="64" customFormat="false" ht="14.25" hidden="false" customHeight="false" outlineLevel="0" collapsed="false">
      <c r="A64" s="152" t="s">
        <v>853</v>
      </c>
      <c r="B64" s="46"/>
      <c r="C64" s="46"/>
      <c r="D64" s="46"/>
      <c r="E64" s="46"/>
      <c r="F64" s="177"/>
    </row>
    <row r="65" customFormat="false" ht="14.25" hidden="false" customHeight="true" outlineLevel="0" collapsed="false">
      <c r="A65" s="28" t="s">
        <v>854</v>
      </c>
      <c r="B65" s="28"/>
      <c r="C65" s="28"/>
      <c r="D65" s="28"/>
      <c r="E65" s="28"/>
      <c r="F65" s="28"/>
    </row>
    <row r="66" customFormat="false" ht="14.25" hidden="false" customHeight="true" outlineLevel="0" collapsed="false">
      <c r="A66" s="19" t="s">
        <v>855</v>
      </c>
      <c r="B66" s="19"/>
      <c r="C66" s="19"/>
      <c r="D66" s="19"/>
      <c r="E66" s="19"/>
      <c r="F66" s="19"/>
    </row>
    <row r="67" customFormat="false" ht="14.25" hidden="false" customHeight="false" outlineLevel="0" collapsed="false">
      <c r="A67" s="148" t="s">
        <v>306</v>
      </c>
      <c r="B67" s="63" t="n">
        <v>2781</v>
      </c>
      <c r="C67" s="63" t="n">
        <v>3922</v>
      </c>
      <c r="D67" s="63" t="n">
        <v>4467</v>
      </c>
      <c r="E67" s="63" t="n">
        <v>4380</v>
      </c>
      <c r="F67" s="149" t="n">
        <v>4466</v>
      </c>
    </row>
    <row r="68" customFormat="false" ht="14.25" hidden="false" customHeight="false" outlineLevel="0" collapsed="false">
      <c r="A68" s="150" t="s">
        <v>307</v>
      </c>
      <c r="B68" s="63"/>
      <c r="C68" s="63"/>
      <c r="D68" s="63"/>
      <c r="E68" s="63"/>
      <c r="F68" s="149"/>
    </row>
    <row r="69" customFormat="false" ht="14.25" hidden="false" customHeight="false" outlineLevel="0" collapsed="false">
      <c r="A69" s="148" t="s">
        <v>835</v>
      </c>
      <c r="B69" s="63" t="n">
        <v>927</v>
      </c>
      <c r="C69" s="63" t="n">
        <v>1279</v>
      </c>
      <c r="D69" s="63" t="n">
        <v>1337</v>
      </c>
      <c r="E69" s="63" t="n">
        <v>1301</v>
      </c>
      <c r="F69" s="149" t="n">
        <v>1304</v>
      </c>
    </row>
    <row r="70" customFormat="false" ht="14.25" hidden="false" customHeight="false" outlineLevel="0" collapsed="false">
      <c r="A70" s="150" t="s">
        <v>836</v>
      </c>
      <c r="B70" s="63"/>
      <c r="C70" s="63"/>
      <c r="D70" s="63"/>
      <c r="E70" s="63"/>
      <c r="F70" s="149"/>
    </row>
    <row r="71" customFormat="false" ht="14.25" hidden="false" customHeight="false" outlineLevel="0" collapsed="false">
      <c r="A71" s="88" t="s">
        <v>837</v>
      </c>
      <c r="B71" s="64"/>
      <c r="C71" s="64"/>
      <c r="D71" s="64"/>
      <c r="E71" s="64"/>
      <c r="F71" s="151"/>
    </row>
    <row r="72" customFormat="false" ht="14.25" hidden="false" customHeight="false" outlineLevel="0" collapsed="false">
      <c r="A72" s="152" t="s">
        <v>838</v>
      </c>
      <c r="B72" s="64"/>
      <c r="C72" s="64"/>
      <c r="D72" s="64"/>
      <c r="E72" s="64"/>
      <c r="F72" s="151"/>
    </row>
    <row r="73" customFormat="false" ht="14.25" hidden="false" customHeight="false" outlineLevel="0" collapsed="false">
      <c r="A73" s="88" t="s">
        <v>340</v>
      </c>
      <c r="B73" s="64" t="n">
        <v>353</v>
      </c>
      <c r="C73" s="64" t="n">
        <v>515</v>
      </c>
      <c r="D73" s="64" t="n">
        <v>553</v>
      </c>
      <c r="E73" s="64" t="n">
        <v>526</v>
      </c>
      <c r="F73" s="151" t="n">
        <v>489</v>
      </c>
    </row>
    <row r="74" customFormat="false" ht="14.25" hidden="false" customHeight="false" outlineLevel="0" collapsed="false">
      <c r="A74" s="88" t="s">
        <v>341</v>
      </c>
      <c r="B74" s="64"/>
      <c r="C74" s="64"/>
      <c r="D74" s="64"/>
      <c r="E74" s="64"/>
      <c r="F74" s="151"/>
    </row>
    <row r="75" customFormat="false" ht="14.25" hidden="false" customHeight="false" outlineLevel="0" collapsed="false">
      <c r="A75" s="88" t="s">
        <v>856</v>
      </c>
      <c r="B75" s="64" t="n">
        <v>308</v>
      </c>
      <c r="C75" s="64" t="n">
        <v>432</v>
      </c>
      <c r="D75" s="64" t="n">
        <v>461</v>
      </c>
      <c r="E75" s="64" t="n">
        <v>413</v>
      </c>
      <c r="F75" s="151" t="n">
        <v>381</v>
      </c>
    </row>
    <row r="76" customFormat="false" ht="14.25" hidden="false" customHeight="false" outlineLevel="0" collapsed="false">
      <c r="A76" s="88" t="s">
        <v>857</v>
      </c>
      <c r="B76" s="64"/>
      <c r="C76" s="64"/>
      <c r="D76" s="64"/>
      <c r="E76" s="64"/>
      <c r="F76" s="151"/>
    </row>
    <row r="77" customFormat="false" ht="14.25" hidden="false" customHeight="false" outlineLevel="0" collapsed="false">
      <c r="A77" s="88" t="s">
        <v>352</v>
      </c>
      <c r="B77" s="64" t="n">
        <v>28</v>
      </c>
      <c r="C77" s="64" t="n">
        <v>42</v>
      </c>
      <c r="D77" s="64" t="n">
        <v>46</v>
      </c>
      <c r="E77" s="64" t="n">
        <v>50</v>
      </c>
      <c r="F77" s="151" t="n">
        <v>62</v>
      </c>
    </row>
    <row r="78" customFormat="false" ht="14.25" hidden="false" customHeight="false" outlineLevel="0" collapsed="false">
      <c r="A78" s="152" t="s">
        <v>353</v>
      </c>
      <c r="B78" s="64"/>
      <c r="C78" s="64"/>
      <c r="D78" s="64"/>
      <c r="E78" s="64"/>
      <c r="F78" s="151"/>
    </row>
    <row r="79" customFormat="false" ht="14.25" hidden="false" customHeight="false" outlineLevel="0" collapsed="false">
      <c r="A79" s="148" t="s">
        <v>841</v>
      </c>
      <c r="B79" s="63" t="n">
        <v>1854</v>
      </c>
      <c r="C79" s="63" t="n">
        <v>2643</v>
      </c>
      <c r="D79" s="63" t="n">
        <v>3130</v>
      </c>
      <c r="E79" s="63" t="n">
        <v>3079</v>
      </c>
      <c r="F79" s="262" t="n">
        <v>3162</v>
      </c>
    </row>
    <row r="80" customFormat="false" ht="14.25" hidden="false" customHeight="false" outlineLevel="0" collapsed="false">
      <c r="A80" s="150" t="s">
        <v>842</v>
      </c>
      <c r="B80" s="63"/>
      <c r="C80" s="63"/>
      <c r="D80" s="63"/>
      <c r="E80" s="63"/>
      <c r="F80" s="262"/>
    </row>
    <row r="81" customFormat="false" ht="14.25" hidden="false" customHeight="false" outlineLevel="0" collapsed="false">
      <c r="A81" s="88" t="s">
        <v>837</v>
      </c>
      <c r="B81" s="64"/>
      <c r="C81" s="355"/>
      <c r="D81" s="355"/>
      <c r="E81" s="355"/>
      <c r="F81" s="275"/>
    </row>
    <row r="82" customFormat="false" ht="14.25" hidden="false" customHeight="false" outlineLevel="0" collapsed="false">
      <c r="A82" s="152" t="s">
        <v>838</v>
      </c>
      <c r="B82" s="64"/>
      <c r="C82" s="355"/>
      <c r="D82" s="355"/>
      <c r="E82" s="355"/>
      <c r="F82" s="275"/>
    </row>
    <row r="83" customFormat="false" ht="14.25" hidden="false" customHeight="false" outlineLevel="0" collapsed="false">
      <c r="A83" s="88" t="s">
        <v>843</v>
      </c>
      <c r="B83" s="64" t="n">
        <v>1144</v>
      </c>
      <c r="C83" s="64" t="n">
        <v>1753</v>
      </c>
      <c r="D83" s="64" t="n">
        <v>1993</v>
      </c>
      <c r="E83" s="64" t="n">
        <v>1953</v>
      </c>
      <c r="F83" s="151" t="n">
        <v>2012</v>
      </c>
    </row>
    <row r="84" customFormat="false" ht="14.25" hidden="false" customHeight="false" outlineLevel="0" collapsed="false">
      <c r="A84" s="152" t="s">
        <v>844</v>
      </c>
      <c r="B84" s="64"/>
      <c r="C84" s="64"/>
      <c r="D84" s="64"/>
      <c r="E84" s="64"/>
      <c r="F84" s="151"/>
    </row>
    <row r="85" customFormat="false" ht="14.25" hidden="false" customHeight="false" outlineLevel="0" collapsed="false">
      <c r="A85" s="88" t="s">
        <v>837</v>
      </c>
      <c r="B85" s="64"/>
      <c r="C85" s="64"/>
      <c r="D85" s="64"/>
      <c r="E85" s="64"/>
      <c r="F85" s="151"/>
    </row>
    <row r="86" customFormat="false" ht="14.25" hidden="false" customHeight="false" outlineLevel="0" collapsed="false">
      <c r="A86" s="152" t="s">
        <v>838</v>
      </c>
      <c r="B86" s="64"/>
      <c r="C86" s="64"/>
      <c r="D86" s="64"/>
      <c r="E86" s="64"/>
      <c r="F86" s="151"/>
    </row>
    <row r="87" customFormat="false" ht="14.25" hidden="false" customHeight="false" outlineLevel="0" collapsed="false">
      <c r="A87" s="88" t="s">
        <v>847</v>
      </c>
      <c r="B87" s="64" t="n">
        <v>188</v>
      </c>
      <c r="C87" s="64" t="n">
        <v>344</v>
      </c>
      <c r="D87" s="64" t="n">
        <v>407</v>
      </c>
      <c r="E87" s="64" t="n">
        <v>405</v>
      </c>
      <c r="F87" s="151" t="n">
        <v>345</v>
      </c>
    </row>
    <row r="88" customFormat="false" ht="14.25" hidden="false" customHeight="false" outlineLevel="0" collapsed="false">
      <c r="A88" s="88" t="s">
        <v>848</v>
      </c>
      <c r="B88" s="64"/>
      <c r="C88" s="64"/>
      <c r="D88" s="64"/>
      <c r="E88" s="64"/>
      <c r="F88" s="151"/>
    </row>
    <row r="89" customFormat="false" ht="14.25" hidden="false" customHeight="false" outlineLevel="0" collapsed="false">
      <c r="A89" s="88" t="s">
        <v>849</v>
      </c>
      <c r="B89" s="64" t="n">
        <v>520</v>
      </c>
      <c r="C89" s="64" t="n">
        <v>665</v>
      </c>
      <c r="D89" s="64" t="n">
        <v>779</v>
      </c>
      <c r="E89" s="64" t="n">
        <v>725</v>
      </c>
      <c r="F89" s="151" t="n">
        <v>789</v>
      </c>
    </row>
    <row r="90" customFormat="false" ht="14.25" hidden="false" customHeight="false" outlineLevel="0" collapsed="false">
      <c r="A90" s="88" t="s">
        <v>850</v>
      </c>
      <c r="B90" s="64"/>
      <c r="C90" s="64"/>
      <c r="D90" s="64"/>
      <c r="E90" s="64"/>
      <c r="F90" s="151"/>
    </row>
    <row r="91" customFormat="false" ht="14.25" hidden="false" customHeight="false" outlineLevel="0" collapsed="false">
      <c r="A91" s="88" t="s">
        <v>851</v>
      </c>
      <c r="B91" s="64" t="n">
        <v>420</v>
      </c>
      <c r="C91" s="64" t="n">
        <v>725</v>
      </c>
      <c r="D91" s="64" t="n">
        <v>794</v>
      </c>
      <c r="E91" s="64" t="n">
        <v>810</v>
      </c>
      <c r="F91" s="151" t="n">
        <v>867</v>
      </c>
    </row>
    <row r="92" customFormat="false" ht="14.25" hidden="false" customHeight="false" outlineLevel="0" collapsed="false">
      <c r="A92" s="88" t="s">
        <v>852</v>
      </c>
      <c r="B92" s="64"/>
      <c r="C92" s="64"/>
      <c r="D92" s="64"/>
      <c r="E92" s="64"/>
      <c r="F92" s="151"/>
    </row>
    <row r="93" customFormat="false" ht="14.25" hidden="false" customHeight="false" outlineLevel="0" collapsed="false">
      <c r="A93" s="88" t="s">
        <v>378</v>
      </c>
      <c r="B93" s="64" t="n">
        <v>628</v>
      </c>
      <c r="C93" s="64" t="n">
        <v>824</v>
      </c>
      <c r="D93" s="64" t="n">
        <v>1076</v>
      </c>
      <c r="E93" s="64" t="n">
        <v>1066</v>
      </c>
      <c r="F93" s="151" t="n">
        <v>1089</v>
      </c>
    </row>
    <row r="94" customFormat="false" ht="14.25" hidden="false" customHeight="false" outlineLevel="0" collapsed="false">
      <c r="A94" s="152" t="s">
        <v>379</v>
      </c>
      <c r="B94" s="64"/>
      <c r="C94" s="64"/>
      <c r="D94" s="64"/>
      <c r="E94" s="64"/>
      <c r="F94" s="151"/>
    </row>
    <row r="95" customFormat="false" ht="14.25" hidden="false" customHeight="true" outlineLevel="0" collapsed="false">
      <c r="A95" s="356" t="s">
        <v>858</v>
      </c>
      <c r="B95" s="356"/>
      <c r="C95" s="356"/>
      <c r="D95" s="356"/>
      <c r="E95" s="356"/>
      <c r="F95" s="356"/>
    </row>
    <row r="96" customFormat="false" ht="14.25" hidden="false" customHeight="true" outlineLevel="0" collapsed="false">
      <c r="A96" s="182" t="s">
        <v>859</v>
      </c>
      <c r="B96" s="182"/>
      <c r="C96" s="182"/>
      <c r="D96" s="182"/>
      <c r="E96" s="182"/>
      <c r="F96" s="182"/>
    </row>
    <row r="97" customFormat="false" ht="14.25" hidden="false" customHeight="false" outlineLevel="0" collapsed="false">
      <c r="A97" s="221"/>
      <c r="B97" s="221"/>
      <c r="C97" s="221"/>
      <c r="D97" s="221"/>
      <c r="E97" s="221"/>
      <c r="F97" s="221"/>
    </row>
  </sheetData>
  <mergeCells count="226">
    <mergeCell ref="A1:F1"/>
    <mergeCell ref="A2:F2"/>
    <mergeCell ref="B3:B4"/>
    <mergeCell ref="C3:C4"/>
    <mergeCell ref="D3:D4"/>
    <mergeCell ref="E3:E4"/>
    <mergeCell ref="F3:F4"/>
    <mergeCell ref="A5:F5"/>
    <mergeCell ref="A6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35:F35"/>
    <mergeCell ref="A36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A65:F65"/>
    <mergeCell ref="A66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B85:B86"/>
    <mergeCell ref="C85:C86"/>
    <mergeCell ref="D85:D86"/>
    <mergeCell ref="E85:E86"/>
    <mergeCell ref="F85:F86"/>
    <mergeCell ref="B87:B88"/>
    <mergeCell ref="C87:C88"/>
    <mergeCell ref="D87:D88"/>
    <mergeCell ref="E87:E88"/>
    <mergeCell ref="F87:F88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A95:F95"/>
    <mergeCell ref="A96:F96"/>
    <mergeCell ref="A97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75"/>
  </cols>
  <sheetData>
    <row r="1" customFormat="false" ht="14.25" hidden="false" customHeight="true" outlineLevel="0" collapsed="false">
      <c r="A1" s="35" t="s">
        <v>860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4" t="s">
        <v>861</v>
      </c>
      <c r="B2" s="174"/>
      <c r="C2" s="174"/>
      <c r="D2" s="174"/>
      <c r="E2" s="174"/>
      <c r="F2" s="174"/>
      <c r="G2" s="174"/>
      <c r="H2" s="174"/>
    </row>
    <row r="3" customFormat="false" ht="15" hidden="false" customHeight="false" outlineLevel="0" collapsed="false">
      <c r="A3" s="183" t="s">
        <v>301</v>
      </c>
      <c r="B3" s="332" t="n">
        <v>2010</v>
      </c>
      <c r="C3" s="332" t="n">
        <v>2015</v>
      </c>
      <c r="D3" s="332" t="n">
        <v>2017</v>
      </c>
      <c r="E3" s="332" t="n">
        <v>2018</v>
      </c>
      <c r="F3" s="333" t="n">
        <v>2019</v>
      </c>
      <c r="G3" s="333"/>
      <c r="H3" s="333"/>
    </row>
    <row r="4" customFormat="false" ht="14.25" hidden="false" customHeight="true" outlineLevel="0" collapsed="false">
      <c r="A4" s="175" t="s">
        <v>302</v>
      </c>
      <c r="B4" s="282" t="s">
        <v>803</v>
      </c>
      <c r="C4" s="282"/>
      <c r="D4" s="282"/>
      <c r="E4" s="282"/>
      <c r="F4" s="282"/>
      <c r="G4" s="357" t="s">
        <v>325</v>
      </c>
      <c r="H4" s="358" t="s">
        <v>804</v>
      </c>
    </row>
    <row r="5" customFormat="false" ht="15" hidden="false" customHeight="true" outlineLevel="0" collapsed="false">
      <c r="A5" s="359"/>
      <c r="B5" s="360" t="s">
        <v>805</v>
      </c>
      <c r="C5" s="360"/>
      <c r="D5" s="360"/>
      <c r="E5" s="360"/>
      <c r="F5" s="360"/>
      <c r="G5" s="357"/>
      <c r="H5" s="358"/>
    </row>
    <row r="6" customFormat="false" ht="14.25" hidden="false" customHeight="false" outlineLevel="0" collapsed="false">
      <c r="A6" s="218" t="s">
        <v>862</v>
      </c>
      <c r="B6" s="361" t="n">
        <v>105.8</v>
      </c>
      <c r="C6" s="361" t="n">
        <v>99.7</v>
      </c>
      <c r="D6" s="361" t="n">
        <v>104.7</v>
      </c>
      <c r="E6" s="362" t="n">
        <v>102.8</v>
      </c>
      <c r="F6" s="362" t="n">
        <v>94</v>
      </c>
      <c r="G6" s="362" t="n">
        <v>127.1</v>
      </c>
      <c r="H6" s="363" t="n">
        <v>104</v>
      </c>
    </row>
    <row r="7" customFormat="false" ht="14.25" hidden="false" customHeight="false" outlineLevel="0" collapsed="false">
      <c r="A7" s="198" t="s">
        <v>307</v>
      </c>
      <c r="B7" s="361"/>
      <c r="C7" s="361"/>
      <c r="D7" s="361"/>
      <c r="E7" s="362"/>
      <c r="F7" s="362"/>
      <c r="G7" s="362"/>
      <c r="H7" s="363"/>
    </row>
    <row r="8" customFormat="false" ht="14.25" hidden="false" customHeight="false" outlineLevel="0" collapsed="false">
      <c r="A8" s="166" t="s">
        <v>863</v>
      </c>
      <c r="B8" s="46" t="n">
        <v>96.1</v>
      </c>
      <c r="C8" s="46" t="n">
        <v>93.8</v>
      </c>
      <c r="D8" s="46" t="n">
        <v>99.7</v>
      </c>
      <c r="E8" s="25" t="n">
        <v>105.8</v>
      </c>
      <c r="F8" s="25" t="n">
        <v>91.5</v>
      </c>
      <c r="G8" s="25" t="n">
        <v>123.8</v>
      </c>
      <c r="H8" s="26" t="n">
        <v>101.6</v>
      </c>
    </row>
    <row r="9" customFormat="false" ht="14.25" hidden="false" customHeight="false" outlineLevel="0" collapsed="false">
      <c r="A9" s="167" t="s">
        <v>864</v>
      </c>
      <c r="B9" s="46"/>
      <c r="C9" s="46"/>
      <c r="D9" s="46"/>
      <c r="E9" s="25"/>
      <c r="F9" s="25"/>
      <c r="G9" s="25"/>
      <c r="H9" s="26"/>
    </row>
    <row r="10" customFormat="false" ht="14.25" hidden="false" customHeight="false" outlineLevel="0" collapsed="false">
      <c r="A10" s="166" t="s">
        <v>865</v>
      </c>
      <c r="B10" s="46" t="n">
        <v>110.5</v>
      </c>
      <c r="C10" s="46" t="n">
        <v>102.5</v>
      </c>
      <c r="D10" s="46" t="n">
        <v>107</v>
      </c>
      <c r="E10" s="25" t="n">
        <v>101.6</v>
      </c>
      <c r="F10" s="25" t="n">
        <v>95.1</v>
      </c>
      <c r="G10" s="25" t="n">
        <v>127.4</v>
      </c>
      <c r="H10" s="26" t="n">
        <v>105.1</v>
      </c>
    </row>
    <row r="11" customFormat="false" ht="14.25" hidden="false" customHeight="false" outlineLevel="0" collapsed="false">
      <c r="A11" s="167" t="s">
        <v>866</v>
      </c>
      <c r="B11" s="46"/>
      <c r="C11" s="46"/>
      <c r="D11" s="46"/>
      <c r="E11" s="25"/>
      <c r="F11" s="25"/>
      <c r="G11" s="25"/>
      <c r="H11" s="26"/>
    </row>
  </sheetData>
  <mergeCells count="28">
    <mergeCell ref="A1:H1"/>
    <mergeCell ref="A2:H2"/>
    <mergeCell ref="F3:H3"/>
    <mergeCell ref="B4:F4"/>
    <mergeCell ref="G4:G5"/>
    <mergeCell ref="H4:H5"/>
    <mergeCell ref="B5:F5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8" activeCellId="0" sqref="I1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</cols>
  <sheetData>
    <row r="1" customFormat="false" ht="14.25" hidden="false" customHeight="true" outlineLevel="0" collapsed="false">
      <c r="A1" s="35" t="s">
        <v>867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213" t="s">
        <v>868</v>
      </c>
      <c r="B2" s="213"/>
      <c r="C2" s="213"/>
      <c r="D2" s="213"/>
      <c r="E2" s="213"/>
      <c r="F2" s="213"/>
    </row>
    <row r="3" customFormat="false" ht="15" hidden="false" customHeight="false" outlineLevel="0" collapsed="false">
      <c r="A3" s="183" t="s">
        <v>301</v>
      </c>
      <c r="B3" s="328" t="n">
        <v>2010</v>
      </c>
      <c r="C3" s="328" t="n">
        <v>2015</v>
      </c>
      <c r="D3" s="328" t="n">
        <v>2017</v>
      </c>
      <c r="E3" s="328" t="n">
        <v>2018</v>
      </c>
      <c r="F3" s="329" t="n">
        <v>2019</v>
      </c>
    </row>
    <row r="4" customFormat="false" ht="15" hidden="false" customHeight="false" outlineLevel="0" collapsed="false">
      <c r="A4" s="146" t="s">
        <v>302</v>
      </c>
      <c r="B4" s="328"/>
      <c r="C4" s="328"/>
      <c r="D4" s="328"/>
      <c r="E4" s="328"/>
      <c r="F4" s="329"/>
    </row>
    <row r="5" customFormat="false" ht="15" hidden="false" customHeight="true" outlineLevel="0" collapsed="false">
      <c r="A5" s="54" t="s">
        <v>516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19" t="s">
        <v>307</v>
      </c>
      <c r="B6" s="19"/>
      <c r="C6" s="19"/>
      <c r="D6" s="19"/>
      <c r="E6" s="19"/>
      <c r="F6" s="19"/>
    </row>
    <row r="7" customFormat="false" ht="14.25" hidden="false" customHeight="false" outlineLevel="0" collapsed="false">
      <c r="A7" s="166" t="s">
        <v>869</v>
      </c>
      <c r="B7" s="46" t="n">
        <v>9383.2</v>
      </c>
      <c r="C7" s="46" t="n">
        <v>12005</v>
      </c>
      <c r="D7" s="46" t="n">
        <v>12927.1</v>
      </c>
      <c r="E7" s="46" t="n">
        <v>11271.3</v>
      </c>
      <c r="F7" s="177" t="n">
        <v>10669.2</v>
      </c>
    </row>
    <row r="8" customFormat="false" ht="14.25" hidden="false" customHeight="false" outlineLevel="0" collapsed="false">
      <c r="A8" s="167" t="s">
        <v>870</v>
      </c>
      <c r="B8" s="46"/>
      <c r="C8" s="46"/>
      <c r="D8" s="46"/>
      <c r="E8" s="46"/>
      <c r="F8" s="177"/>
    </row>
    <row r="9" customFormat="false" ht="14.25" hidden="false" customHeight="false" outlineLevel="0" collapsed="false">
      <c r="A9" s="163" t="s">
        <v>871</v>
      </c>
      <c r="B9" s="46" t="n">
        <v>8275.4</v>
      </c>
      <c r="C9" s="46" t="n">
        <v>9896.7</v>
      </c>
      <c r="D9" s="46" t="n">
        <v>10488.6</v>
      </c>
      <c r="E9" s="46" t="n">
        <v>8628.4</v>
      </c>
      <c r="F9" s="177" t="n">
        <v>8028.3</v>
      </c>
    </row>
    <row r="10" customFormat="false" ht="14.25" hidden="false" customHeight="false" outlineLevel="0" collapsed="false">
      <c r="A10" s="164" t="s">
        <v>872</v>
      </c>
      <c r="B10" s="46"/>
      <c r="C10" s="46"/>
      <c r="D10" s="46"/>
      <c r="E10" s="46"/>
      <c r="F10" s="177"/>
    </row>
    <row r="11" customFormat="false" ht="14.25" hidden="false" customHeight="false" outlineLevel="0" collapsed="false">
      <c r="A11" s="192" t="s">
        <v>387</v>
      </c>
      <c r="B11" s="46" t="n">
        <v>5603.2</v>
      </c>
      <c r="C11" s="46" t="n">
        <v>6785.5</v>
      </c>
      <c r="D11" s="46" t="n">
        <v>7768.8</v>
      </c>
      <c r="E11" s="46" t="n">
        <v>6042.4</v>
      </c>
      <c r="F11" s="177" t="n">
        <v>5426.3</v>
      </c>
    </row>
    <row r="12" customFormat="false" ht="14.25" hidden="false" customHeight="false" outlineLevel="0" collapsed="false">
      <c r="A12" s="165" t="s">
        <v>388</v>
      </c>
      <c r="B12" s="46"/>
      <c r="C12" s="46"/>
      <c r="D12" s="46"/>
      <c r="E12" s="46"/>
      <c r="F12" s="177"/>
    </row>
    <row r="13" customFormat="false" ht="14.25" hidden="false" customHeight="false" outlineLevel="0" collapsed="false">
      <c r="A13" s="192" t="s">
        <v>389</v>
      </c>
      <c r="B13" s="46" t="n">
        <v>940.6</v>
      </c>
      <c r="C13" s="46" t="n">
        <v>889.5</v>
      </c>
      <c r="D13" s="46" t="n">
        <v>921.5</v>
      </c>
      <c r="E13" s="46" t="n">
        <v>810.6</v>
      </c>
      <c r="F13" s="177" t="n">
        <v>863.5</v>
      </c>
    </row>
    <row r="14" customFormat="false" ht="14.25" hidden="false" customHeight="false" outlineLevel="0" collapsed="false">
      <c r="A14" s="165" t="s">
        <v>390</v>
      </c>
      <c r="B14" s="46"/>
      <c r="C14" s="46"/>
      <c r="D14" s="46"/>
      <c r="E14" s="46"/>
      <c r="F14" s="177"/>
    </row>
    <row r="15" customFormat="false" ht="14.25" hidden="false" customHeight="false" outlineLevel="0" collapsed="false">
      <c r="A15" s="192" t="s">
        <v>391</v>
      </c>
      <c r="B15" s="46" t="n">
        <v>850.9</v>
      </c>
      <c r="C15" s="46" t="n">
        <v>877.2</v>
      </c>
      <c r="D15" s="46" t="n">
        <v>850.7</v>
      </c>
      <c r="E15" s="46" t="n">
        <v>729.3</v>
      </c>
      <c r="F15" s="177" t="n">
        <v>729.5</v>
      </c>
    </row>
    <row r="16" customFormat="false" ht="14.25" hidden="false" customHeight="false" outlineLevel="0" collapsed="false">
      <c r="A16" s="165" t="s">
        <v>392</v>
      </c>
      <c r="B16" s="46"/>
      <c r="C16" s="46"/>
      <c r="D16" s="46"/>
      <c r="E16" s="46"/>
      <c r="F16" s="177"/>
    </row>
    <row r="17" customFormat="false" ht="14.25" hidden="false" customHeight="false" outlineLevel="0" collapsed="false">
      <c r="A17" s="192" t="s">
        <v>873</v>
      </c>
      <c r="B17" s="46" t="n">
        <v>103.4</v>
      </c>
      <c r="C17" s="46" t="n">
        <v>117.2</v>
      </c>
      <c r="D17" s="46" t="n">
        <v>114.5</v>
      </c>
      <c r="E17" s="46" t="n">
        <v>134.8</v>
      </c>
      <c r="F17" s="177" t="n">
        <v>101.7</v>
      </c>
    </row>
    <row r="18" customFormat="false" ht="14.25" hidden="false" customHeight="false" outlineLevel="0" collapsed="false">
      <c r="A18" s="165" t="s">
        <v>874</v>
      </c>
      <c r="B18" s="46"/>
      <c r="C18" s="46"/>
      <c r="D18" s="46"/>
      <c r="E18" s="46"/>
      <c r="F18" s="177"/>
    </row>
    <row r="19" customFormat="false" ht="14.25" hidden="false" customHeight="false" outlineLevel="0" collapsed="false">
      <c r="A19" s="192" t="s">
        <v>480</v>
      </c>
      <c r="B19" s="46" t="n">
        <v>777.3</v>
      </c>
      <c r="C19" s="46" t="n">
        <v>1227.2</v>
      </c>
      <c r="D19" s="46" t="n">
        <v>833.1</v>
      </c>
      <c r="E19" s="46" t="n">
        <v>911.3</v>
      </c>
      <c r="F19" s="177" t="n">
        <v>907.3</v>
      </c>
    </row>
    <row r="20" customFormat="false" ht="14.25" hidden="false" customHeight="false" outlineLevel="0" collapsed="false">
      <c r="A20" s="165" t="s">
        <v>481</v>
      </c>
      <c r="B20" s="46"/>
      <c r="C20" s="46"/>
      <c r="D20" s="46"/>
      <c r="E20" s="46"/>
      <c r="F20" s="177"/>
    </row>
    <row r="21" customFormat="false" ht="14.25" hidden="false" customHeight="false" outlineLevel="0" collapsed="false">
      <c r="A21" s="168" t="s">
        <v>875</v>
      </c>
      <c r="B21" s="46" t="n">
        <v>650.2</v>
      </c>
      <c r="C21" s="46" t="n">
        <v>2098.9</v>
      </c>
      <c r="D21" s="46" t="n">
        <v>2416.2</v>
      </c>
      <c r="E21" s="46" t="n">
        <v>2623</v>
      </c>
      <c r="F21" s="177" t="n">
        <v>2624.3</v>
      </c>
    </row>
    <row r="22" customFormat="false" ht="14.25" hidden="false" customHeight="false" outlineLevel="0" collapsed="false">
      <c r="A22" s="164" t="s">
        <v>876</v>
      </c>
      <c r="B22" s="46"/>
      <c r="C22" s="46"/>
      <c r="D22" s="46"/>
      <c r="E22" s="46"/>
      <c r="F22" s="177"/>
    </row>
    <row r="23" customFormat="false" ht="22.5" hidden="false" customHeight="false" outlineLevel="0" collapsed="false">
      <c r="A23" s="163" t="s">
        <v>877</v>
      </c>
      <c r="B23" s="46" t="n">
        <v>9322.6</v>
      </c>
      <c r="C23" s="46" t="n">
        <v>11889.8</v>
      </c>
      <c r="D23" s="46" t="n">
        <v>12839.4</v>
      </c>
      <c r="E23" s="46" t="n">
        <v>11204.6</v>
      </c>
      <c r="F23" s="177" t="n">
        <v>10615.8</v>
      </c>
    </row>
    <row r="24" customFormat="false" ht="22.5" hidden="false" customHeight="false" outlineLevel="0" collapsed="false">
      <c r="A24" s="164" t="s">
        <v>878</v>
      </c>
      <c r="B24" s="46"/>
      <c r="C24" s="46"/>
      <c r="D24" s="46"/>
      <c r="E24" s="46"/>
      <c r="F24" s="177"/>
    </row>
    <row r="25" customFormat="false" ht="14.25" hidden="false" customHeight="false" outlineLevel="0" collapsed="false">
      <c r="A25" s="163" t="s">
        <v>871</v>
      </c>
      <c r="B25" s="46" t="n">
        <v>8221.2</v>
      </c>
      <c r="C25" s="46" t="n">
        <v>9787.5</v>
      </c>
      <c r="D25" s="46" t="n">
        <v>10412.2</v>
      </c>
      <c r="E25" s="46" t="n">
        <v>8568.6</v>
      </c>
      <c r="F25" s="177" t="n">
        <v>7980.2</v>
      </c>
    </row>
    <row r="26" customFormat="false" ht="14.25" hidden="false" customHeight="false" outlineLevel="0" collapsed="false">
      <c r="A26" s="164" t="s">
        <v>872</v>
      </c>
      <c r="B26" s="46"/>
      <c r="C26" s="46"/>
      <c r="D26" s="46"/>
      <c r="E26" s="46"/>
      <c r="F26" s="177"/>
    </row>
    <row r="27" customFormat="false" ht="14.25" hidden="false" customHeight="false" outlineLevel="0" collapsed="false">
      <c r="A27" s="192" t="s">
        <v>387</v>
      </c>
      <c r="B27" s="46" t="n">
        <v>5581</v>
      </c>
      <c r="C27" s="46" t="n">
        <v>6739.4</v>
      </c>
      <c r="D27" s="46" t="n">
        <v>7736.1</v>
      </c>
      <c r="E27" s="46" t="n">
        <v>6020.8</v>
      </c>
      <c r="F27" s="177" t="n">
        <v>5408.9</v>
      </c>
    </row>
    <row r="28" customFormat="false" ht="14.25" hidden="false" customHeight="false" outlineLevel="0" collapsed="false">
      <c r="A28" s="165" t="s">
        <v>388</v>
      </c>
      <c r="B28" s="46"/>
      <c r="C28" s="46"/>
      <c r="D28" s="46"/>
      <c r="E28" s="46"/>
      <c r="F28" s="177"/>
    </row>
    <row r="29" customFormat="false" ht="14.25" hidden="false" customHeight="false" outlineLevel="0" collapsed="false">
      <c r="A29" s="192" t="s">
        <v>389</v>
      </c>
      <c r="B29" s="46" t="n">
        <v>936.1</v>
      </c>
      <c r="C29" s="46" t="n">
        <v>876.5</v>
      </c>
      <c r="D29" s="46" t="n">
        <v>916.4</v>
      </c>
      <c r="E29" s="46" t="n">
        <v>805.5</v>
      </c>
      <c r="F29" s="177" t="n">
        <v>859</v>
      </c>
    </row>
    <row r="30" customFormat="false" ht="14.25" hidden="false" customHeight="false" outlineLevel="0" collapsed="false">
      <c r="A30" s="165" t="s">
        <v>390</v>
      </c>
      <c r="B30" s="46"/>
      <c r="C30" s="46"/>
      <c r="D30" s="46"/>
      <c r="E30" s="46"/>
      <c r="F30" s="177"/>
    </row>
    <row r="31" customFormat="false" ht="14.25" hidden="false" customHeight="false" outlineLevel="0" collapsed="false">
      <c r="A31" s="192" t="s">
        <v>391</v>
      </c>
      <c r="B31" s="46" t="n">
        <v>838.6</v>
      </c>
      <c r="C31" s="46" t="n">
        <v>856.8</v>
      </c>
      <c r="D31" s="46" t="n">
        <v>835.2</v>
      </c>
      <c r="E31" s="46" t="n">
        <v>715.6</v>
      </c>
      <c r="F31" s="177" t="n">
        <v>719.3</v>
      </c>
    </row>
    <row r="32" customFormat="false" ht="14.25" hidden="false" customHeight="false" outlineLevel="0" collapsed="false">
      <c r="A32" s="165" t="s">
        <v>392</v>
      </c>
      <c r="B32" s="46"/>
      <c r="C32" s="46"/>
      <c r="D32" s="46"/>
      <c r="E32" s="46"/>
      <c r="F32" s="177"/>
    </row>
    <row r="33" customFormat="false" ht="14.25" hidden="false" customHeight="false" outlineLevel="0" collapsed="false">
      <c r="A33" s="192" t="s">
        <v>879</v>
      </c>
      <c r="B33" s="46" t="n">
        <v>98.1</v>
      </c>
      <c r="C33" s="46" t="n">
        <v>110.7</v>
      </c>
      <c r="D33" s="46" t="n">
        <v>109.4</v>
      </c>
      <c r="E33" s="46" t="n">
        <v>129.9</v>
      </c>
      <c r="F33" s="177" t="n">
        <v>97.9</v>
      </c>
    </row>
    <row r="34" customFormat="false" ht="14.25" hidden="false" customHeight="false" outlineLevel="0" collapsed="false">
      <c r="A34" s="165" t="s">
        <v>874</v>
      </c>
      <c r="B34" s="46"/>
      <c r="C34" s="46"/>
      <c r="D34" s="46"/>
      <c r="E34" s="46"/>
      <c r="F34" s="177"/>
    </row>
    <row r="35" customFormat="false" ht="14.25" hidden="false" customHeight="false" outlineLevel="0" collapsed="false">
      <c r="A35" s="192" t="s">
        <v>480</v>
      </c>
      <c r="B35" s="46" t="n">
        <v>767.4</v>
      </c>
      <c r="C35" s="46" t="n">
        <v>1204.1</v>
      </c>
      <c r="D35" s="46" t="n">
        <v>815.1</v>
      </c>
      <c r="E35" s="46" t="n">
        <v>896.8</v>
      </c>
      <c r="F35" s="177" t="n">
        <v>895.1</v>
      </c>
    </row>
    <row r="36" customFormat="false" ht="14.25" hidden="false" customHeight="false" outlineLevel="0" collapsed="false">
      <c r="A36" s="165" t="s">
        <v>481</v>
      </c>
      <c r="B36" s="46"/>
      <c r="C36" s="46"/>
      <c r="D36" s="46"/>
      <c r="E36" s="46"/>
      <c r="F36" s="177"/>
    </row>
    <row r="37" customFormat="false" ht="14.25" hidden="false" customHeight="false" outlineLevel="0" collapsed="false">
      <c r="A37" s="166" t="s">
        <v>880</v>
      </c>
      <c r="B37" s="46" t="n">
        <v>643.9</v>
      </c>
      <c r="C37" s="46" t="n">
        <v>2092.9</v>
      </c>
      <c r="D37" s="46" t="n">
        <v>2405.4</v>
      </c>
      <c r="E37" s="46" t="n">
        <v>2616.5</v>
      </c>
      <c r="F37" s="177" t="n">
        <v>2619.2</v>
      </c>
    </row>
    <row r="38" customFormat="false" ht="14.25" hidden="false" customHeight="false" outlineLevel="0" collapsed="false">
      <c r="A38" s="152" t="s">
        <v>881</v>
      </c>
      <c r="B38" s="46"/>
      <c r="C38" s="46"/>
      <c r="D38" s="46"/>
      <c r="E38" s="46"/>
      <c r="F38" s="177"/>
    </row>
    <row r="39" customFormat="false" ht="14.25" hidden="false" customHeight="false" outlineLevel="0" collapsed="false">
      <c r="A39" s="88" t="s">
        <v>882</v>
      </c>
      <c r="B39" s="46" t="n">
        <v>1143.4</v>
      </c>
      <c r="C39" s="46" t="n">
        <v>1530.4</v>
      </c>
      <c r="D39" s="46" t="n">
        <v>1818.9</v>
      </c>
      <c r="E39" s="46" t="n">
        <v>1727.2</v>
      </c>
      <c r="F39" s="177" t="n">
        <v>1559</v>
      </c>
    </row>
    <row r="40" customFormat="false" ht="14.25" hidden="false" customHeight="false" outlineLevel="0" collapsed="false">
      <c r="A40" s="152" t="s">
        <v>883</v>
      </c>
      <c r="B40" s="46"/>
      <c r="C40" s="46"/>
      <c r="D40" s="46"/>
      <c r="E40" s="46"/>
      <c r="F40" s="177"/>
    </row>
    <row r="41" customFormat="false" ht="14.25" hidden="false" customHeight="false" outlineLevel="0" collapsed="false">
      <c r="A41" s="88" t="s">
        <v>884</v>
      </c>
      <c r="B41" s="46" t="n">
        <v>9.6</v>
      </c>
      <c r="C41" s="46" t="n">
        <v>10.7</v>
      </c>
      <c r="D41" s="46" t="n">
        <v>14.7</v>
      </c>
      <c r="E41" s="46" t="n">
        <v>14.8</v>
      </c>
      <c r="F41" s="177" t="n">
        <v>14.4</v>
      </c>
    </row>
    <row r="42" customFormat="false" ht="14.25" hidden="false" customHeight="false" outlineLevel="0" collapsed="false">
      <c r="A42" s="152" t="s">
        <v>885</v>
      </c>
      <c r="B42" s="46"/>
      <c r="C42" s="46"/>
      <c r="D42" s="46"/>
      <c r="E42" s="46"/>
      <c r="F42" s="177"/>
    </row>
    <row r="43" customFormat="false" ht="14.25" hidden="false" customHeight="false" outlineLevel="0" collapsed="false">
      <c r="A43" s="88" t="s">
        <v>886</v>
      </c>
      <c r="B43" s="46" t="n">
        <v>1986.1</v>
      </c>
      <c r="C43" s="46" t="n">
        <v>1898.3</v>
      </c>
      <c r="D43" s="46" t="n">
        <v>1730.6</v>
      </c>
      <c r="E43" s="46" t="n">
        <v>1585.3</v>
      </c>
      <c r="F43" s="177" t="n">
        <v>1657.2</v>
      </c>
    </row>
    <row r="44" customFormat="false" ht="22.5" hidden="false" customHeight="false" outlineLevel="0" collapsed="false">
      <c r="A44" s="152" t="s">
        <v>887</v>
      </c>
      <c r="B44" s="46"/>
      <c r="C44" s="46"/>
      <c r="D44" s="46"/>
      <c r="E44" s="46"/>
      <c r="F44" s="177"/>
    </row>
    <row r="45" customFormat="false" ht="14.25" hidden="false" customHeight="false" outlineLevel="0" collapsed="false">
      <c r="A45" s="88" t="s">
        <v>888</v>
      </c>
      <c r="B45" s="46" t="n">
        <v>1370.5</v>
      </c>
      <c r="C45" s="46" t="n">
        <v>1652</v>
      </c>
      <c r="D45" s="46" t="n">
        <v>1847.9</v>
      </c>
      <c r="E45" s="46" t="n">
        <v>1830.7</v>
      </c>
      <c r="F45" s="177" t="n">
        <v>1606.3</v>
      </c>
    </row>
    <row r="46" customFormat="false" ht="14.25" hidden="false" customHeight="false" outlineLevel="0" collapsed="false">
      <c r="A46" s="152" t="s">
        <v>889</v>
      </c>
      <c r="B46" s="46"/>
      <c r="C46" s="46"/>
      <c r="D46" s="46"/>
      <c r="E46" s="46"/>
      <c r="F46" s="177"/>
    </row>
    <row r="47" customFormat="false" ht="14.25" hidden="false" customHeight="false" outlineLevel="0" collapsed="false">
      <c r="A47" s="88" t="s">
        <v>890</v>
      </c>
      <c r="B47" s="46" t="n">
        <v>1615.1</v>
      </c>
      <c r="C47" s="46" t="n">
        <v>2554.7</v>
      </c>
      <c r="D47" s="46" t="n">
        <v>2085.9</v>
      </c>
      <c r="E47" s="46" t="n">
        <v>3150</v>
      </c>
      <c r="F47" s="177" t="n">
        <v>2745.7</v>
      </c>
    </row>
    <row r="48" customFormat="false" ht="14.25" hidden="false" customHeight="false" outlineLevel="0" collapsed="false">
      <c r="A48" s="152" t="s">
        <v>891</v>
      </c>
      <c r="B48" s="46"/>
      <c r="C48" s="46"/>
      <c r="D48" s="46"/>
      <c r="E48" s="46"/>
      <c r="F48" s="177"/>
    </row>
    <row r="49" customFormat="false" ht="14.25" hidden="false" customHeight="true" outlineLevel="0" collapsed="false">
      <c r="A49" s="364" t="s">
        <v>892</v>
      </c>
      <c r="B49" s="364"/>
      <c r="C49" s="364"/>
      <c r="D49" s="364"/>
      <c r="E49" s="364"/>
      <c r="F49" s="364"/>
    </row>
    <row r="50" customFormat="false" ht="14.25" hidden="false" customHeight="true" outlineLevel="0" collapsed="false">
      <c r="A50" s="365" t="s">
        <v>893</v>
      </c>
      <c r="B50" s="365"/>
      <c r="C50" s="365"/>
      <c r="D50" s="365"/>
      <c r="E50" s="365"/>
      <c r="F50" s="365"/>
    </row>
    <row r="51" customFormat="false" ht="14.25" hidden="false" customHeight="false" outlineLevel="0" collapsed="false">
      <c r="A51" s="366"/>
      <c r="B51" s="366"/>
      <c r="C51" s="366"/>
      <c r="D51" s="366"/>
      <c r="E51" s="366"/>
      <c r="F51" s="366"/>
    </row>
    <row r="52" customFormat="false" ht="14.25" hidden="false" customHeight="true" outlineLevel="0" collapsed="false">
      <c r="A52" s="35" t="s">
        <v>894</v>
      </c>
      <c r="B52" s="35"/>
      <c r="C52" s="35"/>
      <c r="D52" s="35"/>
      <c r="E52" s="35"/>
      <c r="F52" s="35"/>
    </row>
    <row r="53" customFormat="false" ht="15" hidden="false" customHeight="true" outlineLevel="0" collapsed="false">
      <c r="A53" s="367" t="s">
        <v>895</v>
      </c>
      <c r="B53" s="367"/>
      <c r="C53" s="367"/>
      <c r="D53" s="367"/>
      <c r="E53" s="367"/>
      <c r="F53" s="367"/>
    </row>
    <row r="54" customFormat="false" ht="15" hidden="false" customHeight="false" outlineLevel="0" collapsed="false">
      <c r="A54" s="183" t="s">
        <v>301</v>
      </c>
      <c r="B54" s="328" t="n">
        <v>2010</v>
      </c>
      <c r="C54" s="328" t="n">
        <v>2015</v>
      </c>
      <c r="D54" s="328" t="n">
        <v>2017</v>
      </c>
      <c r="E54" s="328" t="n">
        <v>2018</v>
      </c>
      <c r="F54" s="329" t="n">
        <v>2019</v>
      </c>
    </row>
    <row r="55" customFormat="false" ht="15" hidden="false" customHeight="false" outlineLevel="0" collapsed="false">
      <c r="A55" s="74" t="s">
        <v>302</v>
      </c>
      <c r="B55" s="328"/>
      <c r="C55" s="328"/>
      <c r="D55" s="328"/>
      <c r="E55" s="328"/>
      <c r="F55" s="329"/>
    </row>
    <row r="56" customFormat="false" ht="15" hidden="false" customHeight="true" outlineLevel="0" collapsed="false">
      <c r="A56" s="54" t="s">
        <v>516</v>
      </c>
      <c r="B56" s="54"/>
      <c r="C56" s="54"/>
      <c r="D56" s="54"/>
      <c r="E56" s="54"/>
      <c r="F56" s="54"/>
    </row>
    <row r="57" customFormat="false" ht="14.25" hidden="false" customHeight="true" outlineLevel="0" collapsed="false">
      <c r="A57" s="19" t="s">
        <v>307</v>
      </c>
      <c r="B57" s="19"/>
      <c r="C57" s="19"/>
      <c r="D57" s="19"/>
      <c r="E57" s="19"/>
      <c r="F57" s="19"/>
    </row>
    <row r="58" customFormat="false" ht="14.25" hidden="false" customHeight="false" outlineLevel="0" collapsed="false">
      <c r="A58" s="88" t="s">
        <v>896</v>
      </c>
      <c r="B58" s="64" t="n">
        <v>4448.9</v>
      </c>
      <c r="C58" s="64" t="n">
        <v>5795.8</v>
      </c>
      <c r="D58" s="64" t="n">
        <v>6359.3</v>
      </c>
      <c r="E58" s="64" t="n">
        <v>6453.9</v>
      </c>
      <c r="F58" s="151" t="n">
        <v>6233.6</v>
      </c>
    </row>
    <row r="59" customFormat="false" ht="24" hidden="false" customHeight="false" outlineLevel="0" collapsed="false">
      <c r="A59" s="152" t="s">
        <v>897</v>
      </c>
      <c r="B59" s="64"/>
      <c r="C59" s="64"/>
      <c r="D59" s="64"/>
      <c r="E59" s="64"/>
      <c r="F59" s="151"/>
    </row>
    <row r="60" customFormat="false" ht="14.25" hidden="false" customHeight="false" outlineLevel="0" collapsed="false">
      <c r="A60" s="88" t="s">
        <v>898</v>
      </c>
      <c r="B60" s="64"/>
      <c r="C60" s="154"/>
      <c r="D60" s="155"/>
      <c r="E60" s="64"/>
      <c r="F60" s="155"/>
    </row>
    <row r="61" customFormat="false" ht="14.25" hidden="false" customHeight="false" outlineLevel="0" collapsed="false">
      <c r="A61" s="158" t="s">
        <v>368</v>
      </c>
      <c r="B61" s="64" t="n">
        <v>613.5</v>
      </c>
      <c r="C61" s="64" t="n">
        <v>832.1</v>
      </c>
      <c r="D61" s="64" t="n">
        <v>938.3</v>
      </c>
      <c r="E61" s="64" t="n">
        <v>903.5</v>
      </c>
      <c r="F61" s="151" t="n">
        <v>799.8</v>
      </c>
    </row>
    <row r="62" customFormat="false" ht="14.25" hidden="false" customHeight="false" outlineLevel="0" collapsed="false">
      <c r="A62" s="159" t="s">
        <v>369</v>
      </c>
      <c r="B62" s="64"/>
      <c r="C62" s="64"/>
      <c r="D62" s="64"/>
      <c r="E62" s="64"/>
      <c r="F62" s="151"/>
    </row>
    <row r="63" customFormat="false" ht="14.25" hidden="false" customHeight="false" outlineLevel="0" collapsed="false">
      <c r="A63" s="158" t="s">
        <v>370</v>
      </c>
      <c r="B63" s="64" t="n">
        <v>13.5</v>
      </c>
      <c r="C63" s="64" t="n">
        <v>14.6</v>
      </c>
      <c r="D63" s="64" t="n">
        <v>6.3</v>
      </c>
      <c r="E63" s="64" t="n">
        <v>5.6</v>
      </c>
      <c r="F63" s="151" t="n">
        <v>5.2</v>
      </c>
    </row>
    <row r="64" customFormat="false" ht="14.25" hidden="false" customHeight="false" outlineLevel="0" collapsed="false">
      <c r="A64" s="159" t="s">
        <v>371</v>
      </c>
      <c r="B64" s="64"/>
      <c r="C64" s="64"/>
      <c r="D64" s="64"/>
      <c r="E64" s="64"/>
      <c r="F64" s="151"/>
    </row>
    <row r="65" customFormat="false" ht="14.25" hidden="false" customHeight="false" outlineLevel="0" collapsed="false">
      <c r="A65" s="158" t="s">
        <v>372</v>
      </c>
      <c r="B65" s="64" t="n">
        <v>1988.3</v>
      </c>
      <c r="C65" s="64" t="n">
        <v>2250.4</v>
      </c>
      <c r="D65" s="64" t="n">
        <v>2255.4</v>
      </c>
      <c r="E65" s="64" t="n">
        <v>2374.6</v>
      </c>
      <c r="F65" s="151" t="n">
        <v>2153.2</v>
      </c>
    </row>
    <row r="66" customFormat="false" ht="14.25" hidden="false" customHeight="false" outlineLevel="0" collapsed="false">
      <c r="A66" s="159" t="s">
        <v>373</v>
      </c>
      <c r="B66" s="64"/>
      <c r="C66" s="64"/>
      <c r="D66" s="64"/>
      <c r="E66" s="64"/>
      <c r="F66" s="151"/>
    </row>
    <row r="67" customFormat="false" ht="14.25" hidden="false" customHeight="false" outlineLevel="0" collapsed="false">
      <c r="A67" s="158" t="s">
        <v>374</v>
      </c>
      <c r="B67" s="64" t="n">
        <v>1814.3</v>
      </c>
      <c r="C67" s="64" t="n">
        <v>2680.8</v>
      </c>
      <c r="D67" s="64" t="n">
        <v>3144.2</v>
      </c>
      <c r="E67" s="64" t="n">
        <v>3153.9</v>
      </c>
      <c r="F67" s="151" t="n">
        <v>3263</v>
      </c>
    </row>
    <row r="68" customFormat="false" ht="14.25" hidden="false" customHeight="false" outlineLevel="0" collapsed="false">
      <c r="A68" s="159" t="s">
        <v>375</v>
      </c>
      <c r="B68" s="64"/>
      <c r="C68" s="64"/>
      <c r="D68" s="64"/>
      <c r="E68" s="64"/>
      <c r="F68" s="151"/>
    </row>
    <row r="69" customFormat="false" ht="25.5" hidden="false" customHeight="false" outlineLevel="0" collapsed="false">
      <c r="A69" s="166" t="s">
        <v>899</v>
      </c>
      <c r="B69" s="64" t="n">
        <v>3161.8</v>
      </c>
      <c r="C69" s="64" t="n">
        <v>4083.4</v>
      </c>
      <c r="D69" s="64" t="n">
        <v>4456.9</v>
      </c>
      <c r="E69" s="64" t="n">
        <v>4706.2</v>
      </c>
      <c r="F69" s="151" t="n">
        <v>4558</v>
      </c>
    </row>
    <row r="70" customFormat="false" ht="35.25" hidden="false" customHeight="false" outlineLevel="0" collapsed="false">
      <c r="A70" s="152" t="s">
        <v>900</v>
      </c>
      <c r="B70" s="64"/>
      <c r="C70" s="64"/>
      <c r="D70" s="64"/>
      <c r="E70" s="64"/>
      <c r="F70" s="151"/>
    </row>
    <row r="71" customFormat="false" ht="14.25" hidden="false" customHeight="false" outlineLevel="0" collapsed="false">
      <c r="A71" s="166" t="s">
        <v>901</v>
      </c>
      <c r="B71" s="64" t="n">
        <v>8760.9</v>
      </c>
      <c r="C71" s="64" t="n">
        <v>10567.4</v>
      </c>
      <c r="D71" s="64" t="n">
        <v>11312.9</v>
      </c>
      <c r="E71" s="64" t="n">
        <v>11614.1</v>
      </c>
      <c r="F71" s="151" t="n">
        <v>11827.9</v>
      </c>
    </row>
    <row r="72" customFormat="false" ht="14.25" hidden="false" customHeight="false" outlineLevel="0" collapsed="false">
      <c r="A72" s="167" t="s">
        <v>902</v>
      </c>
      <c r="B72" s="64"/>
      <c r="C72" s="64"/>
      <c r="D72" s="64"/>
      <c r="E72" s="64"/>
      <c r="F72" s="151"/>
    </row>
    <row r="73" customFormat="false" ht="14.25" hidden="false" customHeight="true" outlineLevel="0" collapsed="false">
      <c r="A73" s="28" t="s">
        <v>903</v>
      </c>
      <c r="B73" s="28"/>
      <c r="C73" s="28"/>
      <c r="D73" s="28"/>
      <c r="E73" s="28"/>
      <c r="F73" s="28"/>
    </row>
    <row r="74" customFormat="false" ht="14.25" hidden="false" customHeight="true" outlineLevel="0" collapsed="false">
      <c r="A74" s="19" t="s">
        <v>904</v>
      </c>
      <c r="B74" s="19"/>
      <c r="C74" s="19"/>
      <c r="D74" s="19"/>
      <c r="E74" s="19"/>
      <c r="F74" s="19"/>
    </row>
    <row r="75" customFormat="false" ht="14.25" hidden="false" customHeight="false" outlineLevel="0" collapsed="false">
      <c r="A75" s="166" t="s">
        <v>843</v>
      </c>
      <c r="B75" s="368" t="n">
        <v>85.6</v>
      </c>
      <c r="C75" s="369" t="n">
        <v>94.2</v>
      </c>
      <c r="D75" s="369" t="n">
        <v>92.8</v>
      </c>
      <c r="E75" s="369" t="n">
        <v>90.8</v>
      </c>
      <c r="F75" s="177" t="n">
        <v>87.8</v>
      </c>
    </row>
    <row r="76" customFormat="false" ht="14.25" hidden="false" customHeight="false" outlineLevel="0" collapsed="false">
      <c r="A76" s="166" t="s">
        <v>905</v>
      </c>
      <c r="B76" s="368"/>
      <c r="C76" s="369"/>
      <c r="D76" s="369"/>
      <c r="E76" s="369"/>
      <c r="F76" s="177"/>
    </row>
    <row r="77" customFormat="false" ht="14.25" hidden="false" customHeight="false" outlineLevel="0" collapsed="false">
      <c r="A77" s="88" t="s">
        <v>906</v>
      </c>
      <c r="B77" s="46"/>
      <c r="C77" s="178"/>
      <c r="D77" s="179"/>
      <c r="E77" s="46"/>
      <c r="F77" s="179"/>
    </row>
    <row r="78" customFormat="false" ht="14.25" hidden="false" customHeight="false" outlineLevel="0" collapsed="false">
      <c r="A78" s="190" t="s">
        <v>368</v>
      </c>
      <c r="B78" s="177" t="n">
        <v>82.6</v>
      </c>
      <c r="C78" s="46" t="n">
        <v>90.6</v>
      </c>
      <c r="D78" s="46" t="n">
        <v>86</v>
      </c>
      <c r="E78" s="46" t="n">
        <v>81.7</v>
      </c>
      <c r="F78" s="177" t="n">
        <v>73.1</v>
      </c>
    </row>
    <row r="79" customFormat="false" ht="14.25" hidden="false" customHeight="false" outlineLevel="0" collapsed="false">
      <c r="A79" s="159" t="s">
        <v>369</v>
      </c>
      <c r="B79" s="177"/>
      <c r="C79" s="46"/>
      <c r="D79" s="46"/>
      <c r="E79" s="46"/>
      <c r="F79" s="177"/>
    </row>
    <row r="80" customFormat="false" ht="14.25" hidden="false" customHeight="false" outlineLevel="0" collapsed="false">
      <c r="A80" s="190" t="s">
        <v>372</v>
      </c>
      <c r="B80" s="177" t="n">
        <v>83.3</v>
      </c>
      <c r="C80" s="46" t="n">
        <v>95.6</v>
      </c>
      <c r="D80" s="46" t="n">
        <v>92.8</v>
      </c>
      <c r="E80" s="46" t="n">
        <v>93.9</v>
      </c>
      <c r="F80" s="177" t="n">
        <v>90</v>
      </c>
    </row>
    <row r="81" customFormat="false" ht="14.25" hidden="false" customHeight="false" outlineLevel="0" collapsed="false">
      <c r="A81" s="159" t="s">
        <v>373</v>
      </c>
      <c r="B81" s="177"/>
      <c r="C81" s="46"/>
      <c r="D81" s="46"/>
      <c r="E81" s="46"/>
      <c r="F81" s="177"/>
    </row>
    <row r="82" customFormat="false" ht="14.25" hidden="false" customHeight="false" outlineLevel="0" collapsed="false">
      <c r="A82" s="190" t="s">
        <v>374</v>
      </c>
      <c r="B82" s="177" t="n">
        <v>92</v>
      </c>
      <c r="C82" s="46" t="n">
        <v>94.4</v>
      </c>
      <c r="D82" s="46" t="n">
        <v>95.1</v>
      </c>
      <c r="E82" s="46" t="n">
        <v>91.4</v>
      </c>
      <c r="F82" s="177" t="n">
        <v>90.7</v>
      </c>
    </row>
    <row r="83" customFormat="false" ht="14.25" hidden="false" customHeight="false" outlineLevel="0" collapsed="false">
      <c r="A83" s="159" t="s">
        <v>375</v>
      </c>
      <c r="B83" s="46"/>
      <c r="C83" s="178"/>
      <c r="D83" s="46"/>
      <c r="E83" s="46"/>
      <c r="F83" s="177"/>
    </row>
    <row r="84" customFormat="false" ht="25.5" hidden="false" customHeight="false" outlineLevel="0" collapsed="false">
      <c r="A84" s="166" t="s">
        <v>907</v>
      </c>
      <c r="B84" s="369" t="n">
        <v>85.8</v>
      </c>
      <c r="C84" s="370" t="n">
        <v>94.5</v>
      </c>
      <c r="D84" s="371" t="n">
        <v>93.2</v>
      </c>
      <c r="E84" s="369" t="n">
        <v>91.3</v>
      </c>
      <c r="F84" s="179" t="n">
        <v>88.5</v>
      </c>
    </row>
    <row r="85" customFormat="false" ht="24" hidden="false" customHeight="false" outlineLevel="0" collapsed="false">
      <c r="A85" s="167" t="s">
        <v>908</v>
      </c>
      <c r="B85" s="369"/>
      <c r="C85" s="370"/>
      <c r="D85" s="371"/>
      <c r="E85" s="369"/>
      <c r="F85" s="179"/>
    </row>
    <row r="86" customFormat="false" ht="14.25" hidden="false" customHeight="false" outlineLevel="0" collapsed="false">
      <c r="A86" s="166" t="s">
        <v>909</v>
      </c>
      <c r="B86" s="368" t="n">
        <v>73.5</v>
      </c>
      <c r="C86" s="369" t="n">
        <v>82.2</v>
      </c>
      <c r="D86" s="369" t="n">
        <v>85</v>
      </c>
      <c r="E86" s="369" t="n">
        <v>84.4</v>
      </c>
      <c r="F86" s="177" t="n">
        <v>83.9</v>
      </c>
    </row>
    <row r="87" customFormat="false" ht="14.25" hidden="false" customHeight="false" outlineLevel="0" collapsed="false">
      <c r="A87" s="167" t="s">
        <v>910</v>
      </c>
      <c r="B87" s="368"/>
      <c r="C87" s="369"/>
      <c r="D87" s="369"/>
      <c r="E87" s="369"/>
      <c r="F87" s="177"/>
    </row>
    <row r="88" customFormat="false" ht="21" hidden="false" customHeight="true" outlineLevel="0" collapsed="false">
      <c r="A88" s="170" t="s">
        <v>911</v>
      </c>
      <c r="B88" s="170"/>
      <c r="C88" s="170"/>
      <c r="D88" s="170"/>
      <c r="E88" s="170"/>
      <c r="F88" s="170"/>
    </row>
    <row r="89" customFormat="false" ht="18" hidden="false" customHeight="true" outlineLevel="0" collapsed="false">
      <c r="A89" s="372" t="s">
        <v>912</v>
      </c>
      <c r="B89" s="372"/>
      <c r="C89" s="372"/>
      <c r="D89" s="372"/>
      <c r="E89" s="372"/>
      <c r="F89" s="372"/>
    </row>
    <row r="91" customFormat="false" ht="14.25" hidden="false" customHeight="true" outlineLevel="0" collapsed="false">
      <c r="A91" s="48" t="s">
        <v>913</v>
      </c>
      <c r="B91" s="48"/>
      <c r="C91" s="48"/>
      <c r="D91" s="48"/>
      <c r="E91" s="48"/>
      <c r="F91" s="48"/>
    </row>
    <row r="92" customFormat="false" ht="15" hidden="false" customHeight="true" outlineLevel="0" collapsed="false">
      <c r="A92" s="350" t="s">
        <v>914</v>
      </c>
      <c r="B92" s="350"/>
      <c r="C92" s="350"/>
      <c r="D92" s="350"/>
      <c r="E92" s="350"/>
      <c r="F92" s="350"/>
    </row>
    <row r="93" customFormat="false" ht="14.25" hidden="false" customHeight="false" outlineLevel="0" collapsed="false">
      <c r="A93" s="12" t="s">
        <v>301</v>
      </c>
      <c r="B93" s="89" t="n">
        <v>2010</v>
      </c>
      <c r="C93" s="89" t="n">
        <v>2015</v>
      </c>
      <c r="D93" s="89" t="n">
        <v>2017</v>
      </c>
      <c r="E93" s="89" t="n">
        <v>2018</v>
      </c>
      <c r="F93" s="14" t="n">
        <v>2019</v>
      </c>
    </row>
    <row r="94" customFormat="false" ht="15" hidden="false" customHeight="false" outlineLevel="0" collapsed="false">
      <c r="A94" s="373" t="s">
        <v>302</v>
      </c>
      <c r="B94" s="89"/>
      <c r="C94" s="89"/>
      <c r="D94" s="89"/>
      <c r="E94" s="89"/>
      <c r="F94" s="14"/>
    </row>
    <row r="95" customFormat="false" ht="14.25" hidden="false" customHeight="true" outlineLevel="0" collapsed="false">
      <c r="A95" s="13" t="s">
        <v>915</v>
      </c>
      <c r="B95" s="13"/>
      <c r="C95" s="13"/>
      <c r="D95" s="13"/>
      <c r="E95" s="13"/>
      <c r="F95" s="13"/>
    </row>
    <row r="96" customFormat="false" ht="14.25" hidden="false" customHeight="true" outlineLevel="0" collapsed="false">
      <c r="A96" s="189" t="s">
        <v>916</v>
      </c>
      <c r="B96" s="189"/>
      <c r="C96" s="189"/>
      <c r="D96" s="189"/>
      <c r="E96" s="189"/>
      <c r="F96" s="189"/>
    </row>
    <row r="97" customFormat="false" ht="14.25" hidden="false" customHeight="false" outlineLevel="0" collapsed="false">
      <c r="A97" s="88" t="s">
        <v>917</v>
      </c>
      <c r="B97" s="46" t="n">
        <v>98.6</v>
      </c>
      <c r="C97" s="46" t="n">
        <v>97.1</v>
      </c>
      <c r="D97" s="46" t="n">
        <v>101.2</v>
      </c>
      <c r="E97" s="46" t="n">
        <v>87.2</v>
      </c>
      <c r="F97" s="177" t="n">
        <v>94.7</v>
      </c>
    </row>
    <row r="98" customFormat="false" ht="14.25" hidden="false" customHeight="false" outlineLevel="0" collapsed="false">
      <c r="A98" s="152" t="s">
        <v>918</v>
      </c>
      <c r="B98" s="46"/>
      <c r="C98" s="46"/>
      <c r="D98" s="46"/>
      <c r="E98" s="46"/>
      <c r="F98" s="177"/>
    </row>
    <row r="99" customFormat="false" ht="14.25" hidden="false" customHeight="false" outlineLevel="0" collapsed="false">
      <c r="A99" s="163" t="s">
        <v>871</v>
      </c>
      <c r="B99" s="46" t="n">
        <v>97.3</v>
      </c>
      <c r="C99" s="46" t="n">
        <v>100.5</v>
      </c>
      <c r="D99" s="46" t="n">
        <v>101.8</v>
      </c>
      <c r="E99" s="46" t="n">
        <v>82.3</v>
      </c>
      <c r="F99" s="177" t="n">
        <v>93</v>
      </c>
    </row>
    <row r="100" customFormat="false" ht="14.25" hidden="false" customHeight="false" outlineLevel="0" collapsed="false">
      <c r="A100" s="164" t="s">
        <v>872</v>
      </c>
      <c r="B100" s="46"/>
      <c r="C100" s="46"/>
      <c r="D100" s="46"/>
      <c r="E100" s="46"/>
      <c r="F100" s="177"/>
    </row>
    <row r="101" customFormat="false" ht="14.25" hidden="false" customHeight="false" outlineLevel="0" collapsed="false">
      <c r="A101" s="153" t="s">
        <v>387</v>
      </c>
      <c r="B101" s="46" t="n">
        <v>99.8</v>
      </c>
      <c r="C101" s="46" t="n">
        <v>99.6</v>
      </c>
      <c r="D101" s="46" t="n">
        <v>101.5</v>
      </c>
      <c r="E101" s="46" t="n">
        <v>77.8</v>
      </c>
      <c r="F101" s="177" t="n">
        <v>89.8</v>
      </c>
    </row>
    <row r="102" customFormat="false" ht="14.25" hidden="false" customHeight="false" outlineLevel="0" collapsed="false">
      <c r="A102" s="165" t="s">
        <v>388</v>
      </c>
      <c r="B102" s="46"/>
      <c r="C102" s="46"/>
      <c r="D102" s="46"/>
      <c r="E102" s="46"/>
      <c r="F102" s="177"/>
    </row>
    <row r="103" customFormat="false" ht="14.25" hidden="false" customHeight="false" outlineLevel="0" collapsed="false">
      <c r="A103" s="153" t="s">
        <v>389</v>
      </c>
      <c r="B103" s="46" t="n">
        <v>72.6</v>
      </c>
      <c r="C103" s="46" t="n">
        <v>80.7</v>
      </c>
      <c r="D103" s="46" t="n">
        <v>116.5</v>
      </c>
      <c r="E103" s="46" t="n">
        <v>88</v>
      </c>
      <c r="F103" s="177" t="n">
        <v>106.5</v>
      </c>
    </row>
    <row r="104" customFormat="false" ht="14.25" hidden="false" customHeight="false" outlineLevel="0" collapsed="false">
      <c r="A104" s="165" t="s">
        <v>390</v>
      </c>
      <c r="B104" s="46"/>
      <c r="C104" s="46"/>
      <c r="D104" s="46"/>
      <c r="E104" s="46"/>
      <c r="F104" s="177"/>
    </row>
    <row r="105" customFormat="false" ht="14.25" hidden="false" customHeight="false" outlineLevel="0" collapsed="false">
      <c r="A105" s="153" t="s">
        <v>391</v>
      </c>
      <c r="B105" s="46" t="n">
        <v>108.3</v>
      </c>
      <c r="C105" s="46" t="n">
        <v>108.1</v>
      </c>
      <c r="D105" s="46" t="n">
        <v>104.5</v>
      </c>
      <c r="E105" s="46" t="n">
        <v>85.7</v>
      </c>
      <c r="F105" s="177" t="n">
        <v>100</v>
      </c>
    </row>
    <row r="106" customFormat="false" ht="14.25" hidden="false" customHeight="false" outlineLevel="0" collapsed="false">
      <c r="A106" s="165" t="s">
        <v>392</v>
      </c>
      <c r="B106" s="46"/>
      <c r="C106" s="46"/>
      <c r="D106" s="46"/>
      <c r="E106" s="46"/>
      <c r="F106" s="177"/>
    </row>
    <row r="107" customFormat="false" ht="14.25" hidden="false" customHeight="false" outlineLevel="0" collapsed="false">
      <c r="A107" s="153" t="s">
        <v>873</v>
      </c>
      <c r="B107" s="46" t="n">
        <v>101.8</v>
      </c>
      <c r="C107" s="46" t="n">
        <v>99.8</v>
      </c>
      <c r="D107" s="46" t="n">
        <v>101.8</v>
      </c>
      <c r="E107" s="46" t="n">
        <v>117.8</v>
      </c>
      <c r="F107" s="177" t="n">
        <v>75.4</v>
      </c>
    </row>
    <row r="108" customFormat="false" ht="14.25" hidden="false" customHeight="false" outlineLevel="0" collapsed="false">
      <c r="A108" s="165" t="s">
        <v>874</v>
      </c>
      <c r="B108" s="46"/>
      <c r="C108" s="46"/>
      <c r="D108" s="46"/>
      <c r="E108" s="46"/>
      <c r="F108" s="177"/>
    </row>
    <row r="109" customFormat="false" ht="14.25" hidden="false" customHeight="false" outlineLevel="0" collapsed="false">
      <c r="A109" s="153" t="s">
        <v>480</v>
      </c>
      <c r="B109" s="46" t="n">
        <v>110.2</v>
      </c>
      <c r="C109" s="46" t="n">
        <v>121.8</v>
      </c>
      <c r="D109" s="46" t="n">
        <v>89.6</v>
      </c>
      <c r="E109" s="46" t="n">
        <v>109.4</v>
      </c>
      <c r="F109" s="177" t="n">
        <v>99.6</v>
      </c>
    </row>
    <row r="110" customFormat="false" ht="14.25" hidden="false" customHeight="false" outlineLevel="0" collapsed="false">
      <c r="A110" s="165" t="s">
        <v>481</v>
      </c>
      <c r="B110" s="46"/>
      <c r="C110" s="46"/>
      <c r="D110" s="46"/>
      <c r="E110" s="46"/>
      <c r="F110" s="177"/>
    </row>
    <row r="111" customFormat="false" ht="14.25" hidden="false" customHeight="false" outlineLevel="0" collapsed="false">
      <c r="A111" s="88" t="s">
        <v>524</v>
      </c>
      <c r="B111" s="46" t="n">
        <v>110.7</v>
      </c>
      <c r="C111" s="46" t="n">
        <v>83.9</v>
      </c>
      <c r="D111" s="46" t="n">
        <v>98.2</v>
      </c>
      <c r="E111" s="46" t="n">
        <v>108.6</v>
      </c>
      <c r="F111" s="177" t="n">
        <v>100</v>
      </c>
    </row>
    <row r="112" customFormat="false" ht="14.25" hidden="false" customHeight="false" outlineLevel="0" collapsed="false">
      <c r="A112" s="152" t="s">
        <v>525</v>
      </c>
      <c r="B112" s="46"/>
      <c r="C112" s="46"/>
      <c r="D112" s="46"/>
      <c r="E112" s="46"/>
      <c r="F112" s="177"/>
    </row>
    <row r="113" customFormat="false" ht="14.25" hidden="false" customHeight="false" outlineLevel="0" collapsed="false">
      <c r="A113" s="88" t="s">
        <v>919</v>
      </c>
      <c r="B113" s="46" t="n">
        <v>102.2</v>
      </c>
      <c r="C113" s="46" t="n">
        <v>94.8</v>
      </c>
      <c r="D113" s="46" t="n">
        <v>96.7</v>
      </c>
      <c r="E113" s="46" t="n">
        <v>95</v>
      </c>
      <c r="F113" s="177" t="n">
        <v>90.3</v>
      </c>
    </row>
    <row r="114" customFormat="false" ht="14.25" hidden="false" customHeight="false" outlineLevel="0" collapsed="false">
      <c r="A114" s="152" t="s">
        <v>353</v>
      </c>
      <c r="B114" s="46"/>
      <c r="C114" s="46"/>
      <c r="D114" s="46"/>
      <c r="E114" s="46"/>
      <c r="F114" s="177"/>
    </row>
    <row r="115" customFormat="false" ht="14.25" hidden="false" customHeight="false" outlineLevel="0" collapsed="false">
      <c r="A115" s="88" t="s">
        <v>920</v>
      </c>
      <c r="B115" s="46" t="n">
        <v>88.8</v>
      </c>
      <c r="C115" s="46" t="n">
        <v>85.2</v>
      </c>
      <c r="D115" s="46" t="n">
        <v>111.2</v>
      </c>
      <c r="E115" s="46" t="n">
        <v>100.7</v>
      </c>
      <c r="F115" s="177" t="n">
        <v>97.3</v>
      </c>
    </row>
    <row r="116" customFormat="false" ht="14.25" hidden="false" customHeight="false" outlineLevel="0" collapsed="false">
      <c r="A116" s="152" t="s">
        <v>921</v>
      </c>
      <c r="B116" s="46"/>
      <c r="C116" s="46"/>
      <c r="D116" s="46"/>
      <c r="E116" s="46"/>
      <c r="F116" s="177"/>
    </row>
    <row r="117" customFormat="false" ht="14.25" hidden="false" customHeight="false" outlineLevel="0" collapsed="false">
      <c r="A117" s="88" t="s">
        <v>922</v>
      </c>
      <c r="B117" s="46" t="n">
        <v>81</v>
      </c>
      <c r="C117" s="46" t="n">
        <v>90.6</v>
      </c>
      <c r="D117" s="46" t="n">
        <v>128.6</v>
      </c>
      <c r="E117" s="46" t="n">
        <v>91.6</v>
      </c>
      <c r="F117" s="177" t="n">
        <v>104.5</v>
      </c>
    </row>
    <row r="118" customFormat="false" ht="14.25" hidden="false" customHeight="false" outlineLevel="0" collapsed="false">
      <c r="A118" s="152" t="s">
        <v>923</v>
      </c>
      <c r="B118" s="46"/>
      <c r="C118" s="46"/>
      <c r="D118" s="46"/>
      <c r="E118" s="46"/>
      <c r="F118" s="177"/>
    </row>
    <row r="119" customFormat="false" ht="14.25" hidden="false" customHeight="false" outlineLevel="0" collapsed="false">
      <c r="A119" s="88" t="s">
        <v>924</v>
      </c>
      <c r="B119" s="46" t="n">
        <v>102.7</v>
      </c>
      <c r="C119" s="46" t="n">
        <v>90.9</v>
      </c>
      <c r="D119" s="46" t="n">
        <v>106.2</v>
      </c>
      <c r="E119" s="46" t="n">
        <v>99.1</v>
      </c>
      <c r="F119" s="177" t="n">
        <v>87.7</v>
      </c>
    </row>
    <row r="120" customFormat="false" ht="14.25" hidden="false" customHeight="false" outlineLevel="0" collapsed="false">
      <c r="A120" s="152" t="s">
        <v>925</v>
      </c>
      <c r="B120" s="46"/>
      <c r="C120" s="46"/>
      <c r="D120" s="46"/>
      <c r="E120" s="46"/>
      <c r="F120" s="177"/>
    </row>
    <row r="121" customFormat="false" ht="14.25" hidden="false" customHeight="false" outlineLevel="0" collapsed="false">
      <c r="A121" s="88" t="s">
        <v>926</v>
      </c>
      <c r="B121" s="46" t="n">
        <v>73.9</v>
      </c>
      <c r="C121" s="46" t="n">
        <v>88.9</v>
      </c>
      <c r="D121" s="46" t="n">
        <v>82.1</v>
      </c>
      <c r="E121" s="46" t="n">
        <v>151</v>
      </c>
      <c r="F121" s="177" t="n">
        <v>87.2</v>
      </c>
    </row>
    <row r="122" customFormat="false" ht="14.25" hidden="false" customHeight="false" outlineLevel="0" collapsed="false">
      <c r="A122" s="152" t="s">
        <v>361</v>
      </c>
      <c r="B122" s="46"/>
      <c r="C122" s="46"/>
      <c r="D122" s="46"/>
      <c r="E122" s="46"/>
      <c r="F122" s="177"/>
    </row>
    <row r="123" customFormat="false" ht="14.25" hidden="false" customHeight="false" outlineLevel="0" collapsed="false">
      <c r="A123" s="88" t="s">
        <v>927</v>
      </c>
      <c r="B123" s="46" t="n">
        <v>111.2</v>
      </c>
      <c r="C123" s="46" t="n">
        <v>107</v>
      </c>
      <c r="D123" s="46" t="n">
        <v>104.1</v>
      </c>
      <c r="E123" s="46" t="n">
        <v>101.5</v>
      </c>
      <c r="F123" s="177" t="n">
        <v>96.6</v>
      </c>
    </row>
    <row r="124" customFormat="false" ht="14.25" hidden="false" customHeight="false" outlineLevel="0" collapsed="false">
      <c r="A124" s="152" t="s">
        <v>928</v>
      </c>
      <c r="B124" s="46"/>
      <c r="C124" s="46"/>
      <c r="D124" s="46"/>
      <c r="E124" s="46"/>
      <c r="F124" s="177"/>
    </row>
    <row r="125" customFormat="false" ht="14.25" hidden="false" customHeight="false" outlineLevel="0" collapsed="false">
      <c r="A125" s="163" t="s">
        <v>366</v>
      </c>
      <c r="B125" s="46"/>
      <c r="C125" s="369"/>
      <c r="D125" s="369"/>
      <c r="E125" s="369"/>
      <c r="F125" s="368"/>
    </row>
    <row r="126" customFormat="false" ht="14.25" hidden="false" customHeight="false" outlineLevel="0" collapsed="false">
      <c r="A126" s="164" t="s">
        <v>367</v>
      </c>
      <c r="B126" s="46"/>
      <c r="C126" s="369"/>
      <c r="D126" s="369"/>
      <c r="E126" s="369"/>
      <c r="F126" s="368"/>
    </row>
    <row r="127" customFormat="false" ht="14.25" hidden="false" customHeight="false" outlineLevel="0" collapsed="false">
      <c r="A127" s="153" t="s">
        <v>368</v>
      </c>
      <c r="B127" s="46" t="n">
        <v>108.5</v>
      </c>
      <c r="C127" s="46" t="n">
        <v>123.3</v>
      </c>
      <c r="D127" s="46" t="n">
        <v>114.7</v>
      </c>
      <c r="E127" s="46" t="n">
        <v>96.3</v>
      </c>
      <c r="F127" s="177" t="n">
        <v>88.5</v>
      </c>
    </row>
    <row r="128" customFormat="false" ht="14.25" hidden="false" customHeight="false" outlineLevel="0" collapsed="false">
      <c r="A128" s="165" t="s">
        <v>369</v>
      </c>
      <c r="B128" s="46"/>
      <c r="C128" s="46"/>
      <c r="D128" s="46"/>
      <c r="E128" s="46"/>
      <c r="F128" s="177"/>
    </row>
    <row r="129" customFormat="false" ht="14.25" hidden="false" customHeight="false" outlineLevel="0" collapsed="false">
      <c r="A129" s="153" t="s">
        <v>370</v>
      </c>
      <c r="B129" s="46" t="n">
        <v>93.6</v>
      </c>
      <c r="C129" s="46" t="n">
        <v>96.6</v>
      </c>
      <c r="D129" s="46" t="n">
        <v>68.1</v>
      </c>
      <c r="E129" s="46" t="n">
        <v>88.5</v>
      </c>
      <c r="F129" s="177" t="n">
        <v>91.9</v>
      </c>
    </row>
    <row r="130" customFormat="false" ht="14.25" hidden="false" customHeight="false" outlineLevel="0" collapsed="false">
      <c r="A130" s="165" t="s">
        <v>371</v>
      </c>
      <c r="B130" s="46"/>
      <c r="C130" s="46"/>
      <c r="D130" s="46"/>
      <c r="E130" s="46"/>
      <c r="F130" s="177"/>
    </row>
    <row r="131" customFormat="false" ht="14.25" hidden="false" customHeight="false" outlineLevel="0" collapsed="false">
      <c r="A131" s="153" t="s">
        <v>372</v>
      </c>
      <c r="B131" s="46" t="n">
        <v>112.5</v>
      </c>
      <c r="C131" s="46" t="n">
        <v>102.1</v>
      </c>
      <c r="D131" s="46" t="n">
        <v>97.4</v>
      </c>
      <c r="E131" s="46" t="n">
        <v>105.8</v>
      </c>
      <c r="F131" s="177" t="n">
        <v>90.7</v>
      </c>
    </row>
    <row r="132" customFormat="false" ht="14.25" hidden="false" customHeight="false" outlineLevel="0" collapsed="false">
      <c r="A132" s="165" t="s">
        <v>373</v>
      </c>
      <c r="B132" s="46"/>
      <c r="C132" s="46"/>
      <c r="D132" s="46"/>
      <c r="E132" s="46"/>
      <c r="F132" s="177"/>
    </row>
    <row r="133" customFormat="false" ht="14.25" hidden="false" customHeight="false" outlineLevel="0" collapsed="false">
      <c r="A133" s="153" t="s">
        <v>374</v>
      </c>
      <c r="B133" s="46" t="n">
        <v>111.2</v>
      </c>
      <c r="C133" s="46" t="n">
        <v>107</v>
      </c>
      <c r="D133" s="46" t="n">
        <v>106.6</v>
      </c>
      <c r="E133" s="46" t="n">
        <v>100.3</v>
      </c>
      <c r="F133" s="177" t="n">
        <v>103.5</v>
      </c>
    </row>
    <row r="134" customFormat="false" ht="14.25" hidden="false" customHeight="false" outlineLevel="0" collapsed="false">
      <c r="A134" s="165" t="s">
        <v>375</v>
      </c>
      <c r="B134" s="46"/>
      <c r="C134" s="46"/>
      <c r="D134" s="46"/>
      <c r="E134" s="46"/>
      <c r="F134" s="177"/>
    </row>
    <row r="135" customFormat="false" ht="24" hidden="false" customHeight="false" outlineLevel="0" collapsed="false">
      <c r="A135" s="88" t="s">
        <v>929</v>
      </c>
      <c r="B135" s="46" t="n">
        <v>111.4</v>
      </c>
      <c r="C135" s="46" t="n">
        <v>106.3</v>
      </c>
      <c r="D135" s="46" t="n">
        <v>103.4</v>
      </c>
      <c r="E135" s="46" t="n">
        <v>105.6</v>
      </c>
      <c r="F135" s="177" t="n">
        <v>96.9</v>
      </c>
    </row>
    <row r="136" customFormat="false" ht="24" hidden="false" customHeight="false" outlineLevel="0" collapsed="false">
      <c r="A136" s="164" t="s">
        <v>930</v>
      </c>
      <c r="B136" s="46"/>
      <c r="C136" s="46"/>
      <c r="D136" s="46"/>
      <c r="E136" s="46"/>
      <c r="F136" s="177"/>
    </row>
    <row r="137" customFormat="false" ht="14.25" hidden="false" customHeight="false" outlineLevel="0" collapsed="false">
      <c r="A137" s="88" t="s">
        <v>909</v>
      </c>
      <c r="B137" s="46" t="n">
        <v>110.5</v>
      </c>
      <c r="C137" s="46" t="n">
        <v>102.3</v>
      </c>
      <c r="D137" s="46" t="n">
        <v>104.7</v>
      </c>
      <c r="E137" s="46" t="n">
        <v>102.7</v>
      </c>
      <c r="F137" s="177" t="n">
        <v>101.8</v>
      </c>
    </row>
    <row r="138" customFormat="false" ht="14.25" hidden="false" customHeight="false" outlineLevel="0" collapsed="false">
      <c r="A138" s="152" t="s">
        <v>910</v>
      </c>
      <c r="B138" s="46"/>
      <c r="C138" s="46"/>
      <c r="D138" s="46"/>
      <c r="E138" s="46"/>
      <c r="F138" s="177"/>
    </row>
    <row r="139" customFormat="false" ht="27" hidden="false" customHeight="true" outlineLevel="0" collapsed="false">
      <c r="A139" s="374" t="s">
        <v>931</v>
      </c>
      <c r="B139" s="374"/>
      <c r="C139" s="374"/>
      <c r="D139" s="374"/>
      <c r="E139" s="374"/>
      <c r="F139" s="374"/>
    </row>
    <row r="140" customFormat="false" ht="27" hidden="false" customHeight="true" outlineLevel="0" collapsed="false">
      <c r="A140" s="182" t="s">
        <v>932</v>
      </c>
      <c r="B140" s="182"/>
      <c r="C140" s="182"/>
      <c r="D140" s="182"/>
      <c r="E140" s="182"/>
      <c r="F140" s="182"/>
    </row>
    <row r="141" customFormat="false" ht="14.25" hidden="false" customHeight="false" outlineLevel="0" collapsed="false">
      <c r="A141" s="375"/>
      <c r="B141" s="375"/>
      <c r="C141" s="375"/>
      <c r="D141" s="375"/>
      <c r="E141" s="375"/>
      <c r="F141" s="375"/>
    </row>
    <row r="142" customFormat="false" ht="14.25" hidden="false" customHeight="true" outlineLevel="0" collapsed="false">
      <c r="A142" s="376" t="s">
        <v>933</v>
      </c>
      <c r="B142" s="376"/>
      <c r="C142" s="376"/>
      <c r="D142" s="376"/>
      <c r="E142" s="376"/>
      <c r="F142" s="376"/>
    </row>
    <row r="143" customFormat="false" ht="15" hidden="false" customHeight="true" outlineLevel="0" collapsed="false">
      <c r="A143" s="377" t="s">
        <v>934</v>
      </c>
      <c r="B143" s="377"/>
      <c r="C143" s="377"/>
      <c r="D143" s="377"/>
      <c r="E143" s="377"/>
      <c r="F143" s="377"/>
    </row>
    <row r="144" customFormat="false" ht="14.25" hidden="false" customHeight="false" outlineLevel="0" collapsed="false">
      <c r="A144" s="183" t="s">
        <v>301</v>
      </c>
      <c r="B144" s="89" t="n">
        <v>2010</v>
      </c>
      <c r="C144" s="89" t="n">
        <v>2015</v>
      </c>
      <c r="D144" s="89" t="n">
        <v>2017</v>
      </c>
      <c r="E144" s="89" t="n">
        <v>2018</v>
      </c>
      <c r="F144" s="14" t="n">
        <v>2019</v>
      </c>
    </row>
    <row r="145" customFormat="false" ht="15" hidden="false" customHeight="false" outlineLevel="0" collapsed="false">
      <c r="A145" s="373" t="s">
        <v>302</v>
      </c>
      <c r="B145" s="89"/>
      <c r="C145" s="89"/>
      <c r="D145" s="89"/>
      <c r="E145" s="89"/>
      <c r="F145" s="14"/>
    </row>
    <row r="146" customFormat="false" ht="14.25" hidden="false" customHeight="true" outlineLevel="0" collapsed="false">
      <c r="A146" s="13" t="s">
        <v>935</v>
      </c>
      <c r="B146" s="13"/>
      <c r="C146" s="13"/>
      <c r="D146" s="13"/>
      <c r="E146" s="13"/>
      <c r="F146" s="291"/>
    </row>
    <row r="147" customFormat="false" ht="14.25" hidden="false" customHeight="true" outlineLevel="0" collapsed="false">
      <c r="A147" s="19" t="s">
        <v>936</v>
      </c>
      <c r="B147" s="19"/>
      <c r="C147" s="19"/>
      <c r="D147" s="19"/>
      <c r="E147" s="19"/>
      <c r="F147" s="19"/>
    </row>
    <row r="148" customFormat="false" ht="14.25" hidden="false" customHeight="false" outlineLevel="0" collapsed="false">
      <c r="A148" s="88" t="s">
        <v>917</v>
      </c>
      <c r="B148" s="64" t="n">
        <v>631</v>
      </c>
      <c r="C148" s="64" t="n">
        <v>825</v>
      </c>
      <c r="D148" s="64" t="n">
        <v>884</v>
      </c>
      <c r="E148" s="64" t="n">
        <v>768</v>
      </c>
      <c r="F148" s="151" t="n">
        <v>726</v>
      </c>
    </row>
    <row r="149" customFormat="false" ht="14.25" hidden="false" customHeight="false" outlineLevel="0" collapsed="false">
      <c r="A149" s="152" t="s">
        <v>918</v>
      </c>
      <c r="B149" s="64"/>
      <c r="C149" s="64"/>
      <c r="D149" s="64"/>
      <c r="E149" s="64"/>
      <c r="F149" s="151"/>
    </row>
    <row r="150" customFormat="false" ht="14.25" hidden="false" customHeight="false" outlineLevel="0" collapsed="false">
      <c r="A150" s="163" t="s">
        <v>871</v>
      </c>
      <c r="B150" s="64" t="n">
        <v>557</v>
      </c>
      <c r="C150" s="64" t="n">
        <v>680</v>
      </c>
      <c r="D150" s="64" t="n">
        <v>717</v>
      </c>
      <c r="E150" s="64" t="n">
        <v>588</v>
      </c>
      <c r="F150" s="151" t="n">
        <v>547</v>
      </c>
    </row>
    <row r="151" customFormat="false" ht="14.25" hidden="false" customHeight="false" outlineLevel="0" collapsed="false">
      <c r="A151" s="164" t="s">
        <v>872</v>
      </c>
      <c r="B151" s="64"/>
      <c r="C151" s="64"/>
      <c r="D151" s="64"/>
      <c r="E151" s="64"/>
      <c r="F151" s="151"/>
    </row>
    <row r="152" customFormat="false" ht="14.25" hidden="false" customHeight="false" outlineLevel="0" collapsed="false">
      <c r="A152" s="153" t="s">
        <v>387</v>
      </c>
      <c r="B152" s="64" t="n">
        <v>377</v>
      </c>
      <c r="C152" s="64" t="n">
        <v>467</v>
      </c>
      <c r="D152" s="64" t="n">
        <v>531</v>
      </c>
      <c r="E152" s="64" t="n">
        <v>412</v>
      </c>
      <c r="F152" s="151" t="n">
        <v>369</v>
      </c>
    </row>
    <row r="153" customFormat="false" ht="14.25" hidden="false" customHeight="false" outlineLevel="0" collapsed="false">
      <c r="A153" s="165" t="s">
        <v>388</v>
      </c>
      <c r="B153" s="64"/>
      <c r="C153" s="64"/>
      <c r="D153" s="64"/>
      <c r="E153" s="64"/>
      <c r="F153" s="151"/>
    </row>
    <row r="154" customFormat="false" ht="14.25" hidden="false" customHeight="false" outlineLevel="0" collapsed="false">
      <c r="A154" s="153" t="s">
        <v>389</v>
      </c>
      <c r="B154" s="64" t="n">
        <v>63</v>
      </c>
      <c r="C154" s="64" t="n">
        <v>61</v>
      </c>
      <c r="D154" s="64" t="n">
        <v>63</v>
      </c>
      <c r="E154" s="64" t="n">
        <v>55</v>
      </c>
      <c r="F154" s="151" t="n">
        <v>59</v>
      </c>
    </row>
    <row r="155" customFormat="false" ht="14.25" hidden="false" customHeight="false" outlineLevel="0" collapsed="false">
      <c r="A155" s="165" t="s">
        <v>390</v>
      </c>
      <c r="B155" s="64"/>
      <c r="C155" s="64"/>
      <c r="D155" s="64"/>
      <c r="E155" s="64"/>
      <c r="F155" s="151"/>
    </row>
    <row r="156" customFormat="false" ht="14.25" hidden="false" customHeight="false" outlineLevel="0" collapsed="false">
      <c r="A156" s="153" t="s">
        <v>391</v>
      </c>
      <c r="B156" s="64" t="n">
        <v>57</v>
      </c>
      <c r="C156" s="64" t="n">
        <v>60</v>
      </c>
      <c r="D156" s="64" t="n">
        <v>58</v>
      </c>
      <c r="E156" s="64" t="n">
        <v>50</v>
      </c>
      <c r="F156" s="151" t="n">
        <v>50</v>
      </c>
    </row>
    <row r="157" customFormat="false" ht="14.25" hidden="false" customHeight="false" outlineLevel="0" collapsed="false">
      <c r="A157" s="165" t="s">
        <v>392</v>
      </c>
      <c r="B157" s="64"/>
      <c r="C157" s="64"/>
      <c r="D157" s="64"/>
      <c r="E157" s="64"/>
      <c r="F157" s="151"/>
    </row>
    <row r="158" customFormat="false" ht="14.25" hidden="false" customHeight="false" outlineLevel="0" collapsed="false">
      <c r="A158" s="153" t="s">
        <v>937</v>
      </c>
      <c r="B158" s="64" t="n">
        <v>7</v>
      </c>
      <c r="C158" s="64" t="n">
        <v>8</v>
      </c>
      <c r="D158" s="64" t="n">
        <v>8</v>
      </c>
      <c r="E158" s="64" t="n">
        <v>9</v>
      </c>
      <c r="F158" s="151" t="n">
        <v>7</v>
      </c>
    </row>
    <row r="159" customFormat="false" ht="14.25" hidden="false" customHeight="false" outlineLevel="0" collapsed="false">
      <c r="A159" s="165" t="s">
        <v>874</v>
      </c>
      <c r="B159" s="64"/>
      <c r="C159" s="64"/>
      <c r="D159" s="64"/>
      <c r="E159" s="64"/>
      <c r="F159" s="151"/>
    </row>
    <row r="160" customFormat="false" ht="14.25" hidden="false" customHeight="false" outlineLevel="0" collapsed="false">
      <c r="A160" s="153" t="s">
        <v>480</v>
      </c>
      <c r="B160" s="64" t="n">
        <v>52</v>
      </c>
      <c r="C160" s="64" t="n">
        <v>84</v>
      </c>
      <c r="D160" s="64" t="n">
        <v>57</v>
      </c>
      <c r="E160" s="64" t="n">
        <v>62</v>
      </c>
      <c r="F160" s="151" t="n">
        <v>62</v>
      </c>
    </row>
    <row r="161" customFormat="false" ht="14.25" hidden="false" customHeight="false" outlineLevel="0" collapsed="false">
      <c r="A161" s="165" t="s">
        <v>481</v>
      </c>
      <c r="B161" s="64"/>
      <c r="C161" s="64"/>
      <c r="D161" s="64"/>
      <c r="E161" s="64"/>
      <c r="F161" s="151"/>
    </row>
    <row r="162" customFormat="false" ht="14.25" hidden="false" customHeight="false" outlineLevel="0" collapsed="false">
      <c r="A162" s="88" t="s">
        <v>518</v>
      </c>
      <c r="B162" s="64" t="n">
        <v>74</v>
      </c>
      <c r="C162" s="64" t="n">
        <v>144</v>
      </c>
      <c r="D162" s="64" t="n">
        <v>165</v>
      </c>
      <c r="E162" s="64" t="n">
        <v>179</v>
      </c>
      <c r="F162" s="151" t="n">
        <v>179</v>
      </c>
    </row>
    <row r="163" customFormat="false" ht="14.25" hidden="false" customHeight="false" outlineLevel="0" collapsed="false">
      <c r="A163" s="152" t="s">
        <v>519</v>
      </c>
      <c r="B163" s="64"/>
      <c r="C163" s="64"/>
      <c r="D163" s="64"/>
      <c r="E163" s="64"/>
      <c r="F163" s="151"/>
    </row>
    <row r="164" customFormat="false" ht="14.25" hidden="false" customHeight="false" outlineLevel="0" collapsed="false">
      <c r="A164" s="88" t="s">
        <v>919</v>
      </c>
      <c r="B164" s="64" t="n">
        <v>77</v>
      </c>
      <c r="C164" s="64" t="n">
        <v>105</v>
      </c>
      <c r="D164" s="64" t="n">
        <v>124</v>
      </c>
      <c r="E164" s="64" t="n">
        <v>118</v>
      </c>
      <c r="F164" s="151" t="n">
        <v>106</v>
      </c>
    </row>
    <row r="165" customFormat="false" ht="14.25" hidden="false" customHeight="false" outlineLevel="0" collapsed="false">
      <c r="A165" s="152" t="s">
        <v>353</v>
      </c>
      <c r="B165" s="64"/>
      <c r="C165" s="64"/>
      <c r="D165" s="64"/>
      <c r="E165" s="64"/>
      <c r="F165" s="151"/>
    </row>
    <row r="166" customFormat="false" ht="14.25" hidden="false" customHeight="false" outlineLevel="0" collapsed="false">
      <c r="A166" s="88" t="s">
        <v>920</v>
      </c>
      <c r="B166" s="64" t="n">
        <v>648</v>
      </c>
      <c r="C166" s="64" t="n">
        <v>735</v>
      </c>
      <c r="D166" s="64" t="n">
        <v>1007</v>
      </c>
      <c r="E166" s="64" t="n">
        <v>1011</v>
      </c>
      <c r="F166" s="151" t="n">
        <v>982</v>
      </c>
    </row>
    <row r="167" customFormat="false" ht="14.25" hidden="false" customHeight="false" outlineLevel="0" collapsed="false">
      <c r="A167" s="152" t="s">
        <v>938</v>
      </c>
      <c r="B167" s="64"/>
      <c r="C167" s="64"/>
      <c r="D167" s="64"/>
      <c r="E167" s="64"/>
      <c r="F167" s="151"/>
    </row>
    <row r="168" customFormat="false" ht="14.25" hidden="false" customHeight="false" outlineLevel="0" collapsed="false">
      <c r="A168" s="88" t="s">
        <v>939</v>
      </c>
      <c r="B168" s="64" t="n">
        <v>134</v>
      </c>
      <c r="C168" s="64" t="n">
        <v>131</v>
      </c>
      <c r="D168" s="64" t="n">
        <v>118</v>
      </c>
      <c r="E168" s="64" t="n">
        <v>108</v>
      </c>
      <c r="F168" s="151" t="n">
        <v>113</v>
      </c>
    </row>
    <row r="169" customFormat="false" ht="14.25" hidden="false" customHeight="false" outlineLevel="0" collapsed="false">
      <c r="A169" s="152" t="s">
        <v>923</v>
      </c>
      <c r="B169" s="64"/>
      <c r="C169" s="64"/>
      <c r="D169" s="64"/>
      <c r="E169" s="64"/>
      <c r="F169" s="151"/>
    </row>
    <row r="170" customFormat="false" ht="14.25" hidden="false" customHeight="false" outlineLevel="0" collapsed="false">
      <c r="A170" s="88" t="s">
        <v>924</v>
      </c>
      <c r="B170" s="64" t="n">
        <v>92</v>
      </c>
      <c r="C170" s="64" t="n">
        <v>114</v>
      </c>
      <c r="D170" s="64" t="n">
        <v>126</v>
      </c>
      <c r="E170" s="64" t="n">
        <v>125</v>
      </c>
      <c r="F170" s="151" t="n">
        <v>109</v>
      </c>
    </row>
    <row r="171" customFormat="false" ht="14.25" hidden="false" customHeight="false" outlineLevel="0" collapsed="false">
      <c r="A171" s="152" t="s">
        <v>925</v>
      </c>
      <c r="B171" s="64"/>
      <c r="C171" s="64"/>
      <c r="D171" s="64"/>
      <c r="E171" s="64"/>
      <c r="F171" s="151"/>
    </row>
    <row r="172" customFormat="false" ht="14.25" hidden="false" customHeight="false" outlineLevel="0" collapsed="false">
      <c r="A172" s="88" t="s">
        <v>926</v>
      </c>
      <c r="B172" s="64" t="n">
        <v>109</v>
      </c>
      <c r="C172" s="64" t="n">
        <v>176</v>
      </c>
      <c r="D172" s="64" t="n">
        <v>143</v>
      </c>
      <c r="E172" s="64" t="n">
        <v>215</v>
      </c>
      <c r="F172" s="151" t="n">
        <v>187</v>
      </c>
    </row>
    <row r="173" customFormat="false" ht="14.25" hidden="false" customHeight="false" outlineLevel="0" collapsed="false">
      <c r="A173" s="152" t="s">
        <v>361</v>
      </c>
      <c r="B173" s="64"/>
      <c r="C173" s="64"/>
      <c r="D173" s="64"/>
      <c r="E173" s="64"/>
      <c r="F173" s="151"/>
    </row>
    <row r="174" customFormat="false" ht="14.25" hidden="false" customHeight="false" outlineLevel="0" collapsed="false">
      <c r="A174" s="88" t="s">
        <v>940</v>
      </c>
      <c r="B174" s="64" t="n">
        <v>299</v>
      </c>
      <c r="C174" s="64" t="n">
        <v>398</v>
      </c>
      <c r="D174" s="64" t="n">
        <v>435</v>
      </c>
      <c r="E174" s="64" t="n">
        <v>440</v>
      </c>
      <c r="F174" s="151" t="n">
        <v>424</v>
      </c>
    </row>
    <row r="175" customFormat="false" ht="14.25" hidden="false" customHeight="false" outlineLevel="0" collapsed="false">
      <c r="A175" s="152" t="s">
        <v>941</v>
      </c>
      <c r="B175" s="64"/>
      <c r="C175" s="64"/>
      <c r="D175" s="64"/>
      <c r="E175" s="64"/>
      <c r="F175" s="151"/>
    </row>
    <row r="176" customFormat="false" ht="14.25" hidden="false" customHeight="false" outlineLevel="0" collapsed="false">
      <c r="A176" s="163" t="s">
        <v>942</v>
      </c>
      <c r="B176" s="154"/>
      <c r="C176" s="154"/>
      <c r="D176" s="155"/>
      <c r="E176" s="151"/>
      <c r="F176" s="151"/>
    </row>
    <row r="177" customFormat="false" ht="14.25" hidden="false" customHeight="false" outlineLevel="0" collapsed="false">
      <c r="A177" s="153" t="s">
        <v>368</v>
      </c>
      <c r="B177" s="64" t="n">
        <v>41</v>
      </c>
      <c r="C177" s="64" t="n">
        <v>57</v>
      </c>
      <c r="D177" s="64" t="n">
        <v>64</v>
      </c>
      <c r="E177" s="64" t="n">
        <v>62</v>
      </c>
      <c r="F177" s="151" t="n">
        <v>54</v>
      </c>
    </row>
    <row r="178" customFormat="false" ht="14.25" hidden="false" customHeight="false" outlineLevel="0" collapsed="false">
      <c r="A178" s="165" t="s">
        <v>369</v>
      </c>
      <c r="B178" s="64"/>
      <c r="C178" s="64"/>
      <c r="D178" s="64"/>
      <c r="E178" s="64"/>
      <c r="F178" s="151"/>
    </row>
    <row r="179" customFormat="false" ht="14.25" hidden="false" customHeight="false" outlineLevel="0" collapsed="false">
      <c r="A179" s="153" t="s">
        <v>370</v>
      </c>
      <c r="B179" s="64" t="n">
        <v>1</v>
      </c>
      <c r="C179" s="64" t="n">
        <v>1</v>
      </c>
      <c r="D179" s="64" t="n">
        <v>0</v>
      </c>
      <c r="E179" s="64" t="n">
        <v>0</v>
      </c>
      <c r="F179" s="151" t="n">
        <v>0</v>
      </c>
    </row>
    <row r="180" customFormat="false" ht="14.25" hidden="false" customHeight="false" outlineLevel="0" collapsed="false">
      <c r="A180" s="165" t="s">
        <v>371</v>
      </c>
      <c r="B180" s="64"/>
      <c r="C180" s="64"/>
      <c r="D180" s="64"/>
      <c r="E180" s="64"/>
      <c r="F180" s="151"/>
    </row>
    <row r="181" customFormat="false" ht="14.25" hidden="false" customHeight="false" outlineLevel="0" collapsed="false">
      <c r="A181" s="153" t="s">
        <v>372</v>
      </c>
      <c r="B181" s="64" t="n">
        <v>134</v>
      </c>
      <c r="C181" s="64" t="n">
        <v>155</v>
      </c>
      <c r="D181" s="64" t="n">
        <v>154</v>
      </c>
      <c r="E181" s="64" t="n">
        <v>162</v>
      </c>
      <c r="F181" s="151" t="n">
        <v>147</v>
      </c>
    </row>
    <row r="182" customFormat="false" ht="14.25" hidden="false" customHeight="false" outlineLevel="0" collapsed="false">
      <c r="A182" s="165" t="s">
        <v>373</v>
      </c>
      <c r="B182" s="64"/>
      <c r="C182" s="64"/>
      <c r="D182" s="64"/>
      <c r="E182" s="64"/>
      <c r="F182" s="151"/>
    </row>
    <row r="183" customFormat="false" ht="14.25" hidden="false" customHeight="false" outlineLevel="0" collapsed="false">
      <c r="A183" s="153" t="s">
        <v>374</v>
      </c>
      <c r="B183" s="64" t="n">
        <v>122</v>
      </c>
      <c r="C183" s="64" t="n">
        <v>184</v>
      </c>
      <c r="D183" s="64" t="n">
        <v>215</v>
      </c>
      <c r="E183" s="64" t="n">
        <v>215</v>
      </c>
      <c r="F183" s="196" t="n">
        <v>222</v>
      </c>
    </row>
    <row r="184" customFormat="false" ht="14.25" hidden="false" customHeight="false" outlineLevel="0" collapsed="false">
      <c r="A184" s="165" t="s">
        <v>375</v>
      </c>
      <c r="B184" s="64"/>
      <c r="C184" s="64"/>
      <c r="D184" s="64"/>
      <c r="E184" s="64"/>
      <c r="F184" s="196"/>
    </row>
    <row r="185" customFormat="false" ht="14.25" hidden="false" customHeight="false" outlineLevel="0" collapsed="false">
      <c r="A185" s="88" t="s">
        <v>943</v>
      </c>
      <c r="B185" s="64" t="n">
        <v>213</v>
      </c>
      <c r="C185" s="64" t="n">
        <v>281</v>
      </c>
      <c r="D185" s="64" t="n">
        <v>305</v>
      </c>
      <c r="E185" s="64" t="n">
        <v>321</v>
      </c>
      <c r="F185" s="151" t="n">
        <v>310</v>
      </c>
    </row>
    <row r="186" customFormat="false" ht="14.25" hidden="false" customHeight="false" outlineLevel="0" collapsed="false">
      <c r="A186" s="88" t="s">
        <v>944</v>
      </c>
      <c r="B186" s="64"/>
      <c r="C186" s="64"/>
      <c r="D186" s="64"/>
      <c r="E186" s="64"/>
      <c r="F186" s="151"/>
    </row>
    <row r="187" customFormat="false" ht="24" hidden="false" customHeight="false" outlineLevel="0" collapsed="false">
      <c r="A187" s="152" t="s">
        <v>930</v>
      </c>
      <c r="B187" s="64"/>
      <c r="C187" s="64"/>
      <c r="D187" s="64"/>
      <c r="E187" s="64"/>
      <c r="F187" s="151"/>
    </row>
    <row r="188" customFormat="false" ht="14.25" hidden="false" customHeight="false" outlineLevel="0" collapsed="false">
      <c r="A188" s="88" t="s">
        <v>909</v>
      </c>
      <c r="B188" s="64" t="n">
        <v>590</v>
      </c>
      <c r="C188" s="64" t="n">
        <v>727</v>
      </c>
      <c r="D188" s="64" t="n">
        <v>774</v>
      </c>
      <c r="E188" s="64" t="n">
        <v>792</v>
      </c>
      <c r="F188" s="151" t="n">
        <v>805</v>
      </c>
    </row>
    <row r="189" customFormat="false" ht="14.25" hidden="false" customHeight="false" outlineLevel="0" collapsed="false">
      <c r="A189" s="152" t="s">
        <v>910</v>
      </c>
      <c r="B189" s="64"/>
      <c r="C189" s="64"/>
      <c r="D189" s="64"/>
      <c r="E189" s="64"/>
      <c r="F189" s="151"/>
    </row>
    <row r="190" customFormat="false" ht="16.5" hidden="false" customHeight="true" outlineLevel="0" collapsed="false">
      <c r="A190" s="366" t="s">
        <v>945</v>
      </c>
      <c r="B190" s="366"/>
      <c r="C190" s="366"/>
      <c r="D190" s="366"/>
      <c r="E190" s="366"/>
      <c r="F190" s="366"/>
    </row>
    <row r="191" customFormat="false" ht="16.5" hidden="false" customHeight="true" outlineLevel="0" collapsed="false">
      <c r="A191" s="365" t="s">
        <v>946</v>
      </c>
      <c r="B191" s="365"/>
      <c r="C191" s="365"/>
      <c r="D191" s="365"/>
      <c r="E191" s="365"/>
      <c r="F191" s="365"/>
    </row>
  </sheetData>
  <mergeCells count="398">
    <mergeCell ref="A1:F1"/>
    <mergeCell ref="A2:F2"/>
    <mergeCell ref="B3:B4"/>
    <mergeCell ref="C3:C4"/>
    <mergeCell ref="D3:D4"/>
    <mergeCell ref="E3:E4"/>
    <mergeCell ref="F3:F4"/>
    <mergeCell ref="A5:F5"/>
    <mergeCell ref="A6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49:F49"/>
    <mergeCell ref="A50:F50"/>
    <mergeCell ref="A51:F51"/>
    <mergeCell ref="A52:F52"/>
    <mergeCell ref="A53:F53"/>
    <mergeCell ref="B54:B55"/>
    <mergeCell ref="C54:C55"/>
    <mergeCell ref="D54:D55"/>
    <mergeCell ref="E54:E55"/>
    <mergeCell ref="F54:F55"/>
    <mergeCell ref="A56:F56"/>
    <mergeCell ref="A57:F57"/>
    <mergeCell ref="B58:B59"/>
    <mergeCell ref="C58:C59"/>
    <mergeCell ref="D58:D59"/>
    <mergeCell ref="E58:E59"/>
    <mergeCell ref="F58:F59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A73:F73"/>
    <mergeCell ref="A74:F74"/>
    <mergeCell ref="F75:F76"/>
    <mergeCell ref="F78:F79"/>
    <mergeCell ref="F80:F81"/>
    <mergeCell ref="F82:F83"/>
    <mergeCell ref="F86:F87"/>
    <mergeCell ref="A88:F88"/>
    <mergeCell ref="A89:F89"/>
    <mergeCell ref="A91:F91"/>
    <mergeCell ref="A92:F92"/>
    <mergeCell ref="B93:B94"/>
    <mergeCell ref="C93:C94"/>
    <mergeCell ref="D93:D94"/>
    <mergeCell ref="E93:E94"/>
    <mergeCell ref="F93:F94"/>
    <mergeCell ref="A95:F95"/>
    <mergeCell ref="A96:F96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  <mergeCell ref="B101:B102"/>
    <mergeCell ref="C101:C102"/>
    <mergeCell ref="D101:D102"/>
    <mergeCell ref="E101:E102"/>
    <mergeCell ref="F101:F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B109:B110"/>
    <mergeCell ref="C109:C110"/>
    <mergeCell ref="D109:D110"/>
    <mergeCell ref="E109:E110"/>
    <mergeCell ref="F109:F110"/>
    <mergeCell ref="B111:B112"/>
    <mergeCell ref="C111:C112"/>
    <mergeCell ref="D111:D112"/>
    <mergeCell ref="E111:E112"/>
    <mergeCell ref="F111:F112"/>
    <mergeCell ref="B113:B114"/>
    <mergeCell ref="C113:C114"/>
    <mergeCell ref="D113:D114"/>
    <mergeCell ref="E113:E114"/>
    <mergeCell ref="F113:F114"/>
    <mergeCell ref="B115:B116"/>
    <mergeCell ref="C115:C116"/>
    <mergeCell ref="D115:D116"/>
    <mergeCell ref="E115:E116"/>
    <mergeCell ref="F115:F116"/>
    <mergeCell ref="B117:B118"/>
    <mergeCell ref="C117:C118"/>
    <mergeCell ref="D117:D118"/>
    <mergeCell ref="E117:E118"/>
    <mergeCell ref="F117:F118"/>
    <mergeCell ref="B119:B120"/>
    <mergeCell ref="C119:C120"/>
    <mergeCell ref="D119:D120"/>
    <mergeCell ref="E119:E120"/>
    <mergeCell ref="F119:F120"/>
    <mergeCell ref="B121:B122"/>
    <mergeCell ref="C121:C122"/>
    <mergeCell ref="D121:D122"/>
    <mergeCell ref="E121:E122"/>
    <mergeCell ref="F121:F122"/>
    <mergeCell ref="B123:B124"/>
    <mergeCell ref="C123:C124"/>
    <mergeCell ref="D123:D124"/>
    <mergeCell ref="E123:E124"/>
    <mergeCell ref="F123:F124"/>
    <mergeCell ref="B125:B126"/>
    <mergeCell ref="C125:C126"/>
    <mergeCell ref="D125:D126"/>
    <mergeCell ref="E125:E126"/>
    <mergeCell ref="F125:F126"/>
    <mergeCell ref="B127:B128"/>
    <mergeCell ref="C127:C128"/>
    <mergeCell ref="D127:D128"/>
    <mergeCell ref="E127:E128"/>
    <mergeCell ref="F127:F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B135:B136"/>
    <mergeCell ref="C135:C136"/>
    <mergeCell ref="D135:D136"/>
    <mergeCell ref="E135:E136"/>
    <mergeCell ref="F135:F136"/>
    <mergeCell ref="B137:B138"/>
    <mergeCell ref="C137:C138"/>
    <mergeCell ref="D137:D138"/>
    <mergeCell ref="E137:E138"/>
    <mergeCell ref="F137:F138"/>
    <mergeCell ref="A139:F139"/>
    <mergeCell ref="A140:F140"/>
    <mergeCell ref="A141:F141"/>
    <mergeCell ref="A142:F142"/>
    <mergeCell ref="A143:F143"/>
    <mergeCell ref="B144:B145"/>
    <mergeCell ref="C144:C145"/>
    <mergeCell ref="D144:D145"/>
    <mergeCell ref="E144:E145"/>
    <mergeCell ref="F144:F145"/>
    <mergeCell ref="A146:E146"/>
    <mergeCell ref="A147:F147"/>
    <mergeCell ref="B148:B149"/>
    <mergeCell ref="C148:C149"/>
    <mergeCell ref="D148:D149"/>
    <mergeCell ref="E148:E149"/>
    <mergeCell ref="F148:F149"/>
    <mergeCell ref="B150:B151"/>
    <mergeCell ref="C150:C151"/>
    <mergeCell ref="D150:D151"/>
    <mergeCell ref="E150:E151"/>
    <mergeCell ref="F150:F151"/>
    <mergeCell ref="B152:B153"/>
    <mergeCell ref="C152:C153"/>
    <mergeCell ref="D152:D153"/>
    <mergeCell ref="E152:E153"/>
    <mergeCell ref="F152:F153"/>
    <mergeCell ref="B154:B155"/>
    <mergeCell ref="C154:C155"/>
    <mergeCell ref="D154:D155"/>
    <mergeCell ref="E154:E155"/>
    <mergeCell ref="F154:F155"/>
    <mergeCell ref="B156:B157"/>
    <mergeCell ref="C156:C157"/>
    <mergeCell ref="D156:D157"/>
    <mergeCell ref="E156:E157"/>
    <mergeCell ref="F156:F157"/>
    <mergeCell ref="B158:B159"/>
    <mergeCell ref="C158:C159"/>
    <mergeCell ref="D158:D159"/>
    <mergeCell ref="E158:E159"/>
    <mergeCell ref="F158:F159"/>
    <mergeCell ref="B160:B161"/>
    <mergeCell ref="C160:C161"/>
    <mergeCell ref="D160:D161"/>
    <mergeCell ref="E160:E161"/>
    <mergeCell ref="F160:F161"/>
    <mergeCell ref="B162:B163"/>
    <mergeCell ref="C162:C163"/>
    <mergeCell ref="D162:D163"/>
    <mergeCell ref="E162:E163"/>
    <mergeCell ref="F162:F163"/>
    <mergeCell ref="B164:B165"/>
    <mergeCell ref="C164:C165"/>
    <mergeCell ref="D164:D165"/>
    <mergeCell ref="E164:E165"/>
    <mergeCell ref="F164:F165"/>
    <mergeCell ref="B166:B167"/>
    <mergeCell ref="C166:C167"/>
    <mergeCell ref="D166:D167"/>
    <mergeCell ref="E166:E167"/>
    <mergeCell ref="F166:F167"/>
    <mergeCell ref="B168:B169"/>
    <mergeCell ref="C168:C169"/>
    <mergeCell ref="D168:D169"/>
    <mergeCell ref="E168:E169"/>
    <mergeCell ref="F168:F169"/>
    <mergeCell ref="B170:B171"/>
    <mergeCell ref="C170:C171"/>
    <mergeCell ref="D170:D171"/>
    <mergeCell ref="E170:E171"/>
    <mergeCell ref="F170:F171"/>
    <mergeCell ref="B172:B173"/>
    <mergeCell ref="C172:C173"/>
    <mergeCell ref="D172:D173"/>
    <mergeCell ref="E172:E173"/>
    <mergeCell ref="F172:F173"/>
    <mergeCell ref="B174:B175"/>
    <mergeCell ref="C174:C175"/>
    <mergeCell ref="D174:D175"/>
    <mergeCell ref="E174:E175"/>
    <mergeCell ref="F174:F175"/>
    <mergeCell ref="B177:B178"/>
    <mergeCell ref="C177:C178"/>
    <mergeCell ref="D177:D178"/>
    <mergeCell ref="E177:E178"/>
    <mergeCell ref="F177:F178"/>
    <mergeCell ref="B179:B180"/>
    <mergeCell ref="C179:C180"/>
    <mergeCell ref="D179:D180"/>
    <mergeCell ref="E179:E180"/>
    <mergeCell ref="F179:F180"/>
    <mergeCell ref="B181:B182"/>
    <mergeCell ref="C181:C182"/>
    <mergeCell ref="D181:D182"/>
    <mergeCell ref="E181:E182"/>
    <mergeCell ref="F181:F182"/>
    <mergeCell ref="B183:B184"/>
    <mergeCell ref="C183:C184"/>
    <mergeCell ref="D183:D184"/>
    <mergeCell ref="E183:E184"/>
    <mergeCell ref="F183:F184"/>
    <mergeCell ref="B185:B187"/>
    <mergeCell ref="C185:C187"/>
    <mergeCell ref="D185:D187"/>
    <mergeCell ref="E185:E187"/>
    <mergeCell ref="F185:F187"/>
    <mergeCell ref="B188:B189"/>
    <mergeCell ref="C188:C189"/>
    <mergeCell ref="D188:D189"/>
    <mergeCell ref="E188:E189"/>
    <mergeCell ref="F188:F189"/>
    <mergeCell ref="A190:F190"/>
    <mergeCell ref="A191:F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7" activeCellId="0" sqref="A47:F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</cols>
  <sheetData>
    <row r="1" customFormat="false" ht="14.25" hidden="false" customHeight="true" outlineLevel="0" collapsed="false">
      <c r="A1" s="35" t="s">
        <v>947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378" t="s">
        <v>948</v>
      </c>
      <c r="B2" s="378"/>
      <c r="C2" s="378"/>
      <c r="D2" s="378"/>
      <c r="E2" s="378"/>
      <c r="F2" s="378"/>
    </row>
    <row r="3" customFormat="false" ht="15" hidden="false" customHeight="true" outlineLevel="0" collapsed="false">
      <c r="A3" s="183" t="s">
        <v>301</v>
      </c>
      <c r="B3" s="379" t="s">
        <v>949</v>
      </c>
      <c r="C3" s="379" t="s">
        <v>950</v>
      </c>
      <c r="D3" s="379" t="s">
        <v>951</v>
      </c>
      <c r="E3" s="379" t="s">
        <v>952</v>
      </c>
      <c r="F3" s="380" t="s">
        <v>953</v>
      </c>
    </row>
    <row r="4" customFormat="false" ht="15" hidden="false" customHeight="false" outlineLevel="0" collapsed="false">
      <c r="A4" s="146" t="s">
        <v>302</v>
      </c>
      <c r="B4" s="379"/>
      <c r="C4" s="379"/>
      <c r="D4" s="379"/>
      <c r="E4" s="379"/>
      <c r="F4" s="380"/>
    </row>
    <row r="5" customFormat="false" ht="15" hidden="false" customHeight="true" outlineLevel="0" collapsed="false">
      <c r="A5" s="381" t="s">
        <v>954</v>
      </c>
      <c r="B5" s="381"/>
      <c r="C5" s="381"/>
      <c r="D5" s="381"/>
      <c r="E5" s="381"/>
      <c r="F5" s="381"/>
    </row>
    <row r="6" customFormat="false" ht="14.25" hidden="false" customHeight="true" outlineLevel="0" collapsed="false">
      <c r="A6" s="382" t="s">
        <v>955</v>
      </c>
      <c r="B6" s="382"/>
      <c r="C6" s="382"/>
      <c r="D6" s="382"/>
      <c r="E6" s="382"/>
      <c r="F6" s="382"/>
    </row>
    <row r="7" customFormat="false" ht="14.25" hidden="false" customHeight="false" outlineLevel="0" collapsed="false">
      <c r="A7" s="88" t="s">
        <v>956</v>
      </c>
      <c r="B7" s="64" t="n">
        <v>9113.1</v>
      </c>
      <c r="C7" s="64" t="n">
        <v>12551.6</v>
      </c>
      <c r="D7" s="64" t="n">
        <v>12880</v>
      </c>
      <c r="E7" s="64" t="n">
        <v>12623.3</v>
      </c>
      <c r="F7" s="151" t="n">
        <v>10589.9</v>
      </c>
    </row>
    <row r="8" customFormat="false" ht="14.25" hidden="false" customHeight="false" outlineLevel="0" collapsed="false">
      <c r="A8" s="152" t="s">
        <v>957</v>
      </c>
      <c r="B8" s="64"/>
      <c r="C8" s="64"/>
      <c r="D8" s="64"/>
      <c r="E8" s="64"/>
      <c r="F8" s="151"/>
    </row>
    <row r="9" customFormat="false" ht="14.25" hidden="false" customHeight="false" outlineLevel="0" collapsed="false">
      <c r="A9" s="88" t="s">
        <v>958</v>
      </c>
      <c r="B9" s="64" t="n">
        <v>8139.8</v>
      </c>
      <c r="C9" s="64" t="n">
        <v>10156.9</v>
      </c>
      <c r="D9" s="64" t="n">
        <v>10228.7</v>
      </c>
      <c r="E9" s="64" t="n">
        <v>10196.7</v>
      </c>
      <c r="F9" s="151" t="n">
        <v>7820.5</v>
      </c>
    </row>
    <row r="10" customFormat="false" ht="14.25" hidden="false" customHeight="false" outlineLevel="0" collapsed="false">
      <c r="A10" s="152" t="s">
        <v>846</v>
      </c>
      <c r="B10" s="64"/>
      <c r="C10" s="64"/>
      <c r="D10" s="64"/>
      <c r="E10" s="64"/>
      <c r="F10" s="151"/>
    </row>
    <row r="11" customFormat="false" ht="14.25" hidden="false" customHeight="false" outlineLevel="0" collapsed="false">
      <c r="A11" s="88" t="s">
        <v>959</v>
      </c>
      <c r="B11" s="154"/>
      <c r="C11" s="154"/>
      <c r="D11" s="154"/>
      <c r="E11" s="154"/>
      <c r="F11" s="155"/>
    </row>
    <row r="12" customFormat="false" ht="14.25" hidden="false" customHeight="false" outlineLevel="0" collapsed="false">
      <c r="A12" s="152" t="s">
        <v>960</v>
      </c>
      <c r="B12" s="154"/>
      <c r="C12" s="154"/>
      <c r="D12" s="154"/>
      <c r="E12" s="154"/>
      <c r="F12" s="155"/>
    </row>
    <row r="13" customFormat="false" ht="14.25" hidden="false" customHeight="false" outlineLevel="0" collapsed="false">
      <c r="A13" s="192" t="s">
        <v>961</v>
      </c>
      <c r="B13" s="64" t="n">
        <v>5111.2</v>
      </c>
      <c r="C13" s="64" t="n">
        <v>7082.7</v>
      </c>
      <c r="D13" s="64" t="n">
        <v>7682.6</v>
      </c>
      <c r="E13" s="64" t="n">
        <v>7308.9</v>
      </c>
      <c r="F13" s="151" t="n">
        <v>5492.2</v>
      </c>
    </row>
    <row r="14" customFormat="false" ht="14.25" hidden="false" customHeight="false" outlineLevel="0" collapsed="false">
      <c r="A14" s="153" t="s">
        <v>962</v>
      </c>
      <c r="B14" s="64"/>
      <c r="C14" s="64"/>
      <c r="D14" s="64"/>
      <c r="E14" s="64"/>
      <c r="F14" s="151"/>
    </row>
    <row r="15" customFormat="false" ht="14.25" hidden="false" customHeight="false" outlineLevel="0" collapsed="false">
      <c r="A15" s="88" t="s">
        <v>963</v>
      </c>
      <c r="B15" s="64" t="n">
        <v>1298.1</v>
      </c>
      <c r="C15" s="64" t="n">
        <v>934.9</v>
      </c>
      <c r="D15" s="64" t="n">
        <v>809.9</v>
      </c>
      <c r="E15" s="64" t="n">
        <v>958.5</v>
      </c>
      <c r="F15" s="151" t="n">
        <v>720.3</v>
      </c>
    </row>
    <row r="16" customFormat="false" ht="14.25" hidden="false" customHeight="false" outlineLevel="0" collapsed="false">
      <c r="A16" s="152" t="s">
        <v>964</v>
      </c>
      <c r="B16" s="64"/>
      <c r="C16" s="64"/>
      <c r="D16" s="64"/>
      <c r="E16" s="64"/>
      <c r="F16" s="151"/>
    </row>
    <row r="17" customFormat="false" ht="14.25" hidden="false" customHeight="false" outlineLevel="0" collapsed="false">
      <c r="A17" s="88" t="s">
        <v>919</v>
      </c>
      <c r="B17" s="64" t="n">
        <v>1153.6</v>
      </c>
      <c r="C17" s="64" t="n">
        <v>1681.4</v>
      </c>
      <c r="D17" s="64" t="n">
        <v>1883.1</v>
      </c>
      <c r="E17" s="64" t="n">
        <v>1838.7</v>
      </c>
      <c r="F17" s="151" t="n">
        <v>1696.6</v>
      </c>
    </row>
    <row r="18" customFormat="false" ht="14.25" hidden="false" customHeight="false" outlineLevel="0" collapsed="false">
      <c r="A18" s="152" t="s">
        <v>353</v>
      </c>
      <c r="B18" s="64"/>
      <c r="C18" s="64"/>
      <c r="D18" s="64"/>
      <c r="E18" s="64"/>
      <c r="F18" s="151"/>
    </row>
    <row r="19" customFormat="false" ht="14.25" hidden="false" customHeight="true" outlineLevel="0" collapsed="false">
      <c r="A19" s="28" t="s">
        <v>965</v>
      </c>
      <c r="B19" s="28"/>
      <c r="C19" s="28"/>
      <c r="D19" s="28"/>
      <c r="E19" s="28"/>
      <c r="F19" s="28"/>
    </row>
    <row r="20" customFormat="false" ht="14.25" hidden="false" customHeight="true" outlineLevel="0" collapsed="false">
      <c r="A20" s="189" t="s">
        <v>966</v>
      </c>
      <c r="B20" s="189"/>
      <c r="C20" s="189"/>
      <c r="D20" s="189"/>
      <c r="E20" s="189"/>
      <c r="F20" s="189"/>
    </row>
    <row r="21" customFormat="false" ht="14.25" hidden="false" customHeight="false" outlineLevel="0" collapsed="false">
      <c r="A21" s="88" t="s">
        <v>956</v>
      </c>
      <c r="B21" s="46" t="n">
        <v>30.6</v>
      </c>
      <c r="C21" s="46" t="n">
        <v>39.3</v>
      </c>
      <c r="D21" s="46" t="n">
        <v>43.1</v>
      </c>
      <c r="E21" s="46" t="n">
        <v>48.1</v>
      </c>
      <c r="F21" s="177" t="n">
        <v>47.1</v>
      </c>
    </row>
    <row r="22" customFormat="false" ht="14.25" hidden="false" customHeight="false" outlineLevel="0" collapsed="false">
      <c r="A22" s="152" t="s">
        <v>957</v>
      </c>
      <c r="B22" s="46"/>
      <c r="C22" s="46"/>
      <c r="D22" s="46"/>
      <c r="E22" s="46"/>
      <c r="F22" s="177"/>
    </row>
    <row r="23" customFormat="false" ht="14.25" hidden="false" customHeight="false" outlineLevel="0" collapsed="false">
      <c r="A23" s="88" t="s">
        <v>967</v>
      </c>
      <c r="B23" s="178"/>
      <c r="C23" s="178"/>
      <c r="D23" s="178"/>
      <c r="E23" s="178"/>
      <c r="F23" s="179"/>
    </row>
    <row r="24" customFormat="false" ht="14.25" hidden="false" customHeight="false" outlineLevel="0" collapsed="false">
      <c r="A24" s="88" t="s">
        <v>968</v>
      </c>
      <c r="B24" s="46" t="n">
        <v>29.1</v>
      </c>
      <c r="C24" s="46" t="n">
        <v>37.2</v>
      </c>
      <c r="D24" s="46" t="n">
        <v>40.4</v>
      </c>
      <c r="E24" s="46" t="n">
        <v>44.9</v>
      </c>
      <c r="F24" s="177" t="n">
        <v>44.7</v>
      </c>
    </row>
    <row r="25" customFormat="false" ht="14.25" hidden="false" customHeight="false" outlineLevel="0" collapsed="false">
      <c r="A25" s="152" t="s">
        <v>969</v>
      </c>
      <c r="B25" s="46"/>
      <c r="C25" s="46"/>
      <c r="D25" s="46"/>
      <c r="E25" s="46"/>
      <c r="F25" s="177"/>
    </row>
    <row r="26" customFormat="false" ht="14.25" hidden="false" customHeight="false" outlineLevel="0" collapsed="false">
      <c r="A26" s="88" t="s">
        <v>970</v>
      </c>
      <c r="B26" s="178"/>
      <c r="C26" s="178"/>
      <c r="D26" s="178"/>
      <c r="E26" s="178"/>
      <c r="F26" s="179"/>
    </row>
    <row r="27" customFormat="false" ht="14.25" hidden="false" customHeight="false" outlineLevel="0" collapsed="false">
      <c r="A27" s="153" t="s">
        <v>971</v>
      </c>
      <c r="B27" s="46" t="n">
        <v>52.2</v>
      </c>
      <c r="C27" s="46" t="n">
        <v>60.9</v>
      </c>
      <c r="D27" s="46" t="n">
        <v>71</v>
      </c>
      <c r="E27" s="46" t="n">
        <v>78.2</v>
      </c>
      <c r="F27" s="177" t="n">
        <v>74.4</v>
      </c>
    </row>
    <row r="28" customFormat="false" ht="14.25" hidden="false" customHeight="false" outlineLevel="0" collapsed="false">
      <c r="A28" s="153" t="s">
        <v>972</v>
      </c>
      <c r="B28" s="46"/>
      <c r="C28" s="46"/>
      <c r="D28" s="46"/>
      <c r="E28" s="46"/>
      <c r="F28" s="177"/>
    </row>
    <row r="29" customFormat="false" ht="14.25" hidden="false" customHeight="false" outlineLevel="0" collapsed="false">
      <c r="A29" s="152" t="s">
        <v>973</v>
      </c>
      <c r="B29" s="46"/>
      <c r="C29" s="46"/>
      <c r="D29" s="46"/>
      <c r="E29" s="46"/>
      <c r="F29" s="177"/>
    </row>
    <row r="30" customFormat="false" ht="14.25" hidden="false" customHeight="false" outlineLevel="0" collapsed="false">
      <c r="A30" s="88" t="s">
        <v>974</v>
      </c>
      <c r="B30" s="46" t="n">
        <v>35</v>
      </c>
      <c r="C30" s="46" t="n">
        <v>33.5</v>
      </c>
      <c r="D30" s="46" t="n">
        <v>36.8</v>
      </c>
      <c r="E30" s="46" t="n">
        <v>37.4</v>
      </c>
      <c r="F30" s="177" t="n">
        <v>44.2</v>
      </c>
    </row>
    <row r="31" customFormat="false" ht="14.25" hidden="false" customHeight="false" outlineLevel="0" collapsed="false">
      <c r="A31" s="152" t="s">
        <v>975</v>
      </c>
      <c r="B31" s="46"/>
      <c r="C31" s="46"/>
      <c r="D31" s="46"/>
      <c r="E31" s="46"/>
      <c r="F31" s="177"/>
    </row>
    <row r="32" customFormat="false" ht="14.25" hidden="false" customHeight="false" outlineLevel="0" collapsed="false">
      <c r="A32" s="88" t="s">
        <v>919</v>
      </c>
      <c r="B32" s="46" t="n">
        <v>11.9</v>
      </c>
      <c r="C32" s="46" t="n">
        <v>22.6</v>
      </c>
      <c r="D32" s="46" t="n">
        <v>21.8</v>
      </c>
      <c r="E32" s="46" t="n">
        <v>25.8</v>
      </c>
      <c r="F32" s="177" t="n">
        <v>25.1</v>
      </c>
    </row>
    <row r="33" customFormat="false" ht="14.25" hidden="false" customHeight="false" outlineLevel="0" collapsed="false">
      <c r="A33" s="152" t="s">
        <v>353</v>
      </c>
      <c r="B33" s="46"/>
      <c r="C33" s="46"/>
      <c r="D33" s="46"/>
      <c r="E33" s="46"/>
      <c r="F33" s="177"/>
    </row>
    <row r="34" customFormat="false" ht="14.25" hidden="false" customHeight="true" outlineLevel="0" collapsed="false">
      <c r="A34" s="28" t="s">
        <v>915</v>
      </c>
      <c r="B34" s="28"/>
      <c r="C34" s="28"/>
      <c r="D34" s="28"/>
      <c r="E34" s="28"/>
      <c r="F34" s="28"/>
    </row>
    <row r="35" customFormat="false" ht="14.25" hidden="false" customHeight="true" outlineLevel="0" collapsed="false">
      <c r="A35" s="47" t="s">
        <v>976</v>
      </c>
      <c r="B35" s="47"/>
      <c r="C35" s="47"/>
      <c r="D35" s="47"/>
      <c r="E35" s="47"/>
      <c r="F35" s="47"/>
    </row>
    <row r="36" customFormat="false" ht="14.25" hidden="false" customHeight="false" outlineLevel="0" collapsed="false">
      <c r="A36" s="88" t="s">
        <v>956</v>
      </c>
      <c r="B36" s="46" t="n">
        <v>107</v>
      </c>
      <c r="C36" s="46" t="n">
        <v>109</v>
      </c>
      <c r="D36" s="46" t="n">
        <v>107.8</v>
      </c>
      <c r="E36" s="46" t="n">
        <v>98</v>
      </c>
      <c r="F36" s="177" t="n">
        <v>83.9</v>
      </c>
    </row>
    <row r="37" customFormat="false" ht="14.25" hidden="false" customHeight="false" outlineLevel="0" collapsed="false">
      <c r="A37" s="152" t="s">
        <v>957</v>
      </c>
      <c r="B37" s="46"/>
      <c r="C37" s="46"/>
      <c r="D37" s="46"/>
      <c r="E37" s="46"/>
      <c r="F37" s="177"/>
    </row>
    <row r="38" customFormat="false" ht="14.25" hidden="false" customHeight="false" outlineLevel="0" collapsed="false">
      <c r="A38" s="88" t="s">
        <v>977</v>
      </c>
      <c r="B38" s="178" t="n">
        <v>107.5</v>
      </c>
      <c r="C38" s="178" t="n">
        <v>114</v>
      </c>
      <c r="D38" s="178" t="n">
        <v>101.3</v>
      </c>
      <c r="E38" s="178" t="n">
        <v>99.7</v>
      </c>
      <c r="F38" s="179" t="n">
        <v>76.7</v>
      </c>
    </row>
    <row r="39" customFormat="false" ht="14.25" hidden="false" customHeight="false" outlineLevel="0" collapsed="false">
      <c r="A39" s="152" t="s">
        <v>978</v>
      </c>
      <c r="B39" s="178"/>
      <c r="C39" s="178"/>
      <c r="D39" s="178"/>
      <c r="E39" s="178"/>
      <c r="F39" s="179"/>
    </row>
    <row r="40" customFormat="false" ht="14.25" hidden="false" customHeight="false" outlineLevel="0" collapsed="false">
      <c r="A40" s="88" t="s">
        <v>979</v>
      </c>
      <c r="B40" s="178"/>
      <c r="C40" s="178"/>
      <c r="D40" s="178"/>
      <c r="E40" s="178"/>
      <c r="F40" s="179"/>
    </row>
    <row r="41" customFormat="false" ht="14.25" hidden="false" customHeight="false" outlineLevel="0" collapsed="false">
      <c r="A41" s="153" t="s">
        <v>971</v>
      </c>
      <c r="B41" s="46" t="n">
        <v>97.3</v>
      </c>
      <c r="C41" s="46" t="n">
        <v>122.3</v>
      </c>
      <c r="D41" s="46" t="n">
        <v>108.5</v>
      </c>
      <c r="E41" s="46" t="n">
        <v>95.1</v>
      </c>
      <c r="F41" s="177" t="n">
        <v>75.1</v>
      </c>
    </row>
    <row r="42" customFormat="false" ht="14.25" hidden="false" customHeight="false" outlineLevel="0" collapsed="false">
      <c r="A42" s="153" t="s">
        <v>972</v>
      </c>
      <c r="B42" s="46"/>
      <c r="C42" s="46"/>
      <c r="D42" s="46"/>
      <c r="E42" s="46"/>
      <c r="F42" s="177"/>
    </row>
    <row r="43" customFormat="false" ht="14.25" hidden="false" customHeight="false" outlineLevel="0" collapsed="false">
      <c r="A43" s="88" t="s">
        <v>974</v>
      </c>
      <c r="B43" s="46" t="n">
        <v>128.9</v>
      </c>
      <c r="C43" s="46" t="n">
        <v>66.1</v>
      </c>
      <c r="D43" s="46" t="n">
        <v>93.2</v>
      </c>
      <c r="E43" s="46" t="n">
        <v>118.3</v>
      </c>
      <c r="F43" s="177" t="n">
        <v>75.2</v>
      </c>
    </row>
    <row r="44" customFormat="false" ht="14.25" hidden="false" customHeight="false" outlineLevel="0" collapsed="false">
      <c r="A44" s="152" t="s">
        <v>975</v>
      </c>
      <c r="B44" s="46"/>
      <c r="C44" s="46"/>
      <c r="D44" s="46"/>
      <c r="E44" s="46"/>
      <c r="F44" s="177"/>
    </row>
    <row r="45" customFormat="false" ht="14.25" hidden="false" customHeight="false" outlineLevel="0" collapsed="false">
      <c r="A45" s="88" t="s">
        <v>919</v>
      </c>
      <c r="B45" s="46" t="n">
        <v>97.4</v>
      </c>
      <c r="C45" s="46" t="n">
        <v>126.3</v>
      </c>
      <c r="D45" s="46" t="n">
        <v>124.1</v>
      </c>
      <c r="E45" s="46" t="n">
        <v>97.6</v>
      </c>
      <c r="F45" s="177" t="n">
        <v>92.3</v>
      </c>
    </row>
    <row r="46" customFormat="false" ht="14.25" hidden="false" customHeight="false" outlineLevel="0" collapsed="false">
      <c r="A46" s="152" t="s">
        <v>353</v>
      </c>
      <c r="B46" s="46"/>
      <c r="C46" s="46"/>
      <c r="D46" s="46"/>
      <c r="E46" s="46"/>
      <c r="F46" s="177"/>
    </row>
    <row r="47" customFormat="false" ht="14.25" hidden="false" customHeight="true" outlineLevel="0" collapsed="false">
      <c r="A47" s="181" t="s">
        <v>980</v>
      </c>
      <c r="B47" s="181"/>
      <c r="C47" s="181"/>
      <c r="D47" s="181"/>
      <c r="E47" s="181"/>
      <c r="F47" s="181"/>
    </row>
    <row r="48" customFormat="false" ht="14.25" hidden="false" customHeight="true" outlineLevel="0" collapsed="false">
      <c r="A48" s="182" t="s">
        <v>981</v>
      </c>
      <c r="B48" s="182"/>
      <c r="C48" s="182"/>
      <c r="D48" s="182"/>
      <c r="E48" s="182"/>
      <c r="F48" s="182"/>
    </row>
    <row r="49" customFormat="false" ht="14.25" hidden="false" customHeight="false" outlineLevel="0" collapsed="false">
      <c r="A49" s="202"/>
      <c r="B49" s="202"/>
      <c r="C49" s="202"/>
      <c r="D49" s="202"/>
      <c r="E49" s="202"/>
      <c r="F49" s="202"/>
    </row>
  </sheetData>
  <mergeCells count="86">
    <mergeCell ref="A1:F1"/>
    <mergeCell ref="A2:F2"/>
    <mergeCell ref="B3:B4"/>
    <mergeCell ref="C3:C4"/>
    <mergeCell ref="D3:D4"/>
    <mergeCell ref="E3:E4"/>
    <mergeCell ref="F3:F4"/>
    <mergeCell ref="A5:F5"/>
    <mergeCell ref="A6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A19:F19"/>
    <mergeCell ref="A20:F20"/>
    <mergeCell ref="B21:B22"/>
    <mergeCell ref="C21:C22"/>
    <mergeCell ref="D21:D22"/>
    <mergeCell ref="E21:E22"/>
    <mergeCell ref="F21:F22"/>
    <mergeCell ref="B24:B25"/>
    <mergeCell ref="C24:C25"/>
    <mergeCell ref="D24:D25"/>
    <mergeCell ref="E24:E25"/>
    <mergeCell ref="F24:F25"/>
    <mergeCell ref="B27:B29"/>
    <mergeCell ref="C27:C29"/>
    <mergeCell ref="D27:D29"/>
    <mergeCell ref="E27:E29"/>
    <mergeCell ref="F27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A34:F34"/>
    <mergeCell ref="A35:F35"/>
    <mergeCell ref="B36:B37"/>
    <mergeCell ref="C36:C37"/>
    <mergeCell ref="D36:D37"/>
    <mergeCell ref="E36:E37"/>
    <mergeCell ref="F36:F37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A47:F47"/>
    <mergeCell ref="A48:F48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7" activeCellId="0" sqref="I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99"/>
  </cols>
  <sheetData>
    <row r="1" customFormat="false" ht="14.25" hidden="false" customHeight="true" outlineLevel="0" collapsed="false">
      <c r="A1" s="35" t="s">
        <v>982</v>
      </c>
      <c r="B1" s="35"/>
      <c r="C1" s="35"/>
      <c r="D1" s="35"/>
      <c r="E1" s="35"/>
    </row>
    <row r="2" customFormat="false" ht="15" hidden="false" customHeight="true" outlineLevel="0" collapsed="false">
      <c r="A2" s="174" t="s">
        <v>983</v>
      </c>
      <c r="B2" s="174"/>
      <c r="C2" s="174"/>
      <c r="D2" s="174"/>
      <c r="E2" s="174"/>
    </row>
    <row r="3" customFormat="false" ht="14.25" hidden="false" customHeight="true" outlineLevel="0" collapsed="false">
      <c r="A3" s="12" t="s">
        <v>984</v>
      </c>
      <c r="B3" s="15" t="s">
        <v>985</v>
      </c>
      <c r="C3" s="383"/>
      <c r="D3" s="383"/>
      <c r="E3" s="15" t="s">
        <v>986</v>
      </c>
    </row>
    <row r="4" customFormat="false" ht="15" hidden="false" customHeight="false" outlineLevel="0" collapsed="false">
      <c r="A4" s="197" t="s">
        <v>987</v>
      </c>
      <c r="B4" s="15"/>
      <c r="C4" s="383"/>
      <c r="D4" s="383"/>
      <c r="E4" s="15"/>
    </row>
    <row r="5" customFormat="false" ht="24" hidden="false" customHeight="true" outlineLevel="0" collapsed="false">
      <c r="A5" s="183" t="s">
        <v>637</v>
      </c>
      <c r="B5" s="233" t="s">
        <v>988</v>
      </c>
      <c r="C5" s="15" t="s">
        <v>989</v>
      </c>
      <c r="D5" s="226" t="s">
        <v>990</v>
      </c>
      <c r="E5" s="176" t="s">
        <v>353</v>
      </c>
    </row>
    <row r="6" customFormat="false" ht="15" hidden="false" customHeight="false" outlineLevel="0" collapsed="false">
      <c r="A6" s="175" t="s">
        <v>640</v>
      </c>
      <c r="B6" s="384"/>
      <c r="C6" s="176" t="s">
        <v>388</v>
      </c>
      <c r="D6" s="243" t="s">
        <v>390</v>
      </c>
      <c r="E6" s="176"/>
    </row>
    <row r="7" customFormat="false" ht="15" hidden="false" customHeight="true" outlineLevel="0" collapsed="false">
      <c r="A7" s="54" t="s">
        <v>991</v>
      </c>
      <c r="B7" s="54"/>
      <c r="C7" s="54"/>
      <c r="D7" s="54"/>
      <c r="E7" s="54"/>
    </row>
    <row r="8" customFormat="false" ht="14.25" hidden="false" customHeight="true" outlineLevel="0" collapsed="false">
      <c r="A8" s="19" t="s">
        <v>992</v>
      </c>
      <c r="B8" s="19"/>
      <c r="C8" s="19"/>
      <c r="D8" s="19"/>
      <c r="E8" s="19"/>
    </row>
    <row r="9" customFormat="false" ht="14.25" hidden="false" customHeight="false" outlineLevel="0" collapsed="false">
      <c r="A9" s="258" t="s">
        <v>993</v>
      </c>
      <c r="B9" s="263" t="n">
        <v>7769.6</v>
      </c>
      <c r="C9" s="263" t="n">
        <v>5472.6</v>
      </c>
      <c r="D9" s="385" t="n">
        <v>715.3</v>
      </c>
      <c r="E9" s="386" t="n">
        <v>1696.6</v>
      </c>
    </row>
    <row r="10" customFormat="false" ht="14.25" hidden="false" customHeight="false" outlineLevel="0" collapsed="false">
      <c r="A10" s="387" t="s">
        <v>424</v>
      </c>
      <c r="B10" s="388" t="n">
        <v>1137.1</v>
      </c>
      <c r="C10" s="388" t="n">
        <v>693.2</v>
      </c>
      <c r="D10" s="389" t="n">
        <v>97.3</v>
      </c>
      <c r="E10" s="387" t="n">
        <v>50.5</v>
      </c>
    </row>
    <row r="11" customFormat="false" ht="14.25" hidden="false" customHeight="false" outlineLevel="0" collapsed="false">
      <c r="A11" s="387" t="s">
        <v>994</v>
      </c>
      <c r="B11" s="388" t="n">
        <v>1100.4</v>
      </c>
      <c r="C11" s="388" t="n">
        <v>735.4</v>
      </c>
      <c r="D11" s="389" t="n">
        <v>107.4</v>
      </c>
      <c r="E11" s="387" t="n">
        <v>139.2</v>
      </c>
    </row>
    <row r="12" customFormat="false" ht="14.25" hidden="false" customHeight="false" outlineLevel="0" collapsed="false">
      <c r="A12" s="387" t="s">
        <v>995</v>
      </c>
      <c r="B12" s="388" t="n">
        <v>672.9</v>
      </c>
      <c r="C12" s="368" t="n">
        <v>492</v>
      </c>
      <c r="D12" s="389" t="n">
        <v>49.5</v>
      </c>
      <c r="E12" s="387" t="n">
        <v>346.4</v>
      </c>
    </row>
    <row r="13" customFormat="false" ht="14.25" hidden="false" customHeight="false" outlineLevel="0" collapsed="false">
      <c r="A13" s="387" t="s">
        <v>996</v>
      </c>
      <c r="B13" s="388" t="n">
        <v>552.2</v>
      </c>
      <c r="C13" s="368" t="n">
        <v>420</v>
      </c>
      <c r="D13" s="389" t="n">
        <v>41.9</v>
      </c>
      <c r="E13" s="387" t="n">
        <v>411.3</v>
      </c>
    </row>
    <row r="14" customFormat="false" ht="14.25" hidden="false" customHeight="false" outlineLevel="0" collapsed="false">
      <c r="A14" s="387" t="s">
        <v>997</v>
      </c>
      <c r="B14" s="388" t="n">
        <v>448.5</v>
      </c>
      <c r="C14" s="388" t="n">
        <v>334.8</v>
      </c>
      <c r="D14" s="389" t="n">
        <v>33.1</v>
      </c>
      <c r="E14" s="387" t="n">
        <v>246.1</v>
      </c>
    </row>
    <row r="15" customFormat="false" ht="14.25" hidden="false" customHeight="false" outlineLevel="0" collapsed="false">
      <c r="A15" s="387" t="s">
        <v>998</v>
      </c>
      <c r="B15" s="388" t="n">
        <v>362.8</v>
      </c>
      <c r="C15" s="388" t="n">
        <v>262.9</v>
      </c>
      <c r="D15" s="389" t="n">
        <v>26.7</v>
      </c>
      <c r="E15" s="387" t="n">
        <v>95.4</v>
      </c>
    </row>
    <row r="16" customFormat="false" ht="14.25" hidden="false" customHeight="false" outlineLevel="0" collapsed="false">
      <c r="A16" s="386" t="s">
        <v>999</v>
      </c>
      <c r="B16" s="265" t="n">
        <v>5175.8</v>
      </c>
      <c r="C16" s="265" t="n">
        <v>3535.5</v>
      </c>
      <c r="D16" s="390" t="n">
        <v>482.3</v>
      </c>
      <c r="E16" s="391" t="n">
        <v>1301.3</v>
      </c>
    </row>
    <row r="17" customFormat="false" ht="14.25" hidden="false" customHeight="false" outlineLevel="0" collapsed="false">
      <c r="A17" s="387" t="s">
        <v>418</v>
      </c>
      <c r="B17" s="368" t="n">
        <v>387.5</v>
      </c>
      <c r="C17" s="368" t="n">
        <v>285.7</v>
      </c>
      <c r="D17" s="369" t="n">
        <v>28.5</v>
      </c>
      <c r="E17" s="371" t="n">
        <v>64.8</v>
      </c>
    </row>
    <row r="18" customFormat="false" ht="14.25" hidden="false" customHeight="false" outlineLevel="0" collapsed="false">
      <c r="A18" s="387" t="s">
        <v>419</v>
      </c>
      <c r="B18" s="368" t="n">
        <v>501</v>
      </c>
      <c r="C18" s="368" t="n">
        <v>386.1</v>
      </c>
      <c r="D18" s="369" t="n">
        <v>33.2</v>
      </c>
      <c r="E18" s="371" t="n">
        <v>62.1</v>
      </c>
    </row>
    <row r="19" customFormat="false" ht="14.25" hidden="false" customHeight="false" outlineLevel="0" collapsed="false">
      <c r="A19" s="387" t="s">
        <v>420</v>
      </c>
      <c r="B19" s="368" t="n">
        <v>400.6</v>
      </c>
      <c r="C19" s="368" t="n">
        <v>327</v>
      </c>
      <c r="D19" s="369" t="n">
        <v>22.7</v>
      </c>
      <c r="E19" s="371" t="n">
        <v>70.3</v>
      </c>
    </row>
    <row r="20" customFormat="false" ht="14.25" hidden="false" customHeight="false" outlineLevel="0" collapsed="false">
      <c r="A20" s="387" t="s">
        <v>451</v>
      </c>
      <c r="B20" s="368" t="n">
        <v>315.1</v>
      </c>
      <c r="C20" s="368" t="n">
        <v>224.5</v>
      </c>
      <c r="D20" s="369" t="n">
        <v>30.3</v>
      </c>
      <c r="E20" s="371" t="n">
        <v>53.5</v>
      </c>
    </row>
    <row r="21" customFormat="false" ht="14.25" hidden="false" customHeight="false" outlineLevel="0" collapsed="false">
      <c r="A21" s="387" t="s">
        <v>422</v>
      </c>
      <c r="B21" s="368" t="n">
        <v>374</v>
      </c>
      <c r="C21" s="368" t="n">
        <v>275.8</v>
      </c>
      <c r="D21" s="369" t="n">
        <v>38.5</v>
      </c>
      <c r="E21" s="371" t="n">
        <v>44.2</v>
      </c>
    </row>
    <row r="22" customFormat="false" ht="14.25" hidden="false" customHeight="false" outlineLevel="0" collapsed="false">
      <c r="A22" s="387" t="s">
        <v>423</v>
      </c>
      <c r="B22" s="368" t="n">
        <v>316.5</v>
      </c>
      <c r="C22" s="368" t="n">
        <v>257.2</v>
      </c>
      <c r="D22" s="369" t="n">
        <v>15.2</v>
      </c>
      <c r="E22" s="371" t="n">
        <v>50</v>
      </c>
    </row>
    <row r="23" customFormat="false" ht="14.25" hidden="false" customHeight="false" outlineLevel="0" collapsed="false">
      <c r="A23" s="386" t="s">
        <v>1000</v>
      </c>
      <c r="B23" s="265" t="n">
        <v>2593.8</v>
      </c>
      <c r="C23" s="265" t="n">
        <v>1937.1</v>
      </c>
      <c r="D23" s="390" t="n">
        <v>233</v>
      </c>
      <c r="E23" s="391" t="n">
        <v>395.3</v>
      </c>
    </row>
    <row r="24" customFormat="false" ht="14.25" hidden="false" customHeight="false" outlineLevel="0" collapsed="false">
      <c r="A24" s="258" t="s">
        <v>1001</v>
      </c>
      <c r="B24" s="263"/>
      <c r="C24" s="263"/>
      <c r="D24" s="385"/>
      <c r="E24" s="386"/>
    </row>
    <row r="25" customFormat="false" ht="14.25" hidden="false" customHeight="false" outlineLevel="0" collapsed="false">
      <c r="A25" s="387" t="s">
        <v>424</v>
      </c>
      <c r="B25" s="368" t="n">
        <v>1070.8</v>
      </c>
      <c r="C25" s="368" t="n">
        <v>578</v>
      </c>
      <c r="D25" s="369" t="n">
        <v>110</v>
      </c>
      <c r="E25" s="371" t="n">
        <v>33.1</v>
      </c>
    </row>
    <row r="26" customFormat="false" ht="14.25" hidden="false" customHeight="false" outlineLevel="0" collapsed="false">
      <c r="A26" s="387" t="s">
        <v>994</v>
      </c>
      <c r="B26" s="368" t="n">
        <v>1250.3</v>
      </c>
      <c r="C26" s="368" t="n">
        <v>800.4</v>
      </c>
      <c r="D26" s="369" t="n">
        <v>151</v>
      </c>
      <c r="E26" s="371" t="n">
        <v>92.2</v>
      </c>
    </row>
    <row r="27" customFormat="false" ht="14.25" hidden="false" customHeight="false" outlineLevel="0" collapsed="false">
      <c r="A27" s="387" t="s">
        <v>995</v>
      </c>
      <c r="B27" s="368" t="n">
        <v>700.7</v>
      </c>
      <c r="C27" s="368" t="n">
        <v>472</v>
      </c>
      <c r="D27" s="369" t="n">
        <v>62.8</v>
      </c>
      <c r="E27" s="371" t="n">
        <v>276.7</v>
      </c>
    </row>
    <row r="28" customFormat="false" ht="14.25" hidden="false" customHeight="false" outlineLevel="0" collapsed="false">
      <c r="A28" s="387" t="s">
        <v>996</v>
      </c>
      <c r="B28" s="368" t="n">
        <v>582.5</v>
      </c>
      <c r="C28" s="368" t="n">
        <v>427.8</v>
      </c>
      <c r="D28" s="369" t="n">
        <v>45.3</v>
      </c>
      <c r="E28" s="371" t="n">
        <v>362.3</v>
      </c>
    </row>
    <row r="29" customFormat="false" ht="14.25" hidden="false" customHeight="false" outlineLevel="0" collapsed="false">
      <c r="A29" s="387" t="s">
        <v>997</v>
      </c>
      <c r="B29" s="368" t="n">
        <v>527.5</v>
      </c>
      <c r="C29" s="368" t="n">
        <v>407</v>
      </c>
      <c r="D29" s="369" t="n">
        <v>39.2</v>
      </c>
      <c r="E29" s="371" t="n">
        <v>226.1</v>
      </c>
    </row>
    <row r="30" customFormat="false" ht="14.25" hidden="false" customHeight="false" outlineLevel="0" collapsed="false">
      <c r="A30" s="387" t="s">
        <v>998</v>
      </c>
      <c r="B30" s="368" t="n">
        <v>548.8</v>
      </c>
      <c r="C30" s="368" t="n">
        <v>403.8</v>
      </c>
      <c r="D30" s="369" t="n">
        <v>59.2</v>
      </c>
      <c r="E30" s="371" t="n">
        <v>113.5</v>
      </c>
    </row>
    <row r="31" customFormat="false" ht="14.25" hidden="false" customHeight="false" outlineLevel="0" collapsed="false">
      <c r="A31" s="386" t="s">
        <v>999</v>
      </c>
      <c r="B31" s="265" t="n">
        <v>5386.3</v>
      </c>
      <c r="C31" s="265" t="n">
        <v>3471.8</v>
      </c>
      <c r="D31" s="390" t="n">
        <v>626</v>
      </c>
      <c r="E31" s="391" t="n">
        <v>1163.7</v>
      </c>
    </row>
    <row r="32" customFormat="false" ht="14.25" hidden="false" customHeight="true" outlineLevel="0" collapsed="false">
      <c r="A32" s="28" t="s">
        <v>1002</v>
      </c>
      <c r="B32" s="28"/>
      <c r="C32" s="28"/>
      <c r="D32" s="28"/>
      <c r="E32" s="28"/>
    </row>
    <row r="33" customFormat="false" ht="14.25" hidden="false" customHeight="true" outlineLevel="0" collapsed="false">
      <c r="A33" s="19" t="s">
        <v>1003</v>
      </c>
      <c r="B33" s="19"/>
      <c r="C33" s="19"/>
      <c r="D33" s="19"/>
      <c r="E33" s="19"/>
    </row>
    <row r="34" customFormat="false" ht="14.25" hidden="false" customHeight="false" outlineLevel="0" collapsed="false">
      <c r="A34" s="258" t="s">
        <v>1001</v>
      </c>
      <c r="B34" s="263" t="n">
        <v>100</v>
      </c>
      <c r="C34" s="263" t="n">
        <v>100</v>
      </c>
      <c r="D34" s="263" t="n">
        <v>100</v>
      </c>
      <c r="E34" s="263" t="n">
        <v>100</v>
      </c>
    </row>
    <row r="35" customFormat="false" ht="14.25" hidden="false" customHeight="false" outlineLevel="0" collapsed="false">
      <c r="A35" s="387" t="s">
        <v>424</v>
      </c>
      <c r="B35" s="388" t="n">
        <v>14.6</v>
      </c>
      <c r="C35" s="388" t="n">
        <v>12.7</v>
      </c>
      <c r="D35" s="388" t="n">
        <v>13.6</v>
      </c>
      <c r="E35" s="368" t="n">
        <v>3</v>
      </c>
    </row>
    <row r="36" customFormat="false" ht="14.25" hidden="false" customHeight="false" outlineLevel="0" collapsed="false">
      <c r="A36" s="387" t="s">
        <v>994</v>
      </c>
      <c r="B36" s="388" t="n">
        <v>14.2</v>
      </c>
      <c r="C36" s="388" t="n">
        <v>13.4</v>
      </c>
      <c r="D36" s="388" t="n">
        <v>15</v>
      </c>
      <c r="E36" s="388" t="n">
        <v>8.2</v>
      </c>
    </row>
    <row r="37" customFormat="false" ht="14.25" hidden="false" customHeight="false" outlineLevel="0" collapsed="false">
      <c r="A37" s="387" t="s">
        <v>995</v>
      </c>
      <c r="B37" s="388" t="n">
        <v>8.7</v>
      </c>
      <c r="C37" s="368" t="n">
        <v>9</v>
      </c>
      <c r="D37" s="388" t="n">
        <v>6.9</v>
      </c>
      <c r="E37" s="388" t="n">
        <v>20.4</v>
      </c>
    </row>
    <row r="38" customFormat="false" ht="14.25" hidden="false" customHeight="false" outlineLevel="0" collapsed="false">
      <c r="A38" s="387" t="s">
        <v>996</v>
      </c>
      <c r="B38" s="388" t="n">
        <v>7.1</v>
      </c>
      <c r="C38" s="388" t="n">
        <v>7.7</v>
      </c>
      <c r="D38" s="388" t="n">
        <v>5.9</v>
      </c>
      <c r="E38" s="388" t="n">
        <v>24.2</v>
      </c>
    </row>
    <row r="39" customFormat="false" ht="14.25" hidden="false" customHeight="false" outlineLevel="0" collapsed="false">
      <c r="A39" s="387" t="s">
        <v>997</v>
      </c>
      <c r="B39" s="388" t="n">
        <v>5.8</v>
      </c>
      <c r="C39" s="388" t="n">
        <v>6.1</v>
      </c>
      <c r="D39" s="388" t="n">
        <v>4.6</v>
      </c>
      <c r="E39" s="388" t="n">
        <v>14.5</v>
      </c>
    </row>
    <row r="40" customFormat="false" ht="14.25" hidden="false" customHeight="false" outlineLevel="0" collapsed="false">
      <c r="A40" s="387" t="s">
        <v>998</v>
      </c>
      <c r="B40" s="388" t="n">
        <v>4.7</v>
      </c>
      <c r="C40" s="388" t="n">
        <v>4.8</v>
      </c>
      <c r="D40" s="388" t="n">
        <v>3.7</v>
      </c>
      <c r="E40" s="388" t="n">
        <v>5.6</v>
      </c>
    </row>
    <row r="41" customFormat="false" ht="14.25" hidden="false" customHeight="false" outlineLevel="0" collapsed="false">
      <c r="A41" s="386" t="s">
        <v>999</v>
      </c>
      <c r="B41" s="263" t="n">
        <v>66.6</v>
      </c>
      <c r="C41" s="263" t="n">
        <v>64.6</v>
      </c>
      <c r="D41" s="263" t="n">
        <v>67.4</v>
      </c>
      <c r="E41" s="263" t="n">
        <v>76.7</v>
      </c>
    </row>
    <row r="42" customFormat="false" ht="14.25" hidden="false" customHeight="false" outlineLevel="0" collapsed="false">
      <c r="A42" s="387" t="s">
        <v>418</v>
      </c>
      <c r="B42" s="368" t="n">
        <v>5</v>
      </c>
      <c r="C42" s="388" t="n">
        <v>5.2</v>
      </c>
      <c r="D42" s="368" t="n">
        <v>4</v>
      </c>
      <c r="E42" s="388" t="n">
        <v>3.5</v>
      </c>
    </row>
    <row r="43" customFormat="false" ht="14.25" hidden="false" customHeight="false" outlineLevel="0" collapsed="false">
      <c r="A43" s="387" t="s">
        <v>419</v>
      </c>
      <c r="B43" s="388" t="n">
        <v>6.4</v>
      </c>
      <c r="C43" s="388" t="n">
        <v>7.1</v>
      </c>
      <c r="D43" s="388" t="n">
        <v>4.6</v>
      </c>
      <c r="E43" s="388" t="n">
        <v>3.4</v>
      </c>
    </row>
    <row r="44" customFormat="false" ht="14.25" hidden="false" customHeight="false" outlineLevel="0" collapsed="false">
      <c r="A44" s="387" t="s">
        <v>420</v>
      </c>
      <c r="B44" s="388" t="n">
        <v>5.2</v>
      </c>
      <c r="C44" s="368" t="n">
        <v>6</v>
      </c>
      <c r="D44" s="388" t="n">
        <v>3.2</v>
      </c>
      <c r="E44" s="388" t="n">
        <v>3.8</v>
      </c>
    </row>
    <row r="45" customFormat="false" ht="14.25" hidden="false" customHeight="false" outlineLevel="0" collapsed="false">
      <c r="A45" s="387" t="s">
        <v>451</v>
      </c>
      <c r="B45" s="388" t="n">
        <v>4.1</v>
      </c>
      <c r="C45" s="388" t="n">
        <v>4.1</v>
      </c>
      <c r="D45" s="388" t="n">
        <v>4.2</v>
      </c>
      <c r="E45" s="388" t="n">
        <v>3.2</v>
      </c>
    </row>
    <row r="46" customFormat="false" ht="14.25" hidden="false" customHeight="false" outlineLevel="0" collapsed="false">
      <c r="A46" s="387" t="s">
        <v>422</v>
      </c>
      <c r="B46" s="388" t="n">
        <v>4.8</v>
      </c>
      <c r="C46" s="368" t="n">
        <v>5</v>
      </c>
      <c r="D46" s="388" t="n">
        <v>5.4</v>
      </c>
      <c r="E46" s="388" t="n">
        <v>2.6</v>
      </c>
    </row>
    <row r="47" customFormat="false" ht="14.25" hidden="false" customHeight="false" outlineLevel="0" collapsed="false">
      <c r="A47" s="387" t="s">
        <v>423</v>
      </c>
      <c r="B47" s="388" t="n">
        <v>4.1</v>
      </c>
      <c r="C47" s="388" t="n">
        <v>4.7</v>
      </c>
      <c r="D47" s="388" t="n">
        <v>2.1</v>
      </c>
      <c r="E47" s="368" t="n">
        <v>3</v>
      </c>
    </row>
    <row r="48" customFormat="false" ht="14.25" hidden="false" customHeight="false" outlineLevel="0" collapsed="false">
      <c r="A48" s="386" t="s">
        <v>1000</v>
      </c>
      <c r="B48" s="263" t="n">
        <v>33.4</v>
      </c>
      <c r="C48" s="263" t="n">
        <v>35.4</v>
      </c>
      <c r="D48" s="263" t="n">
        <v>32.6</v>
      </c>
      <c r="E48" s="263" t="n">
        <v>23.3</v>
      </c>
    </row>
    <row r="49" customFormat="false" ht="20.25" hidden="false" customHeight="true" outlineLevel="0" collapsed="false">
      <c r="A49" s="349" t="s">
        <v>1004</v>
      </c>
      <c r="B49" s="349"/>
      <c r="C49" s="349"/>
      <c r="D49" s="349"/>
      <c r="E49" s="349"/>
    </row>
    <row r="50" customFormat="false" ht="14.25" hidden="false" customHeight="true" outlineLevel="0" collapsed="false">
      <c r="A50" s="342" t="s">
        <v>1005</v>
      </c>
      <c r="B50" s="342"/>
      <c r="C50" s="342"/>
      <c r="D50" s="342"/>
      <c r="E50" s="342"/>
    </row>
    <row r="51" customFormat="false" ht="14.25" hidden="false" customHeight="false" outlineLevel="0" collapsed="false">
      <c r="A51" s="392"/>
      <c r="B51" s="392"/>
      <c r="C51" s="392"/>
      <c r="D51" s="392"/>
      <c r="E51" s="392"/>
    </row>
  </sheetData>
  <mergeCells count="13">
    <mergeCell ref="A1:E1"/>
    <mergeCell ref="A2:E2"/>
    <mergeCell ref="B3:B4"/>
    <mergeCell ref="C3:D4"/>
    <mergeCell ref="E3:E4"/>
    <mergeCell ref="E5:E6"/>
    <mergeCell ref="A7:E7"/>
    <mergeCell ref="A8:E8"/>
    <mergeCell ref="A32:E32"/>
    <mergeCell ref="A33:E33"/>
    <mergeCell ref="A49:E49"/>
    <mergeCell ref="A50:E50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1" activeCellId="0" sqref="J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62"/>
  </cols>
  <sheetData>
    <row r="1" customFormat="false" ht="25.5" hidden="false" customHeight="true" outlineLevel="0" collapsed="false">
      <c r="A1" s="35" t="s">
        <v>1006</v>
      </c>
      <c r="B1" s="35"/>
      <c r="C1" s="35"/>
      <c r="D1" s="35"/>
      <c r="E1" s="35"/>
    </row>
    <row r="2" customFormat="false" ht="25.5" hidden="false" customHeight="true" outlineLevel="0" collapsed="false">
      <c r="A2" s="174" t="s">
        <v>1007</v>
      </c>
      <c r="B2" s="174"/>
      <c r="C2" s="174"/>
      <c r="D2" s="174"/>
      <c r="E2" s="174"/>
    </row>
    <row r="3" customFormat="false" ht="14.25" hidden="false" customHeight="true" outlineLevel="0" collapsed="false">
      <c r="A3" s="98" t="s">
        <v>984</v>
      </c>
      <c r="B3" s="15" t="s">
        <v>985</v>
      </c>
      <c r="C3" s="393"/>
      <c r="D3" s="393"/>
      <c r="E3" s="249" t="s">
        <v>1008</v>
      </c>
    </row>
    <row r="4" customFormat="false" ht="15" hidden="false" customHeight="false" outlineLevel="0" collapsed="false">
      <c r="A4" s="394" t="s">
        <v>987</v>
      </c>
      <c r="B4" s="15"/>
      <c r="C4" s="393"/>
      <c r="D4" s="393"/>
      <c r="E4" s="249"/>
    </row>
    <row r="5" customFormat="false" ht="14.25" hidden="false" customHeight="true" outlineLevel="0" collapsed="false">
      <c r="A5" s="395" t="s">
        <v>637</v>
      </c>
      <c r="B5" s="243" t="s">
        <v>988</v>
      </c>
      <c r="C5" s="226" t="s">
        <v>1009</v>
      </c>
      <c r="D5" s="12" t="s">
        <v>1010</v>
      </c>
      <c r="E5" s="176" t="s">
        <v>353</v>
      </c>
    </row>
    <row r="6" customFormat="false" ht="15" hidden="false" customHeight="false" outlineLevel="0" collapsed="false">
      <c r="A6" s="394" t="s">
        <v>640</v>
      </c>
      <c r="B6" s="243"/>
      <c r="C6" s="243" t="s">
        <v>388</v>
      </c>
      <c r="D6" s="146" t="s">
        <v>390</v>
      </c>
      <c r="E6" s="176"/>
    </row>
    <row r="7" customFormat="false" ht="15" hidden="false" customHeight="true" outlineLevel="0" collapsed="false">
      <c r="A7" s="54" t="s">
        <v>1011</v>
      </c>
      <c r="B7" s="54"/>
      <c r="C7" s="54"/>
      <c r="D7" s="54"/>
      <c r="E7" s="54"/>
    </row>
    <row r="8" customFormat="false" ht="14.25" hidden="false" customHeight="true" outlineLevel="0" collapsed="false">
      <c r="A8" s="247" t="s">
        <v>697</v>
      </c>
      <c r="B8" s="247"/>
      <c r="C8" s="247"/>
      <c r="D8" s="247"/>
      <c r="E8" s="247"/>
    </row>
    <row r="9" customFormat="false" ht="14.25" hidden="false" customHeight="false" outlineLevel="0" collapsed="false">
      <c r="A9" s="258" t="s">
        <v>993</v>
      </c>
      <c r="B9" s="390" t="n">
        <v>76.7</v>
      </c>
      <c r="C9" s="396" t="n">
        <v>75.2</v>
      </c>
      <c r="D9" s="396" t="n">
        <v>75</v>
      </c>
      <c r="E9" s="391" t="n">
        <v>92.3</v>
      </c>
    </row>
    <row r="10" customFormat="false" ht="14.25" hidden="false" customHeight="false" outlineLevel="0" collapsed="false">
      <c r="A10" s="387" t="s">
        <v>424</v>
      </c>
      <c r="B10" s="369" t="n">
        <v>266.8</v>
      </c>
      <c r="C10" s="370" t="n">
        <v>346</v>
      </c>
      <c r="D10" s="370" t="n">
        <v>637.9</v>
      </c>
      <c r="E10" s="371" t="n">
        <v>114.9</v>
      </c>
    </row>
    <row r="11" customFormat="false" ht="14.25" hidden="false" customHeight="false" outlineLevel="0" collapsed="false">
      <c r="A11" s="387" t="s">
        <v>425</v>
      </c>
      <c r="B11" s="369" t="n">
        <v>48.7</v>
      </c>
      <c r="C11" s="370" t="n">
        <v>47.1</v>
      </c>
      <c r="D11" s="370" t="n">
        <v>48.9</v>
      </c>
      <c r="E11" s="371" t="n">
        <v>106.9</v>
      </c>
    </row>
    <row r="12" customFormat="false" ht="14.25" hidden="false" customHeight="false" outlineLevel="0" collapsed="false">
      <c r="A12" s="387" t="s">
        <v>426</v>
      </c>
      <c r="B12" s="369" t="n">
        <v>59.6</v>
      </c>
      <c r="C12" s="370" t="n">
        <v>57.6</v>
      </c>
      <c r="D12" s="370" t="n">
        <v>49.5</v>
      </c>
      <c r="E12" s="371" t="n">
        <v>104.1</v>
      </c>
    </row>
    <row r="13" customFormat="false" ht="14.25" hidden="false" customHeight="false" outlineLevel="0" collapsed="false">
      <c r="A13" s="387" t="s">
        <v>427</v>
      </c>
      <c r="B13" s="369" t="n">
        <v>64.7</v>
      </c>
      <c r="C13" s="370" t="n">
        <v>61.9</v>
      </c>
      <c r="D13" s="370" t="n">
        <v>69.6</v>
      </c>
      <c r="E13" s="371" t="n">
        <v>117.3</v>
      </c>
    </row>
    <row r="14" customFormat="false" ht="14.25" hidden="false" customHeight="false" outlineLevel="0" collapsed="false">
      <c r="A14" s="387" t="s">
        <v>428</v>
      </c>
      <c r="B14" s="369" t="n">
        <v>59.6</v>
      </c>
      <c r="C14" s="370" t="n">
        <v>54.1</v>
      </c>
      <c r="D14" s="370" t="n">
        <v>75.2</v>
      </c>
      <c r="E14" s="371" t="n">
        <v>75.4</v>
      </c>
    </row>
    <row r="15" customFormat="false" ht="14.25" hidden="false" customHeight="false" outlineLevel="0" collapsed="false">
      <c r="A15" s="387" t="s">
        <v>429</v>
      </c>
      <c r="B15" s="369" t="n">
        <v>71.6</v>
      </c>
      <c r="C15" s="370" t="n">
        <v>66.4</v>
      </c>
      <c r="D15" s="370" t="n">
        <v>92.5</v>
      </c>
      <c r="E15" s="371" t="n">
        <v>51.5</v>
      </c>
    </row>
    <row r="16" customFormat="false" ht="14.25" hidden="false" customHeight="false" outlineLevel="0" collapsed="false">
      <c r="A16" s="386" t="s">
        <v>1012</v>
      </c>
      <c r="B16" s="390" t="n">
        <v>76.9</v>
      </c>
      <c r="C16" s="396" t="n">
        <v>73.8</v>
      </c>
      <c r="D16" s="396" t="n">
        <v>76.5</v>
      </c>
      <c r="E16" s="391" t="n">
        <v>92.1</v>
      </c>
    </row>
    <row r="17" customFormat="false" ht="14.25" hidden="false" customHeight="false" outlineLevel="0" collapsed="false">
      <c r="A17" s="387"/>
      <c r="B17" s="390"/>
      <c r="C17" s="396"/>
      <c r="D17" s="396"/>
      <c r="E17" s="391"/>
    </row>
    <row r="18" customFormat="false" ht="14.25" hidden="false" customHeight="false" outlineLevel="0" collapsed="false">
      <c r="A18" s="387" t="s">
        <v>418</v>
      </c>
      <c r="B18" s="369" t="n">
        <v>82.7</v>
      </c>
      <c r="C18" s="370" t="n">
        <v>78.8</v>
      </c>
      <c r="D18" s="370" t="n">
        <v>86.4</v>
      </c>
      <c r="E18" s="371" t="n">
        <v>85.3</v>
      </c>
    </row>
    <row r="19" customFormat="false" ht="14.25" hidden="false" customHeight="false" outlineLevel="0" collapsed="false">
      <c r="A19" s="387" t="s">
        <v>419</v>
      </c>
      <c r="B19" s="369" t="n">
        <v>109.8</v>
      </c>
      <c r="C19" s="370" t="n">
        <v>111.6</v>
      </c>
      <c r="D19" s="370" t="n">
        <v>103.2</v>
      </c>
      <c r="E19" s="371" t="n">
        <v>104.9</v>
      </c>
    </row>
    <row r="20" customFormat="false" ht="14.25" hidden="false" customHeight="false" outlineLevel="0" collapsed="false">
      <c r="A20" s="387" t="s">
        <v>420</v>
      </c>
      <c r="B20" s="369" t="n">
        <v>80</v>
      </c>
      <c r="C20" s="370" t="n">
        <v>83</v>
      </c>
      <c r="D20" s="370" t="n">
        <v>78.1</v>
      </c>
      <c r="E20" s="371" t="n">
        <v>101.4</v>
      </c>
    </row>
    <row r="21" customFormat="false" ht="14.25" hidden="false" customHeight="false" outlineLevel="0" collapsed="false">
      <c r="A21" s="387" t="s">
        <v>451</v>
      </c>
      <c r="B21" s="369" t="n">
        <v>73.1</v>
      </c>
      <c r="C21" s="370" t="n">
        <v>66.5</v>
      </c>
      <c r="D21" s="370" t="n">
        <v>135.4</v>
      </c>
      <c r="E21" s="371" t="n">
        <v>77.6</v>
      </c>
    </row>
    <row r="22" customFormat="false" ht="14.25" hidden="false" customHeight="false" outlineLevel="0" collapsed="false">
      <c r="A22" s="387" t="s">
        <v>422</v>
      </c>
      <c r="B22" s="369" t="n">
        <v>65.4</v>
      </c>
      <c r="C22" s="370" t="n">
        <v>62.5</v>
      </c>
      <c r="D22" s="370" t="n">
        <v>100.9</v>
      </c>
      <c r="E22" s="371" t="n">
        <v>84.2</v>
      </c>
    </row>
    <row r="23" customFormat="false" ht="14.25" hidden="false" customHeight="false" outlineLevel="0" collapsed="false">
      <c r="A23" s="387" t="s">
        <v>423</v>
      </c>
      <c r="B23" s="369" t="n">
        <v>70.5</v>
      </c>
      <c r="C23" s="370" t="n">
        <v>80.3</v>
      </c>
      <c r="D23" s="370" t="n">
        <v>44.4</v>
      </c>
      <c r="E23" s="371" t="n">
        <v>95.1</v>
      </c>
    </row>
    <row r="24" customFormat="false" ht="14.25" hidden="false" customHeight="false" outlineLevel="0" collapsed="false">
      <c r="A24" s="386" t="s">
        <v>1000</v>
      </c>
      <c r="B24" s="390" t="n">
        <v>76.5</v>
      </c>
      <c r="C24" s="396" t="n">
        <v>77.9</v>
      </c>
      <c r="D24" s="396" t="n">
        <v>72.1</v>
      </c>
      <c r="E24" s="391" t="n">
        <v>92.8</v>
      </c>
    </row>
    <row r="25" customFormat="false" ht="22.5" hidden="false" customHeight="false" outlineLevel="0" collapsed="false">
      <c r="A25" s="258" t="s">
        <v>1013</v>
      </c>
      <c r="B25" s="390"/>
      <c r="C25" s="396"/>
      <c r="D25" s="396"/>
      <c r="E25" s="391"/>
    </row>
    <row r="26" customFormat="false" ht="14.25" hidden="false" customHeight="false" outlineLevel="0" collapsed="false">
      <c r="A26" s="387" t="s">
        <v>424</v>
      </c>
      <c r="B26" s="369" t="n">
        <v>94.2</v>
      </c>
      <c r="C26" s="370" t="n">
        <v>83.4</v>
      </c>
      <c r="D26" s="370" t="n">
        <v>113.1</v>
      </c>
      <c r="E26" s="371" t="n">
        <v>65.6</v>
      </c>
    </row>
    <row r="27" customFormat="false" ht="14.25" hidden="false" customHeight="false" outlineLevel="0" collapsed="false">
      <c r="A27" s="387" t="s">
        <v>425</v>
      </c>
      <c r="B27" s="369" t="n">
        <v>113.6</v>
      </c>
      <c r="C27" s="370" t="n">
        <v>108.8</v>
      </c>
      <c r="D27" s="370" t="n">
        <v>140.5</v>
      </c>
      <c r="E27" s="371" t="n">
        <v>66.2</v>
      </c>
    </row>
    <row r="28" customFormat="false" ht="14.25" hidden="false" customHeight="false" outlineLevel="0" collapsed="false">
      <c r="A28" s="387" t="s">
        <v>426</v>
      </c>
      <c r="B28" s="369" t="n">
        <v>104.1</v>
      </c>
      <c r="C28" s="370" t="n">
        <v>95.9</v>
      </c>
      <c r="D28" s="370" t="n">
        <v>126.8</v>
      </c>
      <c r="E28" s="371" t="n">
        <v>79.9</v>
      </c>
    </row>
    <row r="29" customFormat="false" ht="14.25" hidden="false" customHeight="false" outlineLevel="0" collapsed="false">
      <c r="A29" s="387" t="s">
        <v>427</v>
      </c>
      <c r="B29" s="369" t="n">
        <v>105.5</v>
      </c>
      <c r="C29" s="370" t="n">
        <v>101.8</v>
      </c>
      <c r="D29" s="370" t="n">
        <v>107.9</v>
      </c>
      <c r="E29" s="371" t="n">
        <v>88.1</v>
      </c>
    </row>
    <row r="30" customFormat="false" ht="14.25" hidden="false" customHeight="false" outlineLevel="0" collapsed="false">
      <c r="A30" s="387" t="s">
        <v>428</v>
      </c>
      <c r="B30" s="369" t="n">
        <v>117.6</v>
      </c>
      <c r="C30" s="370" t="n">
        <v>121.6</v>
      </c>
      <c r="D30" s="370" t="n">
        <v>118.5</v>
      </c>
      <c r="E30" s="371" t="n">
        <v>91.9</v>
      </c>
    </row>
    <row r="31" customFormat="false" ht="14.25" hidden="false" customHeight="false" outlineLevel="0" collapsed="false">
      <c r="A31" s="387" t="s">
        <v>429</v>
      </c>
      <c r="B31" s="369" t="n">
        <v>151.3</v>
      </c>
      <c r="C31" s="370" t="n">
        <v>153.6</v>
      </c>
      <c r="D31" s="370" t="n">
        <v>222.3</v>
      </c>
      <c r="E31" s="371" t="n">
        <v>119</v>
      </c>
    </row>
    <row r="32" customFormat="false" ht="14.25" hidden="false" customHeight="false" outlineLevel="0" collapsed="false">
      <c r="A32" s="386" t="s">
        <v>1012</v>
      </c>
      <c r="B32" s="390" t="n">
        <v>104.1</v>
      </c>
      <c r="C32" s="396" t="n">
        <v>98.2</v>
      </c>
      <c r="D32" s="396" t="n">
        <v>129.8</v>
      </c>
      <c r="E32" s="391" t="n">
        <v>89.4</v>
      </c>
    </row>
    <row r="33" customFormat="false" ht="14.25" hidden="false" customHeight="true" outlineLevel="0" collapsed="false">
      <c r="A33" s="28" t="s">
        <v>1014</v>
      </c>
      <c r="B33" s="28"/>
      <c r="C33" s="28"/>
      <c r="D33" s="28"/>
      <c r="E33" s="28"/>
    </row>
    <row r="34" customFormat="false" ht="14.25" hidden="false" customHeight="true" outlineLevel="0" collapsed="false">
      <c r="A34" s="19" t="s">
        <v>1015</v>
      </c>
      <c r="B34" s="19"/>
      <c r="C34" s="19"/>
      <c r="D34" s="19"/>
      <c r="E34" s="19"/>
    </row>
    <row r="35" customFormat="false" ht="14.25" hidden="false" customHeight="false" outlineLevel="0" collapsed="false">
      <c r="A35" s="258" t="s">
        <v>1016</v>
      </c>
      <c r="B35" s="389" t="n">
        <v>253.4</v>
      </c>
      <c r="C35" s="389" t="n">
        <v>216.4</v>
      </c>
      <c r="D35" s="389" t="n">
        <v>284.4</v>
      </c>
      <c r="E35" s="388" t="n">
        <v>95.9</v>
      </c>
    </row>
    <row r="36" customFormat="false" ht="14.25" hidden="false" customHeight="false" outlineLevel="0" collapsed="false">
      <c r="A36" s="387" t="s">
        <v>424</v>
      </c>
      <c r="B36" s="389"/>
      <c r="C36" s="389"/>
      <c r="D36" s="389"/>
      <c r="E36" s="388"/>
    </row>
    <row r="37" customFormat="false" ht="14.25" hidden="false" customHeight="false" outlineLevel="0" collapsed="false">
      <c r="A37" s="387" t="s">
        <v>425</v>
      </c>
      <c r="B37" s="389" t="n">
        <v>96.8</v>
      </c>
      <c r="C37" s="397" t="n">
        <v>106.1</v>
      </c>
      <c r="D37" s="397" t="n">
        <v>110.4</v>
      </c>
      <c r="E37" s="387" t="n">
        <v>275.6</v>
      </c>
    </row>
    <row r="38" customFormat="false" ht="14.25" hidden="false" customHeight="false" outlineLevel="0" collapsed="false">
      <c r="A38" s="387" t="s">
        <v>426</v>
      </c>
      <c r="B38" s="389" t="n">
        <v>61.2</v>
      </c>
      <c r="C38" s="397" t="n">
        <v>66.9</v>
      </c>
      <c r="D38" s="397" t="n">
        <v>46.1</v>
      </c>
      <c r="E38" s="387" t="n">
        <v>248.8</v>
      </c>
    </row>
    <row r="39" customFormat="false" ht="14.25" hidden="false" customHeight="false" outlineLevel="0" collapsed="false">
      <c r="A39" s="387" t="s">
        <v>427</v>
      </c>
      <c r="B39" s="389" t="n">
        <v>82.1</v>
      </c>
      <c r="C39" s="397" t="n">
        <v>85.4</v>
      </c>
      <c r="D39" s="397" t="n">
        <v>84.6</v>
      </c>
      <c r="E39" s="387" t="n">
        <v>118.8</v>
      </c>
    </row>
    <row r="40" customFormat="false" ht="14.25" hidden="false" customHeight="false" outlineLevel="0" collapsed="false">
      <c r="A40" s="387" t="s">
        <v>428</v>
      </c>
      <c r="B40" s="389" t="n">
        <v>81.2</v>
      </c>
      <c r="C40" s="397" t="n">
        <v>79.7</v>
      </c>
      <c r="D40" s="370" t="n">
        <v>79</v>
      </c>
      <c r="E40" s="387" t="n">
        <v>59.8</v>
      </c>
    </row>
    <row r="41" customFormat="false" ht="14.25" hidden="false" customHeight="false" outlineLevel="0" collapsed="false">
      <c r="A41" s="387" t="s">
        <v>429</v>
      </c>
      <c r="B41" s="389" t="n">
        <v>80.9</v>
      </c>
      <c r="C41" s="397" t="n">
        <v>78.5</v>
      </c>
      <c r="D41" s="397" t="n">
        <v>80.4</v>
      </c>
      <c r="E41" s="387" t="n">
        <v>38.8</v>
      </c>
    </row>
    <row r="42" customFormat="false" ht="14.25" hidden="false" customHeight="false" outlineLevel="0" collapsed="false">
      <c r="A42" s="386" t="s">
        <v>1012</v>
      </c>
      <c r="B42" s="398" t="n">
        <v>152.6</v>
      </c>
      <c r="C42" s="399" t="n">
        <v>142.3</v>
      </c>
      <c r="D42" s="399" t="n">
        <v>149.2</v>
      </c>
      <c r="E42" s="400" t="n">
        <v>305.6</v>
      </c>
    </row>
    <row r="43" customFormat="false" ht="14.25" hidden="false" customHeight="false" outlineLevel="0" collapsed="false">
      <c r="A43" s="387" t="s">
        <v>418</v>
      </c>
      <c r="B43" s="389" t="n">
        <v>106.8</v>
      </c>
      <c r="C43" s="397" t="n">
        <v>108.7</v>
      </c>
      <c r="D43" s="370" t="n">
        <v>107</v>
      </c>
      <c r="E43" s="387" t="n">
        <v>67.7</v>
      </c>
    </row>
    <row r="44" customFormat="false" ht="14.25" hidden="false" customHeight="false" outlineLevel="0" collapsed="false">
      <c r="A44" s="387" t="s">
        <v>419</v>
      </c>
      <c r="B44" s="389" t="n">
        <v>129.3</v>
      </c>
      <c r="C44" s="397" t="n">
        <v>135.1</v>
      </c>
      <c r="D44" s="397" t="n">
        <v>116.5</v>
      </c>
      <c r="E44" s="387" t="n">
        <v>96.3</v>
      </c>
    </row>
    <row r="45" customFormat="false" ht="14.25" hidden="false" customHeight="false" outlineLevel="0" collapsed="false">
      <c r="A45" s="387" t="s">
        <v>420</v>
      </c>
      <c r="B45" s="389" t="n">
        <v>79.9</v>
      </c>
      <c r="C45" s="397" t="n">
        <v>84.7</v>
      </c>
      <c r="D45" s="397" t="n">
        <v>68.3</v>
      </c>
      <c r="E45" s="371" t="n">
        <v>113</v>
      </c>
    </row>
    <row r="46" customFormat="false" ht="14.25" hidden="false" customHeight="false" outlineLevel="0" collapsed="false">
      <c r="A46" s="387" t="s">
        <v>451</v>
      </c>
      <c r="B46" s="389" t="n">
        <v>78.7</v>
      </c>
      <c r="C46" s="397" t="n">
        <v>68.6</v>
      </c>
      <c r="D46" s="397" t="n">
        <v>133.8</v>
      </c>
      <c r="E46" s="387" t="n">
        <v>76.2</v>
      </c>
    </row>
    <row r="47" customFormat="false" ht="14.25" hidden="false" customHeight="false" outlineLevel="0" collapsed="false">
      <c r="A47" s="387" t="s">
        <v>422</v>
      </c>
      <c r="B47" s="389" t="n">
        <v>118.7</v>
      </c>
      <c r="C47" s="397" t="n">
        <v>122.9</v>
      </c>
      <c r="D47" s="370" t="n">
        <v>127</v>
      </c>
      <c r="E47" s="387" t="n">
        <v>82.4</v>
      </c>
    </row>
    <row r="48" customFormat="false" ht="14.25" hidden="false" customHeight="false" outlineLevel="0" collapsed="false">
      <c r="A48" s="387" t="s">
        <v>423</v>
      </c>
      <c r="B48" s="389" t="n">
        <v>84.6</v>
      </c>
      <c r="C48" s="397" t="n">
        <v>93.2</v>
      </c>
      <c r="D48" s="397" t="n">
        <v>39.3</v>
      </c>
      <c r="E48" s="387" t="n">
        <v>113.5</v>
      </c>
    </row>
    <row r="49" customFormat="false" ht="14.25" hidden="false" customHeight="false" outlineLevel="0" collapsed="false">
      <c r="A49" s="386" t="s">
        <v>1000</v>
      </c>
      <c r="B49" s="385" t="n">
        <v>50.1</v>
      </c>
      <c r="C49" s="401" t="n">
        <v>54.8</v>
      </c>
      <c r="D49" s="401" t="n">
        <v>48.3</v>
      </c>
      <c r="E49" s="386" t="n">
        <v>30.4</v>
      </c>
    </row>
    <row r="50" customFormat="false" ht="14.25" hidden="false" customHeight="false" outlineLevel="0" collapsed="false">
      <c r="A50" s="258" t="s">
        <v>1001</v>
      </c>
      <c r="B50" s="389" t="n">
        <v>338.3</v>
      </c>
      <c r="C50" s="389" t="n">
        <v>224.8</v>
      </c>
      <c r="D50" s="389" t="n">
        <v>725.1</v>
      </c>
      <c r="E50" s="388" t="n">
        <v>66.2</v>
      </c>
    </row>
    <row r="51" customFormat="false" ht="14.25" hidden="false" customHeight="false" outlineLevel="0" collapsed="false">
      <c r="A51" s="386" t="s">
        <v>1017</v>
      </c>
      <c r="B51" s="389"/>
      <c r="C51" s="389"/>
      <c r="D51" s="389"/>
      <c r="E51" s="388"/>
    </row>
    <row r="52" customFormat="false" ht="14.25" hidden="false" customHeight="false" outlineLevel="0" collapsed="false">
      <c r="A52" s="387" t="s">
        <v>425</v>
      </c>
      <c r="B52" s="389" t="n">
        <v>116.8</v>
      </c>
      <c r="C52" s="397" t="n">
        <v>138.5</v>
      </c>
      <c r="D52" s="397" t="n">
        <v>137.2</v>
      </c>
      <c r="E52" s="387" t="n">
        <v>278.1</v>
      </c>
    </row>
    <row r="53" customFormat="false" ht="14.25" hidden="false" customHeight="false" outlineLevel="0" collapsed="false">
      <c r="A53" s="387" t="s">
        <v>426</v>
      </c>
      <c r="B53" s="369" t="n">
        <v>56</v>
      </c>
      <c r="C53" s="370" t="n">
        <v>59</v>
      </c>
      <c r="D53" s="397" t="n">
        <v>41.6</v>
      </c>
      <c r="E53" s="387" t="n">
        <v>300.3</v>
      </c>
    </row>
    <row r="54" customFormat="false" ht="14.25" hidden="false" customHeight="false" outlineLevel="0" collapsed="false">
      <c r="A54" s="387" t="s">
        <v>427</v>
      </c>
      <c r="B54" s="389" t="n">
        <v>83.1</v>
      </c>
      <c r="C54" s="397" t="n">
        <v>90.6</v>
      </c>
      <c r="D54" s="370" t="n">
        <v>72</v>
      </c>
      <c r="E54" s="387" t="n">
        <v>130.9</v>
      </c>
    </row>
    <row r="55" customFormat="false" ht="14.25" hidden="false" customHeight="false" outlineLevel="0" collapsed="false">
      <c r="A55" s="387" t="s">
        <v>428</v>
      </c>
      <c r="B55" s="389" t="n">
        <v>90.5</v>
      </c>
      <c r="C55" s="397" t="n">
        <v>95.2</v>
      </c>
      <c r="D55" s="397" t="n">
        <v>86.8</v>
      </c>
      <c r="E55" s="387" t="n">
        <v>62.4</v>
      </c>
    </row>
    <row r="56" customFormat="false" ht="14.25" hidden="false" customHeight="false" outlineLevel="0" collapsed="false">
      <c r="A56" s="387" t="s">
        <v>429</v>
      </c>
      <c r="B56" s="369" t="n">
        <v>104</v>
      </c>
      <c r="C56" s="397" t="n">
        <v>99.2</v>
      </c>
      <c r="D56" s="397" t="n">
        <v>150.8</v>
      </c>
      <c r="E56" s="387" t="n">
        <v>50.2</v>
      </c>
    </row>
    <row r="57" customFormat="false" ht="14.25" hidden="false" customHeight="false" outlineLevel="0" collapsed="false">
      <c r="A57" s="400" t="s">
        <v>1012</v>
      </c>
      <c r="B57" s="398" t="n">
        <v>207.7</v>
      </c>
      <c r="C57" s="399" t="n">
        <v>179.2</v>
      </c>
      <c r="D57" s="399" t="n">
        <v>268.7</v>
      </c>
      <c r="E57" s="400" t="n">
        <v>294.4</v>
      </c>
    </row>
    <row r="58" customFormat="false" ht="16.5" hidden="false" customHeight="true" outlineLevel="0" collapsed="false">
      <c r="A58" s="402" t="s">
        <v>1018</v>
      </c>
      <c r="B58" s="402"/>
      <c r="C58" s="402"/>
      <c r="D58" s="402"/>
      <c r="E58" s="402"/>
    </row>
    <row r="59" customFormat="false" ht="14.25" hidden="false" customHeight="true" outlineLevel="0" collapsed="false">
      <c r="A59" s="342" t="s">
        <v>1005</v>
      </c>
      <c r="B59" s="342"/>
      <c r="C59" s="342"/>
      <c r="D59" s="342"/>
      <c r="E59" s="342"/>
    </row>
  </sheetData>
  <mergeCells count="21">
    <mergeCell ref="A1:E1"/>
    <mergeCell ref="A2:E2"/>
    <mergeCell ref="B3:B4"/>
    <mergeCell ref="C3:D4"/>
    <mergeCell ref="E3:E4"/>
    <mergeCell ref="B5:B6"/>
    <mergeCell ref="E5:E6"/>
    <mergeCell ref="A7:E7"/>
    <mergeCell ref="A8:E8"/>
    <mergeCell ref="A33:E33"/>
    <mergeCell ref="A34:E34"/>
    <mergeCell ref="B35:B36"/>
    <mergeCell ref="C35:C36"/>
    <mergeCell ref="D35:D36"/>
    <mergeCell ref="E35:E36"/>
    <mergeCell ref="B50:B51"/>
    <mergeCell ref="C50:C51"/>
    <mergeCell ref="D50:D51"/>
    <mergeCell ref="E50:E51"/>
    <mergeCell ref="A58:E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G33"/>
    </sheetView>
  </sheetViews>
  <sheetFormatPr defaultColWidth="8.96875" defaultRowHeight="14.25" zeroHeight="false" outlineLevelRow="0" outlineLevelCol="0"/>
  <sheetData>
    <row r="1" customFormat="false" ht="14.25" hidden="false" customHeight="true" outlineLevel="0" collapsed="false">
      <c r="A1" s="48" t="s">
        <v>1019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49" t="s">
        <v>1020</v>
      </c>
      <c r="B2" s="49"/>
      <c r="C2" s="49"/>
      <c r="D2" s="49"/>
      <c r="E2" s="49"/>
      <c r="F2" s="49"/>
      <c r="G2" s="49"/>
    </row>
    <row r="3" customFormat="false" ht="15" hidden="false" customHeight="true" outlineLevel="0" collapsed="false">
      <c r="A3" s="403"/>
      <c r="B3" s="89" t="s">
        <v>1021</v>
      </c>
      <c r="C3" s="89"/>
      <c r="D3" s="89"/>
      <c r="E3" s="89"/>
      <c r="F3" s="89"/>
      <c r="G3" s="15" t="s">
        <v>1022</v>
      </c>
    </row>
    <row r="4" customFormat="false" ht="14.25" hidden="false" customHeight="true" outlineLevel="0" collapsed="false">
      <c r="A4" s="291" t="s">
        <v>631</v>
      </c>
      <c r="B4" s="226" t="s">
        <v>1023</v>
      </c>
      <c r="C4" s="273" t="s">
        <v>1024</v>
      </c>
      <c r="D4" s="273"/>
      <c r="E4" s="273"/>
      <c r="F4" s="273"/>
      <c r="G4" s="15"/>
    </row>
    <row r="5" customFormat="false" ht="15" hidden="false" customHeight="true" outlineLevel="0" collapsed="false">
      <c r="A5" s="270" t="s">
        <v>633</v>
      </c>
      <c r="B5" s="226"/>
      <c r="C5" s="227" t="s">
        <v>1025</v>
      </c>
      <c r="D5" s="227"/>
      <c r="E5" s="227"/>
      <c r="F5" s="227"/>
      <c r="G5" s="15"/>
    </row>
    <row r="6" customFormat="false" ht="14.25" hidden="false" customHeight="true" outlineLevel="0" collapsed="false">
      <c r="A6" s="291" t="s">
        <v>637</v>
      </c>
      <c r="B6" s="226"/>
      <c r="C6" s="226" t="s">
        <v>1026</v>
      </c>
      <c r="D6" s="89" t="s">
        <v>1027</v>
      </c>
      <c r="E6" s="89"/>
      <c r="F6" s="89"/>
      <c r="G6" s="15"/>
    </row>
    <row r="7" customFormat="false" ht="9" hidden="false" customHeight="true" outlineLevel="0" collapsed="false">
      <c r="A7" s="270" t="s">
        <v>640</v>
      </c>
      <c r="B7" s="243" t="s">
        <v>1028</v>
      </c>
      <c r="C7" s="226"/>
      <c r="D7" s="89"/>
      <c r="E7" s="89"/>
      <c r="F7" s="89"/>
      <c r="G7" s="176" t="s">
        <v>379</v>
      </c>
    </row>
    <row r="8" customFormat="false" ht="14.25" hidden="false" customHeight="true" outlineLevel="0" collapsed="false">
      <c r="A8" s="404"/>
      <c r="B8" s="243"/>
      <c r="C8" s="243" t="s">
        <v>1029</v>
      </c>
      <c r="D8" s="405" t="s">
        <v>1030</v>
      </c>
      <c r="E8" s="405" t="s">
        <v>1031</v>
      </c>
      <c r="F8" s="405" t="s">
        <v>1032</v>
      </c>
      <c r="G8" s="176"/>
    </row>
    <row r="9" customFormat="false" ht="15" hidden="false" customHeight="false" outlineLevel="0" collapsed="false">
      <c r="A9" s="406"/>
      <c r="B9" s="243"/>
      <c r="C9" s="243"/>
      <c r="D9" s="146" t="s">
        <v>1033</v>
      </c>
      <c r="E9" s="146" t="s">
        <v>373</v>
      </c>
      <c r="F9" s="146" t="s">
        <v>375</v>
      </c>
      <c r="G9" s="176"/>
    </row>
    <row r="10" customFormat="false" ht="15" hidden="false" customHeight="true" outlineLevel="0" collapsed="false">
      <c r="A10" s="214" t="s">
        <v>1034</v>
      </c>
      <c r="B10" s="214"/>
      <c r="C10" s="214"/>
      <c r="D10" s="214"/>
      <c r="E10" s="214"/>
      <c r="F10" s="214"/>
      <c r="G10" s="407" t="s">
        <v>1035</v>
      </c>
    </row>
    <row r="11" customFormat="false" ht="18.75" hidden="false" customHeight="true" outlineLevel="0" collapsed="false">
      <c r="A11" s="175" t="s">
        <v>992</v>
      </c>
      <c r="B11" s="175"/>
      <c r="C11" s="175"/>
      <c r="D11" s="175"/>
      <c r="E11" s="175"/>
      <c r="F11" s="175"/>
      <c r="G11" s="408" t="s">
        <v>1036</v>
      </c>
    </row>
    <row r="12" customFormat="false" ht="14.25" hidden="false" customHeight="false" outlineLevel="0" collapsed="false">
      <c r="A12" s="409" t="n">
        <v>2019</v>
      </c>
      <c r="B12" s="396" t="n">
        <v>6233.6</v>
      </c>
      <c r="C12" s="396" t="n">
        <v>4558</v>
      </c>
      <c r="D12" s="396" t="n">
        <v>417.4</v>
      </c>
      <c r="E12" s="396" t="n">
        <v>1679.5</v>
      </c>
      <c r="F12" s="396" t="n">
        <v>2454.1</v>
      </c>
      <c r="G12" s="391" t="n">
        <v>11827.9</v>
      </c>
    </row>
    <row r="13" customFormat="false" ht="14.25" hidden="false" customHeight="true" outlineLevel="0" collapsed="false">
      <c r="A13" s="397" t="s">
        <v>1037</v>
      </c>
      <c r="B13" s="369" t="n">
        <v>438.4</v>
      </c>
      <c r="C13" s="369" t="n">
        <v>324.4</v>
      </c>
      <c r="D13" s="369" t="n">
        <v>19.6</v>
      </c>
      <c r="E13" s="369" t="n">
        <v>116.2</v>
      </c>
      <c r="F13" s="369" t="n">
        <v>188.4</v>
      </c>
      <c r="G13" s="368" t="n">
        <v>983.2</v>
      </c>
    </row>
    <row r="14" customFormat="false" ht="14.25" hidden="false" customHeight="false" outlineLevel="0" collapsed="false">
      <c r="A14" s="397" t="s">
        <v>419</v>
      </c>
      <c r="B14" s="370" t="n">
        <v>386.4</v>
      </c>
      <c r="C14" s="370" t="n">
        <v>286.8</v>
      </c>
      <c r="D14" s="370" t="n">
        <v>15.5</v>
      </c>
      <c r="E14" s="370" t="n">
        <v>101.9</v>
      </c>
      <c r="F14" s="370" t="n">
        <v>169.2</v>
      </c>
      <c r="G14" s="371" t="n">
        <v>917.8</v>
      </c>
    </row>
    <row r="15" customFormat="false" ht="14.25" hidden="false" customHeight="false" outlineLevel="0" collapsed="false">
      <c r="A15" s="397" t="s">
        <v>420</v>
      </c>
      <c r="B15" s="370" t="n">
        <v>423.4</v>
      </c>
      <c r="C15" s="370" t="n">
        <v>313</v>
      </c>
      <c r="D15" s="370" t="n">
        <v>19.6</v>
      </c>
      <c r="E15" s="370" t="n">
        <v>111.3</v>
      </c>
      <c r="F15" s="370" t="n">
        <v>181.9</v>
      </c>
      <c r="G15" s="371" t="n">
        <v>1028</v>
      </c>
    </row>
    <row r="16" customFormat="false" ht="14.25" hidden="false" customHeight="false" outlineLevel="0" collapsed="false">
      <c r="A16" s="397" t="s">
        <v>451</v>
      </c>
      <c r="B16" s="370" t="n">
        <v>400.3</v>
      </c>
      <c r="C16" s="370" t="n">
        <v>295.8</v>
      </c>
      <c r="D16" s="370" t="n">
        <v>18.5</v>
      </c>
      <c r="E16" s="370" t="n">
        <v>103.6</v>
      </c>
      <c r="F16" s="370" t="n">
        <v>173.4</v>
      </c>
      <c r="G16" s="371" t="n">
        <v>1017.2</v>
      </c>
    </row>
    <row r="17" customFormat="false" ht="14.25" hidden="false" customHeight="false" outlineLevel="0" collapsed="false">
      <c r="A17" s="397" t="s">
        <v>422</v>
      </c>
      <c r="B17" s="370" t="n">
        <v>409</v>
      </c>
      <c r="C17" s="370" t="n">
        <v>301.6</v>
      </c>
      <c r="D17" s="370" t="n">
        <v>19.5</v>
      </c>
      <c r="E17" s="370" t="n">
        <v>95.8</v>
      </c>
      <c r="F17" s="370" t="n">
        <v>186.1</v>
      </c>
      <c r="G17" s="371" t="n">
        <v>1059.5</v>
      </c>
    </row>
    <row r="18" customFormat="false" ht="14.25" hidden="false" customHeight="false" outlineLevel="0" collapsed="false">
      <c r="A18" s="397" t="s">
        <v>423</v>
      </c>
      <c r="B18" s="370" t="n">
        <v>390.4</v>
      </c>
      <c r="C18" s="370" t="n">
        <v>287.8</v>
      </c>
      <c r="D18" s="370" t="n">
        <v>18.7</v>
      </c>
      <c r="E18" s="370" t="n">
        <v>90.2</v>
      </c>
      <c r="F18" s="370" t="n">
        <v>178.7</v>
      </c>
      <c r="G18" s="371" t="n">
        <v>992.1</v>
      </c>
    </row>
    <row r="19" customFormat="false" ht="14.25" hidden="false" customHeight="false" outlineLevel="0" collapsed="false">
      <c r="A19" s="401" t="s">
        <v>1000</v>
      </c>
      <c r="B19" s="396" t="n">
        <v>2990.7</v>
      </c>
      <c r="C19" s="396" t="n">
        <v>2188.2</v>
      </c>
      <c r="D19" s="396" t="n">
        <v>199.7</v>
      </c>
      <c r="E19" s="396" t="n">
        <v>823.3</v>
      </c>
      <c r="F19" s="396" t="n">
        <v>1161.4</v>
      </c>
      <c r="G19" s="391" t="n">
        <v>6013.6</v>
      </c>
    </row>
    <row r="20" customFormat="false" ht="14.25" hidden="false" customHeight="false" outlineLevel="0" collapsed="false">
      <c r="A20" s="397" t="s">
        <v>424</v>
      </c>
      <c r="B20" s="370" t="n">
        <v>412.1</v>
      </c>
      <c r="C20" s="370" t="n">
        <v>302.4</v>
      </c>
      <c r="D20" s="370" t="n">
        <v>22.7</v>
      </c>
      <c r="E20" s="370" t="n">
        <v>93</v>
      </c>
      <c r="F20" s="370" t="n">
        <v>186.5</v>
      </c>
      <c r="G20" s="371" t="n">
        <v>1025.1</v>
      </c>
    </row>
    <row r="21" customFormat="false" ht="14.25" hidden="false" customHeight="false" outlineLevel="0" collapsed="false">
      <c r="A21" s="397" t="s">
        <v>425</v>
      </c>
      <c r="B21" s="370" t="n">
        <v>403</v>
      </c>
      <c r="C21" s="370" t="n">
        <v>297.6</v>
      </c>
      <c r="D21" s="370" t="n">
        <v>18.4</v>
      </c>
      <c r="E21" s="370" t="n">
        <v>95.3</v>
      </c>
      <c r="F21" s="370" t="n">
        <v>183.7</v>
      </c>
      <c r="G21" s="371" t="n">
        <v>998.2</v>
      </c>
    </row>
    <row r="22" customFormat="false" ht="14.25" hidden="false" customHeight="false" outlineLevel="0" collapsed="false">
      <c r="A22" s="397" t="s">
        <v>426</v>
      </c>
      <c r="B22" s="370" t="n">
        <v>421.2</v>
      </c>
      <c r="C22" s="370" t="n">
        <v>310.8</v>
      </c>
      <c r="D22" s="370" t="n">
        <v>20.3</v>
      </c>
      <c r="E22" s="370" t="n">
        <v>101.7</v>
      </c>
      <c r="F22" s="370" t="n">
        <v>188.5</v>
      </c>
      <c r="G22" s="371" t="n">
        <v>941.2</v>
      </c>
    </row>
    <row r="23" customFormat="false" ht="14.25" hidden="false" customHeight="false" outlineLevel="0" collapsed="false">
      <c r="A23" s="397" t="s">
        <v>427</v>
      </c>
      <c r="B23" s="370" t="n">
        <v>468</v>
      </c>
      <c r="C23" s="370" t="n">
        <v>345.4</v>
      </c>
      <c r="D23" s="370" t="n">
        <v>21.8</v>
      </c>
      <c r="E23" s="370" t="n">
        <v>110.2</v>
      </c>
      <c r="F23" s="370" t="n">
        <v>213.2</v>
      </c>
      <c r="G23" s="371" t="n">
        <v>956.4</v>
      </c>
    </row>
    <row r="24" customFormat="false" ht="14.25" hidden="false" customHeight="false" outlineLevel="0" collapsed="false">
      <c r="A24" s="397" t="s">
        <v>428</v>
      </c>
      <c r="B24" s="370" t="n">
        <v>423.8</v>
      </c>
      <c r="C24" s="370" t="n">
        <v>313.3</v>
      </c>
      <c r="D24" s="370" t="n">
        <v>19</v>
      </c>
      <c r="E24" s="370" t="n">
        <v>106.5</v>
      </c>
      <c r="F24" s="370" t="n">
        <v>187.6</v>
      </c>
      <c r="G24" s="371" t="n">
        <v>918.3</v>
      </c>
    </row>
    <row r="25" customFormat="false" ht="14.25" hidden="false" customHeight="false" outlineLevel="0" collapsed="false">
      <c r="A25" s="397" t="s">
        <v>429</v>
      </c>
      <c r="B25" s="369" t="n">
        <v>423.2</v>
      </c>
      <c r="C25" s="369" t="n">
        <v>313.5</v>
      </c>
      <c r="D25" s="370" t="n">
        <v>18.1</v>
      </c>
      <c r="E25" s="369" t="n">
        <v>111.2</v>
      </c>
      <c r="F25" s="370" t="n">
        <v>184.1</v>
      </c>
      <c r="G25" s="371" t="n">
        <v>975.1</v>
      </c>
    </row>
    <row r="26" customFormat="false" ht="14.25" hidden="false" customHeight="false" outlineLevel="0" collapsed="false">
      <c r="A26" s="401" t="s">
        <v>1038</v>
      </c>
      <c r="B26" s="396" t="n">
        <v>3242.9</v>
      </c>
      <c r="C26" s="396" t="n">
        <v>2369.8</v>
      </c>
      <c r="D26" s="396" t="n">
        <v>217.7</v>
      </c>
      <c r="E26" s="396" t="n">
        <v>856.2</v>
      </c>
      <c r="F26" s="396" t="n">
        <v>1292.7</v>
      </c>
      <c r="G26" s="391" t="n">
        <v>5814.3</v>
      </c>
    </row>
    <row r="27" customFormat="false" ht="14.25" hidden="false" customHeight="true" outlineLevel="0" collapsed="false">
      <c r="A27" s="28" t="s">
        <v>748</v>
      </c>
      <c r="B27" s="28"/>
      <c r="C27" s="28"/>
      <c r="D27" s="28"/>
      <c r="E27" s="28"/>
      <c r="F27" s="28"/>
      <c r="G27" s="28"/>
    </row>
    <row r="28" customFormat="false" ht="14.25" hidden="false" customHeight="true" outlineLevel="0" collapsed="false">
      <c r="A28" s="19" t="s">
        <v>749</v>
      </c>
      <c r="B28" s="19"/>
      <c r="C28" s="19"/>
      <c r="D28" s="19"/>
      <c r="E28" s="19"/>
      <c r="F28" s="19"/>
      <c r="G28" s="19"/>
    </row>
    <row r="29" customFormat="false" ht="14.25" hidden="false" customHeight="false" outlineLevel="0" collapsed="false">
      <c r="A29" s="410" t="n">
        <v>2019</v>
      </c>
      <c r="B29" s="411" t="n">
        <v>100</v>
      </c>
      <c r="C29" s="411" t="n">
        <v>100</v>
      </c>
      <c r="D29" s="411" t="n">
        <v>100</v>
      </c>
      <c r="E29" s="411" t="n">
        <v>100</v>
      </c>
      <c r="F29" s="411" t="n">
        <v>100</v>
      </c>
      <c r="G29" s="264" t="n">
        <v>100</v>
      </c>
    </row>
    <row r="30" customFormat="false" ht="14.25" hidden="false" customHeight="false" outlineLevel="0" collapsed="false">
      <c r="A30" s="154" t="s">
        <v>1000</v>
      </c>
      <c r="B30" s="154" t="n">
        <v>48</v>
      </c>
      <c r="C30" s="154" t="n">
        <v>48</v>
      </c>
      <c r="D30" s="154" t="n">
        <v>47.8</v>
      </c>
      <c r="E30" s="154" t="n">
        <v>49</v>
      </c>
      <c r="F30" s="154" t="n">
        <v>47.3</v>
      </c>
      <c r="G30" s="155" t="n">
        <v>50.8</v>
      </c>
    </row>
    <row r="31" customFormat="false" ht="14.25" hidden="false" customHeight="false" outlineLevel="0" collapsed="false">
      <c r="A31" s="154" t="s">
        <v>1012</v>
      </c>
      <c r="B31" s="154" t="n">
        <v>52</v>
      </c>
      <c r="C31" s="154" t="n">
        <v>52</v>
      </c>
      <c r="D31" s="154" t="n">
        <v>52.2</v>
      </c>
      <c r="E31" s="154" t="n">
        <v>51</v>
      </c>
      <c r="F31" s="154" t="n">
        <v>52.7</v>
      </c>
      <c r="G31" s="155" t="n">
        <v>49.2</v>
      </c>
    </row>
    <row r="32" customFormat="false" ht="22.5" hidden="false" customHeight="true" outlineLevel="0" collapsed="false">
      <c r="A32" s="402" t="s">
        <v>1039</v>
      </c>
      <c r="B32" s="402"/>
      <c r="C32" s="402"/>
      <c r="D32" s="402"/>
      <c r="E32" s="402"/>
      <c r="F32" s="402"/>
      <c r="G32" s="402"/>
    </row>
    <row r="33" customFormat="false" ht="16.5" hidden="false" customHeight="true" outlineLevel="0" collapsed="false">
      <c r="A33" s="342" t="s">
        <v>1040</v>
      </c>
      <c r="B33" s="342"/>
      <c r="C33" s="342"/>
      <c r="D33" s="342"/>
      <c r="E33" s="342"/>
      <c r="F33" s="342"/>
      <c r="G33" s="342"/>
    </row>
  </sheetData>
  <mergeCells count="18">
    <mergeCell ref="A1:G1"/>
    <mergeCell ref="A2:G2"/>
    <mergeCell ref="B3:F3"/>
    <mergeCell ref="G3:G6"/>
    <mergeCell ref="B4:B6"/>
    <mergeCell ref="C4:F4"/>
    <mergeCell ref="C5:F5"/>
    <mergeCell ref="C6:C7"/>
    <mergeCell ref="D6:F7"/>
    <mergeCell ref="B7:B9"/>
    <mergeCell ref="G7:G9"/>
    <mergeCell ref="C8:C9"/>
    <mergeCell ref="A10:F10"/>
    <mergeCell ref="A11:F11"/>
    <mergeCell ref="A27:G27"/>
    <mergeCell ref="A28:G28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9" activeCellId="0" sqref="C49"/>
    </sheetView>
  </sheetViews>
  <sheetFormatPr defaultColWidth="8.96875" defaultRowHeight="14.25" zeroHeight="false" outlineLevelRow="0" outlineLevelCol="0"/>
  <sheetData>
    <row r="1" customFormat="false" ht="14.25" hidden="false" customHeight="true" outlineLevel="0" collapsed="false">
      <c r="A1" s="48" t="s">
        <v>1041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350" t="s">
        <v>1042</v>
      </c>
      <c r="B2" s="350"/>
      <c r="C2" s="350"/>
      <c r="D2" s="350"/>
      <c r="E2" s="350"/>
      <c r="F2" s="350"/>
      <c r="G2" s="350"/>
    </row>
    <row r="3" customFormat="false" ht="15" hidden="false" customHeight="true" outlineLevel="0" collapsed="false">
      <c r="A3" s="403"/>
      <c r="B3" s="89" t="s">
        <v>1043</v>
      </c>
      <c r="C3" s="89"/>
      <c r="D3" s="89"/>
      <c r="E3" s="89"/>
      <c r="F3" s="89"/>
      <c r="G3" s="15" t="s">
        <v>1022</v>
      </c>
    </row>
    <row r="4" customFormat="false" ht="14.25" hidden="false" customHeight="true" outlineLevel="0" collapsed="false">
      <c r="A4" s="291" t="s">
        <v>631</v>
      </c>
      <c r="B4" s="226" t="s">
        <v>1023</v>
      </c>
      <c r="C4" s="273" t="s">
        <v>1044</v>
      </c>
      <c r="D4" s="273"/>
      <c r="E4" s="273"/>
      <c r="F4" s="273"/>
      <c r="G4" s="15"/>
    </row>
    <row r="5" customFormat="false" ht="15" hidden="false" customHeight="true" outlineLevel="0" collapsed="false">
      <c r="A5" s="270" t="s">
        <v>633</v>
      </c>
      <c r="B5" s="226"/>
      <c r="C5" s="227" t="s">
        <v>1045</v>
      </c>
      <c r="D5" s="227"/>
      <c r="E5" s="227"/>
      <c r="F5" s="227"/>
      <c r="G5" s="15"/>
    </row>
    <row r="6" customFormat="false" ht="14.25" hidden="false" customHeight="true" outlineLevel="0" collapsed="false">
      <c r="A6" s="291" t="s">
        <v>637</v>
      </c>
      <c r="B6" s="226"/>
      <c r="C6" s="405"/>
      <c r="D6" s="42" t="s">
        <v>1046</v>
      </c>
      <c r="E6" s="42"/>
      <c r="F6" s="42"/>
      <c r="G6" s="15"/>
    </row>
    <row r="7" customFormat="false" ht="15" hidden="false" customHeight="true" outlineLevel="0" collapsed="false">
      <c r="A7" s="270" t="s">
        <v>640</v>
      </c>
      <c r="B7" s="243" t="s">
        <v>1028</v>
      </c>
      <c r="C7" s="405" t="s">
        <v>1026</v>
      </c>
      <c r="D7" s="42"/>
      <c r="E7" s="42"/>
      <c r="F7" s="42"/>
      <c r="G7" s="176" t="s">
        <v>379</v>
      </c>
    </row>
    <row r="8" customFormat="false" ht="14.25" hidden="false" customHeight="false" outlineLevel="0" collapsed="false">
      <c r="A8" s="404"/>
      <c r="B8" s="243"/>
      <c r="C8" s="175" t="s">
        <v>1029</v>
      </c>
      <c r="D8" s="405" t="s">
        <v>1047</v>
      </c>
      <c r="E8" s="405" t="s">
        <v>1031</v>
      </c>
      <c r="F8" s="405" t="s">
        <v>1032</v>
      </c>
      <c r="G8" s="176"/>
    </row>
    <row r="9" customFormat="false" ht="15" hidden="false" customHeight="false" outlineLevel="0" collapsed="false">
      <c r="A9" s="406"/>
      <c r="B9" s="243"/>
      <c r="C9" s="412"/>
      <c r="D9" s="146" t="s">
        <v>1033</v>
      </c>
      <c r="E9" s="146" t="s">
        <v>373</v>
      </c>
      <c r="F9" s="146" t="s">
        <v>375</v>
      </c>
      <c r="G9" s="176"/>
    </row>
    <row r="10" customFormat="false" ht="15" hidden="false" customHeight="true" outlineLevel="0" collapsed="false">
      <c r="A10" s="28" t="s">
        <v>696</v>
      </c>
      <c r="B10" s="28"/>
      <c r="C10" s="28"/>
      <c r="D10" s="28"/>
      <c r="E10" s="28"/>
      <c r="F10" s="28"/>
      <c r="G10" s="28"/>
    </row>
    <row r="11" customFormat="false" ht="14.25" hidden="false" customHeight="true" outlineLevel="0" collapsed="false">
      <c r="A11" s="247" t="s">
        <v>1048</v>
      </c>
      <c r="B11" s="247"/>
      <c r="C11" s="247"/>
      <c r="D11" s="247"/>
      <c r="E11" s="247"/>
      <c r="F11" s="247"/>
      <c r="G11" s="247"/>
    </row>
    <row r="12" customFormat="false" ht="14.25" hidden="false" customHeight="false" outlineLevel="0" collapsed="false">
      <c r="A12" s="409" t="n">
        <v>2019</v>
      </c>
      <c r="B12" s="396" t="n">
        <v>96.6</v>
      </c>
      <c r="C12" s="396" t="n">
        <v>96.9</v>
      </c>
      <c r="D12" s="396" t="n">
        <v>88.5</v>
      </c>
      <c r="E12" s="396" t="n">
        <v>90.7</v>
      </c>
      <c r="F12" s="396" t="n">
        <v>103.4</v>
      </c>
      <c r="G12" s="391" t="n">
        <v>101.8</v>
      </c>
    </row>
    <row r="13" customFormat="false" ht="14.25" hidden="false" customHeight="false" outlineLevel="0" collapsed="false">
      <c r="A13" s="397" t="s">
        <v>418</v>
      </c>
      <c r="B13" s="370" t="n">
        <v>102.2</v>
      </c>
      <c r="C13" s="370" t="n">
        <v>102</v>
      </c>
      <c r="D13" s="370" t="n">
        <v>113.8</v>
      </c>
      <c r="E13" s="370" t="n">
        <v>102.8</v>
      </c>
      <c r="F13" s="370" t="n">
        <v>100.4</v>
      </c>
      <c r="G13" s="371" t="n">
        <v>102.4</v>
      </c>
    </row>
    <row r="14" customFormat="false" ht="14.25" hidden="false" customHeight="false" outlineLevel="0" collapsed="false">
      <c r="A14" s="397" t="s">
        <v>419</v>
      </c>
      <c r="B14" s="370" t="n">
        <v>99.5</v>
      </c>
      <c r="C14" s="370" t="n">
        <v>100.1</v>
      </c>
      <c r="D14" s="370" t="n">
        <v>83.2</v>
      </c>
      <c r="E14" s="370" t="n">
        <v>105.7</v>
      </c>
      <c r="F14" s="370" t="n">
        <v>98.7</v>
      </c>
      <c r="G14" s="371" t="n">
        <v>103.9</v>
      </c>
    </row>
    <row r="15" customFormat="false" ht="14.25" hidden="false" customHeight="false" outlineLevel="0" collapsed="false">
      <c r="A15" s="397" t="s">
        <v>420</v>
      </c>
      <c r="B15" s="370" t="n">
        <v>97.8</v>
      </c>
      <c r="C15" s="370" t="n">
        <v>97.9</v>
      </c>
      <c r="D15" s="370" t="n">
        <v>92.7</v>
      </c>
      <c r="E15" s="370" t="n">
        <v>93.2</v>
      </c>
      <c r="F15" s="370" t="n">
        <v>101.7</v>
      </c>
      <c r="G15" s="371" t="n">
        <v>104.5</v>
      </c>
    </row>
    <row r="16" customFormat="false" ht="14.25" hidden="false" customHeight="false" outlineLevel="0" collapsed="false">
      <c r="A16" s="397" t="s">
        <v>451</v>
      </c>
      <c r="B16" s="370" t="n">
        <v>98.2</v>
      </c>
      <c r="C16" s="370" t="n">
        <v>98</v>
      </c>
      <c r="D16" s="370" t="n">
        <v>105.5</v>
      </c>
      <c r="E16" s="370" t="n">
        <v>98.9</v>
      </c>
      <c r="F16" s="370" t="n">
        <v>96.7</v>
      </c>
      <c r="G16" s="371" t="n">
        <v>103.7</v>
      </c>
    </row>
    <row r="17" customFormat="false" ht="14.25" hidden="false" customHeight="false" outlineLevel="0" collapsed="false">
      <c r="A17" s="397" t="s">
        <v>422</v>
      </c>
      <c r="B17" s="370" t="n">
        <v>99.7</v>
      </c>
      <c r="C17" s="370" t="n">
        <v>99.4</v>
      </c>
      <c r="D17" s="370" t="n">
        <v>105.2</v>
      </c>
      <c r="E17" s="370" t="n">
        <v>90.7</v>
      </c>
      <c r="F17" s="370" t="n">
        <v>103.9</v>
      </c>
      <c r="G17" s="371" t="n">
        <v>101</v>
      </c>
    </row>
    <row r="18" customFormat="false" ht="14.25" hidden="false" customHeight="false" outlineLevel="0" collapsed="false">
      <c r="A18" s="397" t="s">
        <v>423</v>
      </c>
      <c r="B18" s="370" t="n">
        <v>94.5</v>
      </c>
      <c r="C18" s="370" t="n">
        <v>94.3</v>
      </c>
      <c r="D18" s="370" t="n">
        <v>94.9</v>
      </c>
      <c r="E18" s="370" t="n">
        <v>87.2</v>
      </c>
      <c r="F18" s="370" t="n">
        <v>98.4</v>
      </c>
      <c r="G18" s="371" t="n">
        <v>99</v>
      </c>
    </row>
    <row r="19" customFormat="false" ht="14.25" hidden="false" customHeight="false" outlineLevel="0" collapsed="false">
      <c r="A19" s="401" t="s">
        <v>1000</v>
      </c>
      <c r="B19" s="396" t="n">
        <v>95</v>
      </c>
      <c r="C19" s="396" t="n">
        <v>95.2</v>
      </c>
      <c r="D19" s="396" t="n">
        <v>89.2</v>
      </c>
      <c r="E19" s="396" t="n">
        <v>92.6</v>
      </c>
      <c r="F19" s="396" t="n">
        <v>98.3</v>
      </c>
      <c r="G19" s="391" t="n">
        <v>102.4</v>
      </c>
    </row>
    <row r="20" customFormat="false" ht="14.25" hidden="false" customHeight="false" outlineLevel="0" collapsed="false">
      <c r="A20" s="397" t="s">
        <v>424</v>
      </c>
      <c r="B20" s="370" t="n">
        <v>101.4</v>
      </c>
      <c r="C20" s="370" t="n">
        <v>100.7</v>
      </c>
      <c r="D20" s="370" t="n">
        <v>120.7</v>
      </c>
      <c r="E20" s="370" t="n">
        <v>90.3</v>
      </c>
      <c r="F20" s="370" t="n">
        <v>104.7</v>
      </c>
      <c r="G20" s="371" t="n">
        <v>101.7</v>
      </c>
    </row>
    <row r="21" customFormat="false" ht="14.25" hidden="false" customHeight="false" outlineLevel="0" collapsed="false">
      <c r="A21" s="397" t="s">
        <v>425</v>
      </c>
      <c r="B21" s="370" t="n">
        <v>102.2</v>
      </c>
      <c r="C21" s="370" t="n">
        <v>102.3</v>
      </c>
      <c r="D21" s="370" t="n">
        <v>98.1</v>
      </c>
      <c r="E21" s="370" t="n">
        <v>102.4</v>
      </c>
      <c r="F21" s="370" t="n">
        <v>102.6</v>
      </c>
      <c r="G21" s="371" t="n">
        <v>97.4</v>
      </c>
    </row>
    <row r="22" customFormat="false" ht="14.25" hidden="false" customHeight="false" outlineLevel="0" collapsed="false">
      <c r="A22" s="397" t="s">
        <v>426</v>
      </c>
      <c r="B22" s="370" t="n">
        <v>108.7</v>
      </c>
      <c r="C22" s="370" t="n">
        <v>108.3</v>
      </c>
      <c r="D22" s="370" t="n">
        <v>119</v>
      </c>
      <c r="E22" s="370" t="n">
        <v>102.7</v>
      </c>
      <c r="F22" s="370" t="n">
        <v>110.5</v>
      </c>
      <c r="G22" s="371" t="n">
        <v>100.6</v>
      </c>
    </row>
    <row r="23" customFormat="false" ht="14.25" hidden="false" customHeight="false" outlineLevel="0" collapsed="false">
      <c r="A23" s="397" t="s">
        <v>427</v>
      </c>
      <c r="B23" s="370" t="n">
        <v>100.8</v>
      </c>
      <c r="C23" s="370" t="n">
        <v>100.5</v>
      </c>
      <c r="D23" s="370" t="n">
        <v>111.9</v>
      </c>
      <c r="E23" s="370" t="n">
        <v>94.8</v>
      </c>
      <c r="F23" s="370" t="n">
        <v>102.6</v>
      </c>
      <c r="G23" s="371" t="n">
        <v>101.9</v>
      </c>
    </row>
    <row r="24" customFormat="false" ht="14.25" hidden="false" customHeight="false" outlineLevel="0" collapsed="false">
      <c r="A24" s="397" t="s">
        <v>428</v>
      </c>
      <c r="B24" s="370" t="n">
        <v>96.8</v>
      </c>
      <c r="C24" s="370" t="n">
        <v>96.5</v>
      </c>
      <c r="D24" s="370" t="n">
        <v>107.2</v>
      </c>
      <c r="E24" s="370" t="n">
        <v>94.3</v>
      </c>
      <c r="F24" s="370" t="n">
        <v>96.8</v>
      </c>
      <c r="G24" s="371" t="n">
        <v>102.2</v>
      </c>
    </row>
    <row r="25" customFormat="false" ht="14.25" hidden="false" customHeight="false" outlineLevel="0" collapsed="false">
      <c r="A25" s="397" t="s">
        <v>429</v>
      </c>
      <c r="B25" s="370" t="n">
        <v>100.7</v>
      </c>
      <c r="C25" s="370" t="n">
        <v>100.1</v>
      </c>
      <c r="D25" s="370" t="n">
        <v>117.4</v>
      </c>
      <c r="E25" s="370" t="n">
        <v>89.4</v>
      </c>
      <c r="F25" s="370" t="n">
        <v>106.3</v>
      </c>
      <c r="G25" s="371" t="n">
        <v>101.6</v>
      </c>
    </row>
    <row r="26" customFormat="false" ht="14.25" hidden="false" customHeight="false" outlineLevel="0" collapsed="false">
      <c r="A26" s="401" t="s">
        <v>1049</v>
      </c>
      <c r="B26" s="396" t="n">
        <v>98.1</v>
      </c>
      <c r="C26" s="396" t="n">
        <v>98.4</v>
      </c>
      <c r="D26" s="396" t="n">
        <v>87.9</v>
      </c>
      <c r="E26" s="396" t="n">
        <v>88.9</v>
      </c>
      <c r="F26" s="396" t="n">
        <v>108.5</v>
      </c>
      <c r="G26" s="391" t="n">
        <v>101.3</v>
      </c>
    </row>
    <row r="27" customFormat="false" ht="14.25" hidden="false" customHeight="true" outlineLevel="0" collapsed="false">
      <c r="A27" s="28" t="s">
        <v>751</v>
      </c>
      <c r="B27" s="28"/>
      <c r="C27" s="28"/>
      <c r="D27" s="28"/>
      <c r="E27" s="28"/>
      <c r="F27" s="28"/>
      <c r="G27" s="28"/>
    </row>
    <row r="28" customFormat="false" ht="14.25" hidden="false" customHeight="true" outlineLevel="0" collapsed="false">
      <c r="A28" s="247" t="s">
        <v>693</v>
      </c>
      <c r="B28" s="247"/>
      <c r="C28" s="247"/>
      <c r="D28" s="247"/>
      <c r="E28" s="247"/>
      <c r="F28" s="247"/>
      <c r="G28" s="247"/>
    </row>
    <row r="29" customFormat="false" ht="14.25" hidden="false" customHeight="false" outlineLevel="0" collapsed="false">
      <c r="A29" s="409" t="n">
        <v>2019</v>
      </c>
      <c r="B29" s="396" t="n">
        <v>96.6</v>
      </c>
      <c r="C29" s="396" t="n">
        <v>96.9</v>
      </c>
      <c r="D29" s="396" t="n">
        <v>88.5</v>
      </c>
      <c r="E29" s="396" t="n">
        <v>90.7</v>
      </c>
      <c r="F29" s="396" t="n">
        <v>103.4</v>
      </c>
      <c r="G29" s="391" t="n">
        <v>101.8</v>
      </c>
    </row>
    <row r="30" customFormat="false" ht="14.25" hidden="false" customHeight="false" outlineLevel="0" collapsed="false">
      <c r="A30" s="397" t="s">
        <v>418</v>
      </c>
      <c r="B30" s="178" t="n">
        <v>104.3</v>
      </c>
      <c r="C30" s="178" t="n">
        <v>103.6</v>
      </c>
      <c r="D30" s="178" t="n">
        <v>127.1</v>
      </c>
      <c r="E30" s="178" t="n">
        <v>93.4</v>
      </c>
      <c r="F30" s="178" t="n">
        <v>108.8</v>
      </c>
      <c r="G30" s="179" t="n">
        <v>102.5</v>
      </c>
    </row>
    <row r="31" customFormat="false" ht="14.25" hidden="false" customHeight="false" outlineLevel="0" collapsed="false">
      <c r="A31" s="397" t="s">
        <v>419</v>
      </c>
      <c r="B31" s="370" t="n">
        <v>88.2</v>
      </c>
      <c r="C31" s="46" t="n">
        <v>88.4</v>
      </c>
      <c r="D31" s="46" t="n">
        <v>79.3</v>
      </c>
      <c r="E31" s="46" t="n">
        <v>87.8</v>
      </c>
      <c r="F31" s="46" t="n">
        <v>89.8</v>
      </c>
      <c r="G31" s="177" t="n">
        <v>93.3</v>
      </c>
    </row>
    <row r="32" customFormat="false" ht="14.25" hidden="false" customHeight="false" outlineLevel="0" collapsed="false">
      <c r="A32" s="397" t="s">
        <v>420</v>
      </c>
      <c r="B32" s="370" t="n">
        <v>109.5</v>
      </c>
      <c r="C32" s="46" t="n">
        <v>109.1</v>
      </c>
      <c r="D32" s="46" t="n">
        <v>126</v>
      </c>
      <c r="E32" s="46" t="n">
        <v>109.2</v>
      </c>
      <c r="F32" s="46" t="n">
        <v>107.6</v>
      </c>
      <c r="G32" s="177" t="n">
        <v>112</v>
      </c>
    </row>
    <row r="33" customFormat="false" ht="14.25" hidden="false" customHeight="false" outlineLevel="0" collapsed="false">
      <c r="A33" s="397" t="s">
        <v>451</v>
      </c>
      <c r="B33" s="370" t="n">
        <v>94.6</v>
      </c>
      <c r="C33" s="178" t="n">
        <v>94.5</v>
      </c>
      <c r="D33" s="178" t="n">
        <v>94.7</v>
      </c>
      <c r="E33" s="178" t="n">
        <v>93.1</v>
      </c>
      <c r="F33" s="178" t="n">
        <v>95.3</v>
      </c>
      <c r="G33" s="179" t="n">
        <v>99</v>
      </c>
    </row>
    <row r="34" customFormat="false" ht="14.25" hidden="false" customHeight="false" outlineLevel="0" collapsed="false">
      <c r="A34" s="397" t="s">
        <v>422</v>
      </c>
      <c r="B34" s="370" t="n">
        <v>102.2</v>
      </c>
      <c r="C34" s="178" t="n">
        <v>101.9</v>
      </c>
      <c r="D34" s="178" t="n">
        <v>105.4</v>
      </c>
      <c r="E34" s="178" t="n">
        <v>92.4</v>
      </c>
      <c r="F34" s="178" t="n">
        <v>107.3</v>
      </c>
      <c r="G34" s="179" t="n">
        <v>104.2</v>
      </c>
    </row>
    <row r="35" customFormat="false" ht="14.25" hidden="false" customHeight="false" outlineLevel="0" collapsed="false">
      <c r="A35" s="397" t="s">
        <v>423</v>
      </c>
      <c r="B35" s="370" t="n">
        <v>95.4</v>
      </c>
      <c r="C35" s="178" t="n">
        <v>95.4</v>
      </c>
      <c r="D35" s="178" t="n">
        <v>95.8</v>
      </c>
      <c r="E35" s="178" t="n">
        <v>94.2</v>
      </c>
      <c r="F35" s="178" t="n">
        <v>96.1</v>
      </c>
      <c r="G35" s="179" t="n">
        <v>93.6</v>
      </c>
    </row>
    <row r="36" customFormat="false" ht="14.25" hidden="false" customHeight="false" outlineLevel="0" collapsed="false">
      <c r="A36" s="401" t="s">
        <v>1000</v>
      </c>
      <c r="B36" s="396" t="n">
        <v>90.5</v>
      </c>
      <c r="C36" s="413" t="n">
        <v>90.9</v>
      </c>
      <c r="D36" s="413" t="n">
        <v>80.6</v>
      </c>
      <c r="E36" s="413" t="n">
        <v>85.4</v>
      </c>
      <c r="F36" s="413" t="n">
        <v>97.5</v>
      </c>
      <c r="G36" s="414" t="n">
        <v>104.7</v>
      </c>
    </row>
    <row r="37" customFormat="false" ht="14.25" hidden="false" customHeight="false" outlineLevel="0" collapsed="false">
      <c r="A37" s="397" t="s">
        <v>424</v>
      </c>
      <c r="B37" s="370" t="n">
        <v>105.6</v>
      </c>
      <c r="C37" s="370" t="n">
        <v>105.1</v>
      </c>
      <c r="D37" s="370" t="n">
        <v>121.2</v>
      </c>
      <c r="E37" s="370" t="n">
        <v>103.2</v>
      </c>
      <c r="F37" s="370" t="n">
        <v>104.3</v>
      </c>
      <c r="G37" s="371" t="n">
        <v>103.3</v>
      </c>
    </row>
    <row r="38" customFormat="false" ht="14.25" hidden="false" customHeight="false" outlineLevel="0" collapsed="false">
      <c r="A38" s="397" t="s">
        <v>425</v>
      </c>
      <c r="B38" s="370" t="n">
        <v>97.8</v>
      </c>
      <c r="C38" s="370" t="n">
        <v>98.4</v>
      </c>
      <c r="D38" s="370" t="n">
        <v>81.5</v>
      </c>
      <c r="E38" s="370" t="n">
        <v>102.4</v>
      </c>
      <c r="F38" s="370" t="s">
        <v>667</v>
      </c>
      <c r="G38" s="371" t="n">
        <v>97.4</v>
      </c>
    </row>
    <row r="39" customFormat="false" ht="14.25" hidden="false" customHeight="false" outlineLevel="0" collapsed="false">
      <c r="A39" s="397" t="s">
        <v>426</v>
      </c>
      <c r="B39" s="370" t="n">
        <v>104.5</v>
      </c>
      <c r="C39" s="370" t="n">
        <v>104.4</v>
      </c>
      <c r="D39" s="370" t="n">
        <v>109.8</v>
      </c>
      <c r="E39" s="370" t="n">
        <v>106.7</v>
      </c>
      <c r="F39" s="370" t="n">
        <v>102.6</v>
      </c>
      <c r="G39" s="371" t="n">
        <v>94.3</v>
      </c>
    </row>
    <row r="40" customFormat="false" ht="14.25" hidden="false" customHeight="false" outlineLevel="0" collapsed="false">
      <c r="A40" s="397" t="s">
        <v>427</v>
      </c>
      <c r="B40" s="370" t="n">
        <v>111.1</v>
      </c>
      <c r="C40" s="370" t="n">
        <v>111.2</v>
      </c>
      <c r="D40" s="370" t="n">
        <v>107.1</v>
      </c>
      <c r="E40" s="370" t="n">
        <v>108.4</v>
      </c>
      <c r="F40" s="370" t="n">
        <v>113.2</v>
      </c>
      <c r="G40" s="371" t="n">
        <v>101.6</v>
      </c>
    </row>
    <row r="41" customFormat="false" ht="14.25" hidden="false" customHeight="false" outlineLevel="0" collapsed="false">
      <c r="A41" s="397" t="s">
        <v>428</v>
      </c>
      <c r="B41" s="370" t="n">
        <v>90.6</v>
      </c>
      <c r="C41" s="370" t="n">
        <v>90.7</v>
      </c>
      <c r="D41" s="370" t="n">
        <v>87.7</v>
      </c>
      <c r="E41" s="370" t="n">
        <v>96.6</v>
      </c>
      <c r="F41" s="370" t="n">
        <v>87.9</v>
      </c>
      <c r="G41" s="371" t="n">
        <v>96</v>
      </c>
    </row>
    <row r="42" customFormat="false" ht="14.25" hidden="false" customHeight="false" outlineLevel="0" collapsed="false">
      <c r="A42" s="397" t="s">
        <v>429</v>
      </c>
      <c r="B42" s="370" t="n">
        <v>99.9</v>
      </c>
      <c r="C42" s="370" t="n">
        <v>100</v>
      </c>
      <c r="D42" s="370" t="n">
        <v>94.8</v>
      </c>
      <c r="E42" s="370" t="n">
        <v>104.4</v>
      </c>
      <c r="F42" s="370" t="n">
        <v>98.1</v>
      </c>
      <c r="G42" s="371" t="n">
        <v>106.2</v>
      </c>
    </row>
    <row r="43" customFormat="false" ht="14.25" hidden="false" customHeight="false" outlineLevel="0" collapsed="false">
      <c r="A43" s="401" t="s">
        <v>1012</v>
      </c>
      <c r="B43" s="396" t="n">
        <v>108.4</v>
      </c>
      <c r="C43" s="396" t="n">
        <v>108.3</v>
      </c>
      <c r="D43" s="396" t="n">
        <v>109</v>
      </c>
      <c r="E43" s="396" t="n">
        <v>104</v>
      </c>
      <c r="F43" s="396" t="n">
        <v>111.3</v>
      </c>
      <c r="G43" s="391" t="n">
        <v>96.7</v>
      </c>
    </row>
    <row r="44" customFormat="false" ht="16.5" hidden="false" customHeight="true" outlineLevel="0" collapsed="false">
      <c r="A44" s="364" t="s">
        <v>1050</v>
      </c>
      <c r="B44" s="364"/>
      <c r="C44" s="364"/>
      <c r="D44" s="364"/>
      <c r="E44" s="364"/>
      <c r="F44" s="364"/>
      <c r="G44" s="364"/>
    </row>
    <row r="45" customFormat="false" ht="16.5" hidden="false" customHeight="true" outlineLevel="0" collapsed="false">
      <c r="A45" s="415" t="s">
        <v>1051</v>
      </c>
      <c r="B45" s="415"/>
      <c r="C45" s="415"/>
      <c r="D45" s="415"/>
      <c r="E45" s="415"/>
      <c r="F45" s="415"/>
      <c r="G45" s="415"/>
    </row>
  </sheetData>
  <mergeCells count="16">
    <mergeCell ref="A1:G1"/>
    <mergeCell ref="A2:G2"/>
    <mergeCell ref="B3:F3"/>
    <mergeCell ref="G3:G6"/>
    <mergeCell ref="B4:B6"/>
    <mergeCell ref="C4:F4"/>
    <mergeCell ref="C5:F5"/>
    <mergeCell ref="D6:F7"/>
    <mergeCell ref="B7:B9"/>
    <mergeCell ref="G7:G9"/>
    <mergeCell ref="A10:G10"/>
    <mergeCell ref="A11:G11"/>
    <mergeCell ref="A27:G27"/>
    <mergeCell ref="A28:G28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8" width="15.12"/>
    <col collapsed="false" customWidth="true" hidden="false" outlineLevel="0" max="5" min="5" style="0" width="8.86"/>
    <col collapsed="false" customWidth="false" hidden="true" outlineLevel="0" max="6" min="6" style="0" width="8.99"/>
    <col collapsed="false" customWidth="true" hidden="false" outlineLevel="0" max="7" min="7" style="0" width="8.62"/>
    <col collapsed="false" customWidth="true" hidden="true" outlineLevel="0" max="8" min="8" style="0" width="5.36"/>
    <col collapsed="false" customWidth="true" hidden="false" outlineLevel="0" max="10" min="9" style="0" width="8.62"/>
  </cols>
  <sheetData>
    <row r="1" customFormat="false" ht="14.25" hidden="false" customHeight="true" outlineLevel="0" collapsed="false">
      <c r="A1" s="35" t="s">
        <v>32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true" outlineLevel="0" collapsed="false">
      <c r="A2" s="36" t="s">
        <v>32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301</v>
      </c>
      <c r="B3" s="38" t="n">
        <v>2010</v>
      </c>
      <c r="C3" s="39" t="n">
        <v>2015</v>
      </c>
      <c r="D3" s="39" t="n">
        <v>2017</v>
      </c>
      <c r="E3" s="40" t="n">
        <v>2018</v>
      </c>
      <c r="F3" s="41" t="n">
        <v>2019</v>
      </c>
      <c r="G3" s="41"/>
      <c r="H3" s="41"/>
      <c r="I3" s="41"/>
      <c r="J3" s="41"/>
    </row>
    <row r="4" customFormat="false" ht="15" hidden="false" customHeight="true" outlineLevel="0" collapsed="false">
      <c r="A4" s="16" t="s">
        <v>302</v>
      </c>
      <c r="B4" s="42" t="s">
        <v>324</v>
      </c>
      <c r="C4" s="42"/>
      <c r="D4" s="42"/>
      <c r="E4" s="42"/>
      <c r="F4" s="42"/>
      <c r="G4" s="42"/>
      <c r="H4" s="42" t="s">
        <v>325</v>
      </c>
      <c r="I4" s="42"/>
      <c r="J4" s="43" t="s">
        <v>326</v>
      </c>
    </row>
    <row r="5" customFormat="false" ht="14.25" hidden="false" customHeight="true" outlineLevel="0" collapsed="false">
      <c r="A5" s="13" t="s">
        <v>304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4.25" hidden="false" customHeight="true" outlineLevel="0" collapsed="false">
      <c r="A6" s="19" t="s">
        <v>305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4.25" hidden="false" customHeight="false" outlineLevel="0" collapsed="false">
      <c r="A7" s="30" t="s">
        <v>306</v>
      </c>
      <c r="B7" s="44" t="n">
        <v>97.3</v>
      </c>
      <c r="C7" s="44" t="n">
        <v>96.1</v>
      </c>
      <c r="D7" s="21" t="n">
        <v>103.1</v>
      </c>
      <c r="E7" s="21" t="n">
        <v>101.5</v>
      </c>
      <c r="F7" s="21"/>
      <c r="G7" s="21" t="n">
        <v>97</v>
      </c>
      <c r="H7" s="45" t="n">
        <v>115.4</v>
      </c>
      <c r="I7" s="45"/>
      <c r="J7" s="22" t="n">
        <v>108.7</v>
      </c>
    </row>
    <row r="8" customFormat="false" ht="14.25" hidden="false" customHeight="false" outlineLevel="0" collapsed="false">
      <c r="A8" s="31" t="s">
        <v>307</v>
      </c>
      <c r="B8" s="44"/>
      <c r="C8" s="44"/>
      <c r="D8" s="21"/>
      <c r="E8" s="21"/>
      <c r="F8" s="21"/>
      <c r="G8" s="21"/>
      <c r="H8" s="45"/>
      <c r="I8" s="45"/>
      <c r="J8" s="22"/>
    </row>
    <row r="9" customFormat="false" ht="22.5" hidden="false" customHeight="false" outlineLevel="0" collapsed="false">
      <c r="A9" s="32" t="s">
        <v>327</v>
      </c>
      <c r="B9" s="46" t="n">
        <v>97</v>
      </c>
      <c r="C9" s="46" t="n">
        <v>95.4</v>
      </c>
      <c r="D9" s="25" t="n">
        <v>104.6</v>
      </c>
      <c r="E9" s="25" t="n">
        <v>99.7</v>
      </c>
      <c r="F9" s="25"/>
      <c r="G9" s="25" t="n">
        <v>97.2</v>
      </c>
      <c r="H9" s="25" t="n">
        <v>116.5</v>
      </c>
      <c r="I9" s="25"/>
      <c r="J9" s="26" t="n">
        <v>109.8</v>
      </c>
    </row>
    <row r="10" customFormat="false" ht="14.25" hidden="false" customHeight="false" outlineLevel="0" collapsed="false">
      <c r="A10" s="33" t="s">
        <v>309</v>
      </c>
      <c r="B10" s="46"/>
      <c r="C10" s="46"/>
      <c r="D10" s="25"/>
      <c r="E10" s="25"/>
      <c r="F10" s="25"/>
      <c r="G10" s="25"/>
      <c r="H10" s="25"/>
      <c r="I10" s="25"/>
      <c r="J10" s="26"/>
    </row>
    <row r="11" customFormat="false" ht="14.25" hidden="false" customHeight="false" outlineLevel="0" collapsed="false">
      <c r="A11" s="30" t="s">
        <v>310</v>
      </c>
      <c r="B11" s="44" t="n">
        <v>90.6</v>
      </c>
      <c r="C11" s="44" t="n">
        <v>89.1</v>
      </c>
      <c r="D11" s="21" t="n">
        <v>100.6</v>
      </c>
      <c r="E11" s="21" t="n">
        <v>100.3</v>
      </c>
      <c r="F11" s="21"/>
      <c r="G11" s="21" t="n">
        <v>96.1</v>
      </c>
      <c r="H11" s="21" t="n">
        <v>109</v>
      </c>
      <c r="I11" s="21"/>
      <c r="J11" s="22" t="n">
        <v>107</v>
      </c>
    </row>
    <row r="12" customFormat="false" ht="14.25" hidden="false" customHeight="false" outlineLevel="0" collapsed="false">
      <c r="A12" s="31" t="s">
        <v>311</v>
      </c>
      <c r="B12" s="44"/>
      <c r="C12" s="44"/>
      <c r="D12" s="21"/>
      <c r="E12" s="21"/>
      <c r="F12" s="21"/>
      <c r="G12" s="21"/>
      <c r="H12" s="21"/>
      <c r="I12" s="21"/>
      <c r="J12" s="22"/>
    </row>
    <row r="13" customFormat="false" ht="22.5" hidden="false" customHeight="false" outlineLevel="0" collapsed="false">
      <c r="A13" s="32" t="s">
        <v>308</v>
      </c>
      <c r="B13" s="46" t="n">
        <v>90</v>
      </c>
      <c r="C13" s="46" t="n">
        <v>89.1</v>
      </c>
      <c r="D13" s="25" t="n">
        <v>100.7</v>
      </c>
      <c r="E13" s="25" t="n">
        <v>101</v>
      </c>
      <c r="F13" s="25"/>
      <c r="G13" s="25" t="n">
        <v>95.7</v>
      </c>
      <c r="H13" s="25" t="n">
        <v>112.4</v>
      </c>
      <c r="I13" s="25"/>
      <c r="J13" s="26" t="n">
        <v>109.4</v>
      </c>
    </row>
    <row r="14" customFormat="false" ht="14.25" hidden="false" customHeight="false" outlineLevel="0" collapsed="false">
      <c r="A14" s="32" t="s">
        <v>312</v>
      </c>
      <c r="B14" s="46"/>
      <c r="C14" s="46"/>
      <c r="D14" s="25"/>
      <c r="E14" s="25"/>
      <c r="F14" s="25"/>
      <c r="G14" s="25"/>
      <c r="H14" s="25"/>
      <c r="I14" s="25"/>
      <c r="J14" s="26"/>
    </row>
    <row r="15" customFormat="false" ht="14.25" hidden="false" customHeight="false" outlineLevel="0" collapsed="false">
      <c r="A15" s="30" t="s">
        <v>313</v>
      </c>
      <c r="B15" s="44" t="n">
        <v>105</v>
      </c>
      <c r="C15" s="44" t="n">
        <v>103.4</v>
      </c>
      <c r="D15" s="21" t="n">
        <v>105.7</v>
      </c>
      <c r="E15" s="21" t="n">
        <v>102.6</v>
      </c>
      <c r="F15" s="21"/>
      <c r="G15" s="21" t="n">
        <v>97.8</v>
      </c>
      <c r="H15" s="21" t="n">
        <v>120.2</v>
      </c>
      <c r="I15" s="21"/>
      <c r="J15" s="22" t="n">
        <v>110.1</v>
      </c>
    </row>
    <row r="16" customFormat="false" ht="14.25" hidden="false" customHeight="false" outlineLevel="0" collapsed="false">
      <c r="A16" s="31" t="s">
        <v>314</v>
      </c>
      <c r="B16" s="44"/>
      <c r="C16" s="44"/>
      <c r="D16" s="21"/>
      <c r="E16" s="21"/>
      <c r="F16" s="21"/>
      <c r="G16" s="21"/>
      <c r="H16" s="21"/>
      <c r="I16" s="21"/>
      <c r="J16" s="22"/>
    </row>
    <row r="17" customFormat="false" ht="22.5" hidden="false" customHeight="false" outlineLevel="0" collapsed="false">
      <c r="A17" s="32" t="s">
        <v>317</v>
      </c>
      <c r="B17" s="46" t="n">
        <v>105.2</v>
      </c>
      <c r="C17" s="46" t="n">
        <v>101.7</v>
      </c>
      <c r="D17" s="25" t="n">
        <v>108.7</v>
      </c>
      <c r="E17" s="25" t="n">
        <v>98.5</v>
      </c>
      <c r="F17" s="25"/>
      <c r="G17" s="25" t="n">
        <v>98.6</v>
      </c>
      <c r="H17" s="25" t="n">
        <v>118.9</v>
      </c>
      <c r="I17" s="25"/>
      <c r="J17" s="26" t="n">
        <v>110.1</v>
      </c>
    </row>
    <row r="18" customFormat="false" ht="14.25" hidden="false" customHeight="false" outlineLevel="0" collapsed="false">
      <c r="A18" s="33" t="s">
        <v>309</v>
      </c>
      <c r="B18" s="46"/>
      <c r="C18" s="46"/>
      <c r="D18" s="25"/>
      <c r="E18" s="25"/>
      <c r="F18" s="25"/>
      <c r="G18" s="25"/>
      <c r="H18" s="25"/>
      <c r="I18" s="25"/>
      <c r="J18" s="26"/>
    </row>
    <row r="19" customFormat="false" ht="14.25" hidden="false" customHeight="true" outlineLevel="0" collapsed="false">
      <c r="A19" s="28" t="s">
        <v>315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4.25" hidden="false" customHeight="true" outlineLevel="0" collapsed="false">
      <c r="A20" s="47" t="s">
        <v>316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4.25" hidden="false" customHeight="false" outlineLevel="0" collapsed="false">
      <c r="A21" s="30" t="s">
        <v>328</v>
      </c>
      <c r="B21" s="44" t="n">
        <v>97.3</v>
      </c>
      <c r="C21" s="44" t="n">
        <v>97</v>
      </c>
      <c r="D21" s="21" t="n">
        <v>103.5</v>
      </c>
      <c r="E21" s="21" t="n">
        <v>101.8</v>
      </c>
      <c r="F21" s="21"/>
      <c r="G21" s="21" t="n">
        <v>98.5</v>
      </c>
      <c r="H21" s="21"/>
      <c r="I21" s="21" t="n">
        <v>122.4</v>
      </c>
      <c r="J21" s="22" t="n">
        <v>112</v>
      </c>
    </row>
    <row r="22" customFormat="false" ht="14.25" hidden="false" customHeight="false" outlineLevel="0" collapsed="false">
      <c r="A22" s="31" t="s">
        <v>307</v>
      </c>
      <c r="B22" s="44"/>
      <c r="C22" s="44"/>
      <c r="D22" s="21"/>
      <c r="E22" s="21"/>
      <c r="F22" s="21"/>
      <c r="G22" s="21"/>
      <c r="H22" s="21"/>
      <c r="I22" s="21"/>
      <c r="J22" s="22"/>
    </row>
    <row r="23" customFormat="false" ht="22.5" hidden="false" customHeight="false" outlineLevel="0" collapsed="false">
      <c r="A23" s="32" t="s">
        <v>327</v>
      </c>
      <c r="B23" s="46" t="n">
        <v>97.2</v>
      </c>
      <c r="C23" s="46" t="n">
        <v>96.1</v>
      </c>
      <c r="D23" s="25" t="n">
        <v>105.4</v>
      </c>
      <c r="E23" s="25" t="n">
        <v>99.7</v>
      </c>
      <c r="F23" s="25"/>
      <c r="G23" s="25" t="n">
        <v>99</v>
      </c>
      <c r="H23" s="25"/>
      <c r="I23" s="25" t="n">
        <v>124.6</v>
      </c>
      <c r="J23" s="26" t="n">
        <v>113.8</v>
      </c>
    </row>
    <row r="24" customFormat="false" ht="14.25" hidden="false" customHeight="false" outlineLevel="0" collapsed="false">
      <c r="A24" s="33" t="s">
        <v>309</v>
      </c>
      <c r="B24" s="46"/>
      <c r="C24" s="46"/>
      <c r="D24" s="25"/>
      <c r="E24" s="25"/>
      <c r="F24" s="25"/>
      <c r="G24" s="25"/>
      <c r="H24" s="25"/>
      <c r="I24" s="25"/>
      <c r="J24" s="26"/>
    </row>
    <row r="25" customFormat="false" ht="14.25" hidden="false" customHeight="false" outlineLevel="0" collapsed="false">
      <c r="A25" s="30" t="s">
        <v>310</v>
      </c>
      <c r="B25" s="44" t="n">
        <v>87.5</v>
      </c>
      <c r="C25" s="44" t="n">
        <v>88</v>
      </c>
      <c r="D25" s="21" t="n">
        <v>100.5</v>
      </c>
      <c r="E25" s="21" t="n">
        <v>100.5</v>
      </c>
      <c r="F25" s="21"/>
      <c r="G25" s="21" t="n">
        <v>99.8</v>
      </c>
      <c r="H25" s="21"/>
      <c r="I25" s="21" t="n">
        <v>122.1</v>
      </c>
      <c r="J25" s="22" t="n">
        <v>114.6</v>
      </c>
    </row>
    <row r="26" customFormat="false" ht="14.25" hidden="false" customHeight="false" outlineLevel="0" collapsed="false">
      <c r="A26" s="31" t="s">
        <v>311</v>
      </c>
      <c r="B26" s="44"/>
      <c r="C26" s="44"/>
      <c r="D26" s="21"/>
      <c r="E26" s="21"/>
      <c r="F26" s="21"/>
      <c r="G26" s="21"/>
      <c r="H26" s="21"/>
      <c r="I26" s="21"/>
      <c r="J26" s="22"/>
    </row>
    <row r="27" customFormat="false" ht="22.5" hidden="false" customHeight="false" outlineLevel="0" collapsed="false">
      <c r="A27" s="32" t="s">
        <v>308</v>
      </c>
      <c r="B27" s="46" t="n">
        <v>86.9</v>
      </c>
      <c r="C27" s="46" t="n">
        <v>88.1</v>
      </c>
      <c r="D27" s="25" t="n">
        <v>100.8</v>
      </c>
      <c r="E27" s="25" t="n">
        <v>101.6</v>
      </c>
      <c r="F27" s="25"/>
      <c r="G27" s="25" t="n">
        <v>99.9</v>
      </c>
      <c r="H27" s="25"/>
      <c r="I27" s="25" t="n">
        <v>129.4</v>
      </c>
      <c r="J27" s="26" t="n">
        <v>118.9</v>
      </c>
    </row>
    <row r="28" customFormat="false" ht="14.25" hidden="false" customHeight="false" outlineLevel="0" collapsed="false">
      <c r="A28" s="32" t="s">
        <v>312</v>
      </c>
      <c r="B28" s="46"/>
      <c r="C28" s="46"/>
      <c r="D28" s="25"/>
      <c r="E28" s="25"/>
      <c r="F28" s="25"/>
      <c r="G28" s="25"/>
      <c r="H28" s="25"/>
      <c r="I28" s="25"/>
      <c r="J28" s="26"/>
    </row>
    <row r="29" customFormat="false" ht="14.25" hidden="false" customHeight="false" outlineLevel="0" collapsed="false">
      <c r="A29" s="30" t="s">
        <v>313</v>
      </c>
      <c r="B29" s="44" t="n">
        <v>105.1</v>
      </c>
      <c r="C29" s="44" t="n">
        <v>103.3</v>
      </c>
      <c r="D29" s="21" t="n">
        <v>105.8</v>
      </c>
      <c r="E29" s="21" t="n">
        <v>102.7</v>
      </c>
      <c r="F29" s="21"/>
      <c r="G29" s="21" t="n">
        <v>97.6</v>
      </c>
      <c r="H29" s="21"/>
      <c r="I29" s="21" t="n">
        <v>120.7</v>
      </c>
      <c r="J29" s="22" t="n">
        <v>110.3</v>
      </c>
    </row>
    <row r="30" customFormat="false" ht="14.25" hidden="false" customHeight="false" outlineLevel="0" collapsed="false">
      <c r="A30" s="31" t="s">
        <v>314</v>
      </c>
      <c r="B30" s="44"/>
      <c r="C30" s="44"/>
      <c r="D30" s="21"/>
      <c r="E30" s="21"/>
      <c r="F30" s="21"/>
      <c r="G30" s="21"/>
      <c r="H30" s="21"/>
      <c r="I30" s="21"/>
      <c r="J30" s="22"/>
    </row>
    <row r="31" customFormat="false" ht="22.5" hidden="false" customHeight="false" outlineLevel="0" collapsed="false">
      <c r="A31" s="32" t="s">
        <v>317</v>
      </c>
      <c r="B31" s="46" t="n">
        <v>105.3</v>
      </c>
      <c r="C31" s="46" t="n">
        <v>101.6</v>
      </c>
      <c r="D31" s="25" t="n">
        <v>108.9</v>
      </c>
      <c r="E31" s="25" t="n">
        <v>98.5</v>
      </c>
      <c r="F31" s="25"/>
      <c r="G31" s="25" t="n">
        <v>96.1</v>
      </c>
      <c r="H31" s="25"/>
      <c r="I31" s="25" t="n">
        <v>116.8</v>
      </c>
      <c r="J31" s="26" t="n">
        <v>107.6</v>
      </c>
    </row>
    <row r="32" customFormat="false" ht="14.25" hidden="false" customHeight="false" outlineLevel="0" collapsed="false">
      <c r="A32" s="33" t="s">
        <v>309</v>
      </c>
      <c r="B32" s="46"/>
      <c r="C32" s="46"/>
      <c r="D32" s="25"/>
      <c r="E32" s="25"/>
      <c r="F32" s="25"/>
      <c r="G32" s="25"/>
      <c r="H32" s="25"/>
      <c r="I32" s="25"/>
      <c r="J32" s="26"/>
    </row>
    <row r="33" customFormat="false" ht="14.25" hidden="false" customHeight="true" outlineLevel="0" collapsed="false">
      <c r="A33" s="28" t="s">
        <v>319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4.25" hidden="false" customHeight="true" outlineLevel="0" collapsed="false">
      <c r="A34" s="47" t="s">
        <v>320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4.25" hidden="false" customHeight="false" outlineLevel="0" collapsed="false">
      <c r="A35" s="30" t="s">
        <v>328</v>
      </c>
      <c r="B35" s="44" t="n">
        <v>98.4</v>
      </c>
      <c r="C35" s="44" t="n">
        <v>99.3</v>
      </c>
      <c r="D35" s="21" t="n">
        <v>102.9</v>
      </c>
      <c r="E35" s="21" t="n">
        <v>103.3</v>
      </c>
      <c r="F35" s="21"/>
      <c r="G35" s="21" t="n">
        <v>96.1</v>
      </c>
      <c r="H35" s="21" t="n">
        <v>120.2</v>
      </c>
      <c r="I35" s="21"/>
      <c r="J35" s="22" t="n">
        <v>108</v>
      </c>
    </row>
    <row r="36" customFormat="false" ht="14.25" hidden="false" customHeight="false" outlineLevel="0" collapsed="false">
      <c r="A36" s="31" t="s">
        <v>307</v>
      </c>
      <c r="B36" s="44"/>
      <c r="C36" s="44"/>
      <c r="D36" s="21"/>
      <c r="E36" s="21"/>
      <c r="F36" s="21"/>
      <c r="G36" s="21"/>
      <c r="H36" s="21"/>
      <c r="I36" s="21"/>
      <c r="J36" s="22"/>
    </row>
    <row r="37" customFormat="false" ht="22.5" hidden="false" customHeight="false" outlineLevel="0" collapsed="false">
      <c r="A37" s="32" t="s">
        <v>308</v>
      </c>
      <c r="B37" s="46" t="n">
        <v>98.3</v>
      </c>
      <c r="C37" s="46" t="n">
        <v>98.4</v>
      </c>
      <c r="D37" s="25" t="n">
        <v>105.3</v>
      </c>
      <c r="E37" s="25" t="n">
        <v>101.3</v>
      </c>
      <c r="F37" s="25"/>
      <c r="G37" s="25" t="n">
        <v>96.3</v>
      </c>
      <c r="H37" s="25" t="n">
        <v>122.3</v>
      </c>
      <c r="I37" s="25"/>
      <c r="J37" s="26" t="n">
        <v>108</v>
      </c>
    </row>
    <row r="38" customFormat="false" ht="14.25" hidden="false" customHeight="false" outlineLevel="0" collapsed="false">
      <c r="A38" s="33" t="s">
        <v>309</v>
      </c>
      <c r="B38" s="46"/>
      <c r="C38" s="46"/>
      <c r="D38" s="25"/>
      <c r="E38" s="25"/>
      <c r="F38" s="25"/>
      <c r="G38" s="25"/>
      <c r="H38" s="25"/>
      <c r="I38" s="25"/>
      <c r="J38" s="26"/>
    </row>
    <row r="39" customFormat="false" ht="14.25" hidden="false" customHeight="false" outlineLevel="0" collapsed="false">
      <c r="A39" s="30" t="s">
        <v>310</v>
      </c>
      <c r="B39" s="44" t="n">
        <v>89</v>
      </c>
      <c r="C39" s="44" t="n">
        <v>94.1</v>
      </c>
      <c r="D39" s="21" t="n">
        <v>99.8</v>
      </c>
      <c r="E39" s="21" t="n">
        <v>100.5</v>
      </c>
      <c r="F39" s="21"/>
      <c r="G39" s="21" t="n">
        <v>94.7</v>
      </c>
      <c r="H39" s="21" t="n">
        <v>111.5</v>
      </c>
      <c r="I39" s="21"/>
      <c r="J39" s="22" t="n">
        <v>104</v>
      </c>
    </row>
    <row r="40" customFormat="false" ht="14.25" hidden="false" customHeight="false" outlineLevel="0" collapsed="false">
      <c r="A40" s="31" t="s">
        <v>311</v>
      </c>
      <c r="B40" s="44"/>
      <c r="C40" s="44"/>
      <c r="D40" s="21"/>
      <c r="E40" s="21"/>
      <c r="F40" s="21"/>
      <c r="G40" s="21"/>
      <c r="H40" s="21"/>
      <c r="I40" s="21"/>
      <c r="J40" s="22"/>
    </row>
    <row r="41" customFormat="false" ht="22.5" hidden="false" customHeight="false" outlineLevel="0" collapsed="false">
      <c r="A41" s="32" t="s">
        <v>308</v>
      </c>
      <c r="B41" s="46" t="n">
        <v>87.9</v>
      </c>
      <c r="C41" s="46" t="n">
        <v>94.5</v>
      </c>
      <c r="D41" s="25" t="n">
        <v>99.9</v>
      </c>
      <c r="E41" s="25" t="n">
        <v>101.8</v>
      </c>
      <c r="F41" s="25"/>
      <c r="G41" s="25" t="n">
        <v>94.9</v>
      </c>
      <c r="H41" s="25" t="n">
        <v>116.9</v>
      </c>
      <c r="I41" s="25"/>
      <c r="J41" s="26" t="n">
        <v>104.8</v>
      </c>
    </row>
    <row r="42" customFormat="false" ht="14.25" hidden="false" customHeight="false" outlineLevel="0" collapsed="false">
      <c r="A42" s="32" t="s">
        <v>312</v>
      </c>
      <c r="B42" s="46"/>
      <c r="C42" s="46"/>
      <c r="D42" s="25"/>
      <c r="E42" s="25"/>
      <c r="F42" s="25"/>
      <c r="G42" s="25"/>
      <c r="H42" s="25"/>
      <c r="I42" s="25"/>
      <c r="J42" s="26"/>
    </row>
    <row r="43" customFormat="false" ht="14.25" hidden="false" customHeight="false" outlineLevel="0" collapsed="false">
      <c r="A43" s="30" t="s">
        <v>313</v>
      </c>
      <c r="B43" s="44" t="n">
        <v>106.1</v>
      </c>
      <c r="C43" s="44" t="n">
        <v>102.8</v>
      </c>
      <c r="D43" s="21" t="n">
        <v>105.1</v>
      </c>
      <c r="E43" s="21" t="n">
        <v>104.9</v>
      </c>
      <c r="F43" s="21"/>
      <c r="G43" s="21" t="n">
        <v>97</v>
      </c>
      <c r="H43" s="21" t="n">
        <v>125.1</v>
      </c>
      <c r="I43" s="21"/>
      <c r="J43" s="22" t="n">
        <v>110.3</v>
      </c>
    </row>
    <row r="44" customFormat="false" ht="14.25" hidden="false" customHeight="false" outlineLevel="0" collapsed="false">
      <c r="A44" s="31" t="s">
        <v>314</v>
      </c>
      <c r="B44" s="44"/>
      <c r="C44" s="44"/>
      <c r="D44" s="21"/>
      <c r="E44" s="21"/>
      <c r="F44" s="21"/>
      <c r="G44" s="21"/>
      <c r="H44" s="21"/>
      <c r="I44" s="21"/>
      <c r="J44" s="22"/>
    </row>
    <row r="45" customFormat="false" ht="22.5" hidden="false" customHeight="false" outlineLevel="0" collapsed="false">
      <c r="A45" s="32" t="s">
        <v>317</v>
      </c>
      <c r="B45" s="46" t="n">
        <v>106.6</v>
      </c>
      <c r="C45" s="46" t="n">
        <v>100.9</v>
      </c>
      <c r="D45" s="25" t="n">
        <v>109</v>
      </c>
      <c r="E45" s="25" t="n">
        <v>101</v>
      </c>
      <c r="F45" s="25"/>
      <c r="G45" s="25" t="n">
        <v>97.2</v>
      </c>
      <c r="H45" s="25" t="n">
        <v>124.6</v>
      </c>
      <c r="I45" s="25"/>
      <c r="J45" s="26" t="n">
        <v>110</v>
      </c>
    </row>
    <row r="46" customFormat="false" ht="14.25" hidden="false" customHeight="false" outlineLevel="0" collapsed="false">
      <c r="A46" s="33" t="s">
        <v>309</v>
      </c>
      <c r="B46" s="46"/>
      <c r="C46" s="46"/>
      <c r="D46" s="25"/>
      <c r="E46" s="25"/>
      <c r="F46" s="25"/>
      <c r="G46" s="25"/>
      <c r="H46" s="25"/>
      <c r="I46" s="25"/>
      <c r="J46" s="26"/>
    </row>
  </sheetData>
  <mergeCells count="137">
    <mergeCell ref="A1:J1"/>
    <mergeCell ref="A2:J2"/>
    <mergeCell ref="F3:J3"/>
    <mergeCell ref="B4:G4"/>
    <mergeCell ref="H4:I4"/>
    <mergeCell ref="A5:J5"/>
    <mergeCell ref="A6:J6"/>
    <mergeCell ref="B7:B8"/>
    <mergeCell ref="C7:C8"/>
    <mergeCell ref="D7:D8"/>
    <mergeCell ref="E7:F8"/>
    <mergeCell ref="G7:G8"/>
    <mergeCell ref="H7:I8"/>
    <mergeCell ref="J7:J8"/>
    <mergeCell ref="B9:B10"/>
    <mergeCell ref="C9:C10"/>
    <mergeCell ref="D9:D10"/>
    <mergeCell ref="E9:F10"/>
    <mergeCell ref="G9:G10"/>
    <mergeCell ref="H9:I10"/>
    <mergeCell ref="J9:J10"/>
    <mergeCell ref="B11:B12"/>
    <mergeCell ref="C11:C12"/>
    <mergeCell ref="D11:D12"/>
    <mergeCell ref="E11:F12"/>
    <mergeCell ref="G11:G12"/>
    <mergeCell ref="H11:I12"/>
    <mergeCell ref="J11:J12"/>
    <mergeCell ref="B13:B14"/>
    <mergeCell ref="C13:C14"/>
    <mergeCell ref="D13:D14"/>
    <mergeCell ref="E13:F14"/>
    <mergeCell ref="G13:G14"/>
    <mergeCell ref="H13:I14"/>
    <mergeCell ref="J13:J14"/>
    <mergeCell ref="B15:B16"/>
    <mergeCell ref="C15:C16"/>
    <mergeCell ref="D15:D16"/>
    <mergeCell ref="E15:F16"/>
    <mergeCell ref="G15:G16"/>
    <mergeCell ref="H15:I16"/>
    <mergeCell ref="J15:J16"/>
    <mergeCell ref="B17:B18"/>
    <mergeCell ref="C17:C18"/>
    <mergeCell ref="D17:D18"/>
    <mergeCell ref="E17:F18"/>
    <mergeCell ref="G17:G18"/>
    <mergeCell ref="H17:I18"/>
    <mergeCell ref="J17:J18"/>
    <mergeCell ref="A19:J19"/>
    <mergeCell ref="A20:J20"/>
    <mergeCell ref="B21:B22"/>
    <mergeCell ref="C21:C22"/>
    <mergeCell ref="D21:D22"/>
    <mergeCell ref="E21:F22"/>
    <mergeCell ref="G21:H22"/>
    <mergeCell ref="I21:I22"/>
    <mergeCell ref="J21:J22"/>
    <mergeCell ref="B23:B24"/>
    <mergeCell ref="C23:C24"/>
    <mergeCell ref="D23:D24"/>
    <mergeCell ref="E23:F24"/>
    <mergeCell ref="G23:H24"/>
    <mergeCell ref="I23:I24"/>
    <mergeCell ref="J23:J24"/>
    <mergeCell ref="B25:B26"/>
    <mergeCell ref="C25:C26"/>
    <mergeCell ref="D25:D26"/>
    <mergeCell ref="E25:F26"/>
    <mergeCell ref="G25:H26"/>
    <mergeCell ref="I25:I26"/>
    <mergeCell ref="J25:J26"/>
    <mergeCell ref="B27:B28"/>
    <mergeCell ref="C27:C28"/>
    <mergeCell ref="D27:D28"/>
    <mergeCell ref="E27:F28"/>
    <mergeCell ref="G27:H28"/>
    <mergeCell ref="I27:I28"/>
    <mergeCell ref="J27:J28"/>
    <mergeCell ref="B29:B30"/>
    <mergeCell ref="C29:C30"/>
    <mergeCell ref="D29:D30"/>
    <mergeCell ref="E29:F30"/>
    <mergeCell ref="G29:H30"/>
    <mergeCell ref="I29:I30"/>
    <mergeCell ref="J29:J30"/>
    <mergeCell ref="B31:B32"/>
    <mergeCell ref="C31:C32"/>
    <mergeCell ref="D31:D32"/>
    <mergeCell ref="E31:F32"/>
    <mergeCell ref="G31:H32"/>
    <mergeCell ref="I31:I32"/>
    <mergeCell ref="J31:J32"/>
    <mergeCell ref="A33:J33"/>
    <mergeCell ref="A34:J34"/>
    <mergeCell ref="B35:B36"/>
    <mergeCell ref="C35:C36"/>
    <mergeCell ref="D35:D36"/>
    <mergeCell ref="E35:F36"/>
    <mergeCell ref="G35:G36"/>
    <mergeCell ref="H35:I36"/>
    <mergeCell ref="J35:J36"/>
    <mergeCell ref="B37:B38"/>
    <mergeCell ref="C37:C38"/>
    <mergeCell ref="D37:D38"/>
    <mergeCell ref="E37:F38"/>
    <mergeCell ref="G37:G38"/>
    <mergeCell ref="H37:I38"/>
    <mergeCell ref="J37:J38"/>
    <mergeCell ref="B39:B40"/>
    <mergeCell ref="C39:C40"/>
    <mergeCell ref="D39:D40"/>
    <mergeCell ref="E39:F40"/>
    <mergeCell ref="G39:G40"/>
    <mergeCell ref="H39:I40"/>
    <mergeCell ref="J39:J40"/>
    <mergeCell ref="B41:B42"/>
    <mergeCell ref="C41:C42"/>
    <mergeCell ref="D41:D42"/>
    <mergeCell ref="E41:F42"/>
    <mergeCell ref="G41:G42"/>
    <mergeCell ref="H41:I42"/>
    <mergeCell ref="J41:J42"/>
    <mergeCell ref="B43:B44"/>
    <mergeCell ref="C43:C44"/>
    <mergeCell ref="D43:D44"/>
    <mergeCell ref="E43:F44"/>
    <mergeCell ref="G43:G44"/>
    <mergeCell ref="H43:I44"/>
    <mergeCell ref="J43:J44"/>
    <mergeCell ref="B45:B46"/>
    <mergeCell ref="C45:C46"/>
    <mergeCell ref="D45:D46"/>
    <mergeCell ref="E45:F46"/>
    <mergeCell ref="G45:G46"/>
    <mergeCell ref="H45:I46"/>
    <mergeCell ref="J45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6" activeCellId="0" sqref="G1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true" outlineLevel="0" collapsed="false">
      <c r="A1" s="35" t="s">
        <v>1052</v>
      </c>
      <c r="B1" s="35"/>
      <c r="C1" s="35"/>
      <c r="D1" s="35"/>
      <c r="E1" s="35"/>
      <c r="F1" s="35"/>
    </row>
    <row r="2" customFormat="false" ht="14.25" hidden="false" customHeight="true" outlineLevel="0" collapsed="false">
      <c r="A2" s="172" t="s">
        <v>1053</v>
      </c>
      <c r="B2" s="172"/>
      <c r="C2" s="172"/>
      <c r="D2" s="172"/>
      <c r="E2" s="172"/>
      <c r="F2" s="172"/>
    </row>
    <row r="3" customFormat="false" ht="14.25" hidden="false" customHeight="true" outlineLevel="0" collapsed="false">
      <c r="A3" s="416" t="s">
        <v>1054</v>
      </c>
      <c r="B3" s="416"/>
      <c r="C3" s="416"/>
      <c r="D3" s="416"/>
      <c r="E3" s="416"/>
      <c r="F3" s="416"/>
    </row>
    <row r="4" customFormat="false" ht="15" hidden="false" customHeight="true" outlineLevel="0" collapsed="false">
      <c r="A4" s="417" t="s">
        <v>1055</v>
      </c>
      <c r="B4" s="417"/>
      <c r="C4" s="417"/>
      <c r="D4" s="417"/>
      <c r="E4" s="417"/>
      <c r="F4" s="417"/>
    </row>
    <row r="5" customFormat="false" ht="15" hidden="false" customHeight="true" outlineLevel="0" collapsed="false">
      <c r="A5" s="12" t="s">
        <v>301</v>
      </c>
      <c r="B5" s="328" t="s">
        <v>1056</v>
      </c>
      <c r="C5" s="328" t="n">
        <v>2015</v>
      </c>
      <c r="D5" s="328" t="n">
        <v>2017</v>
      </c>
      <c r="E5" s="328" t="n">
        <v>2018</v>
      </c>
      <c r="F5" s="329" t="n">
        <v>2019</v>
      </c>
    </row>
    <row r="6" customFormat="false" ht="15" hidden="false" customHeight="false" outlineLevel="0" collapsed="false">
      <c r="A6" s="74" t="s">
        <v>302</v>
      </c>
      <c r="B6" s="328"/>
      <c r="C6" s="328"/>
      <c r="D6" s="328"/>
      <c r="E6" s="328"/>
      <c r="F6" s="329"/>
    </row>
    <row r="7" customFormat="false" ht="15" hidden="false" customHeight="true" outlineLevel="0" collapsed="false">
      <c r="A7" s="54" t="s">
        <v>471</v>
      </c>
      <c r="B7" s="54"/>
      <c r="C7" s="54"/>
      <c r="D7" s="54"/>
      <c r="E7" s="54"/>
      <c r="F7" s="54"/>
    </row>
    <row r="8" customFormat="false" ht="14.25" hidden="false" customHeight="true" outlineLevel="0" collapsed="false">
      <c r="A8" s="19" t="s">
        <v>472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418" t="s">
        <v>1057</v>
      </c>
      <c r="B9" s="418"/>
      <c r="C9" s="418"/>
      <c r="D9" s="418"/>
      <c r="E9" s="418"/>
      <c r="F9" s="418"/>
    </row>
    <row r="10" customFormat="false" ht="14.25" hidden="false" customHeight="true" outlineLevel="0" collapsed="false">
      <c r="A10" s="419" t="s">
        <v>1058</v>
      </c>
      <c r="B10" s="419"/>
      <c r="C10" s="419"/>
      <c r="D10" s="419"/>
      <c r="E10" s="419"/>
      <c r="F10" s="419"/>
    </row>
    <row r="11" customFormat="false" ht="14.25" hidden="false" customHeight="false" outlineLevel="0" collapsed="false">
      <c r="A11" s="79" t="s">
        <v>473</v>
      </c>
      <c r="B11" s="21" t="n">
        <v>14859.7</v>
      </c>
      <c r="C11" s="21" t="n">
        <v>14545.3</v>
      </c>
      <c r="D11" s="21" t="n">
        <v>14620.3</v>
      </c>
      <c r="E11" s="21" t="n">
        <v>14669</v>
      </c>
      <c r="F11" s="22" t="n">
        <v>14689.5</v>
      </c>
    </row>
    <row r="12" customFormat="false" ht="14.25" hidden="false" customHeight="false" outlineLevel="0" collapsed="false">
      <c r="A12" s="79" t="s">
        <v>1059</v>
      </c>
      <c r="B12" s="21"/>
      <c r="C12" s="21"/>
      <c r="D12" s="21"/>
      <c r="E12" s="21"/>
      <c r="F12" s="22"/>
    </row>
    <row r="13" customFormat="false" ht="14.25" hidden="false" customHeight="false" outlineLevel="0" collapsed="false">
      <c r="A13" s="79" t="s">
        <v>1060</v>
      </c>
      <c r="B13" s="21" t="n">
        <v>14447.8</v>
      </c>
      <c r="C13" s="21" t="n">
        <v>14398.2</v>
      </c>
      <c r="D13" s="21" t="n">
        <v>14490.1</v>
      </c>
      <c r="E13" s="21" t="n">
        <v>14539.6</v>
      </c>
      <c r="F13" s="22" t="n">
        <v>14550.3</v>
      </c>
    </row>
    <row r="14" customFormat="false" ht="14.25" hidden="false" customHeight="false" outlineLevel="0" collapsed="false">
      <c r="A14" s="80" t="s">
        <v>1061</v>
      </c>
      <c r="B14" s="21"/>
      <c r="C14" s="21"/>
      <c r="D14" s="21"/>
      <c r="E14" s="21"/>
      <c r="F14" s="22"/>
    </row>
    <row r="15" customFormat="false" ht="14.25" hidden="false" customHeight="false" outlineLevel="0" collapsed="false">
      <c r="A15" s="81" t="s">
        <v>1062</v>
      </c>
      <c r="B15" s="25" t="n">
        <v>10365.9</v>
      </c>
      <c r="C15" s="25" t="n">
        <v>10753</v>
      </c>
      <c r="D15" s="25" t="n">
        <v>10757</v>
      </c>
      <c r="E15" s="25" t="n">
        <v>10829.3</v>
      </c>
      <c r="F15" s="26" t="n">
        <v>10897.7</v>
      </c>
    </row>
    <row r="16" customFormat="false" ht="14.25" hidden="false" customHeight="false" outlineLevel="0" collapsed="false">
      <c r="A16" s="83" t="s">
        <v>209</v>
      </c>
      <c r="B16" s="25"/>
      <c r="C16" s="25"/>
      <c r="D16" s="25"/>
      <c r="E16" s="25"/>
      <c r="F16" s="26"/>
    </row>
    <row r="17" customFormat="false" ht="14.25" hidden="false" customHeight="false" outlineLevel="0" collapsed="false">
      <c r="A17" s="81" t="s">
        <v>1063</v>
      </c>
      <c r="B17" s="25" t="n">
        <v>431.6</v>
      </c>
      <c r="C17" s="25" t="n">
        <v>134.1</v>
      </c>
      <c r="D17" s="25" t="n">
        <v>150.4</v>
      </c>
      <c r="E17" s="25" t="n">
        <v>179.9</v>
      </c>
      <c r="F17" s="26" t="n">
        <v>157.1</v>
      </c>
    </row>
    <row r="18" customFormat="false" ht="14.25" hidden="false" customHeight="false" outlineLevel="0" collapsed="false">
      <c r="A18" s="83" t="s">
        <v>1064</v>
      </c>
      <c r="B18" s="25"/>
      <c r="C18" s="25"/>
      <c r="D18" s="25"/>
      <c r="E18" s="25"/>
      <c r="F18" s="26"/>
    </row>
    <row r="19" customFormat="false" ht="14.25" hidden="false" customHeight="false" outlineLevel="0" collapsed="false">
      <c r="A19" s="81" t="s">
        <v>1065</v>
      </c>
      <c r="B19" s="25" t="n">
        <v>389.7</v>
      </c>
      <c r="C19" s="25" t="n">
        <v>391</v>
      </c>
      <c r="D19" s="25" t="n">
        <v>384.3</v>
      </c>
      <c r="E19" s="25" t="n">
        <v>352.6</v>
      </c>
      <c r="F19" s="26" t="n">
        <v>339.6</v>
      </c>
    </row>
    <row r="20" customFormat="false" ht="14.25" hidden="false" customHeight="false" outlineLevel="0" collapsed="false">
      <c r="A20" s="83" t="s">
        <v>1066</v>
      </c>
      <c r="B20" s="25"/>
      <c r="C20" s="25"/>
      <c r="D20" s="25"/>
      <c r="E20" s="25"/>
      <c r="F20" s="26"/>
    </row>
    <row r="21" customFormat="false" ht="14.25" hidden="false" customHeight="false" outlineLevel="0" collapsed="false">
      <c r="A21" s="81" t="s">
        <v>1067</v>
      </c>
      <c r="B21" s="25" t="n">
        <v>366.7</v>
      </c>
      <c r="C21" s="25" t="n">
        <v>349.9</v>
      </c>
      <c r="D21" s="25" t="n">
        <v>362</v>
      </c>
      <c r="E21" s="25" t="n">
        <v>331</v>
      </c>
      <c r="F21" s="26" t="n">
        <v>318.6</v>
      </c>
    </row>
    <row r="22" customFormat="false" ht="14.25" hidden="false" customHeight="false" outlineLevel="0" collapsed="false">
      <c r="A22" s="81" t="s">
        <v>1068</v>
      </c>
      <c r="B22" s="25"/>
      <c r="C22" s="25"/>
      <c r="D22" s="25"/>
      <c r="E22" s="25"/>
      <c r="F22" s="26"/>
    </row>
    <row r="23" customFormat="false" ht="14.25" hidden="false" customHeight="false" outlineLevel="0" collapsed="false">
      <c r="A23" s="81" t="s">
        <v>1069</v>
      </c>
      <c r="B23" s="25" t="n">
        <v>31.1</v>
      </c>
      <c r="C23" s="25" t="n">
        <v>27.4</v>
      </c>
      <c r="D23" s="25" t="n">
        <v>27.7</v>
      </c>
      <c r="E23" s="25" t="n">
        <v>27.9</v>
      </c>
      <c r="F23" s="26" t="n">
        <v>28.1</v>
      </c>
    </row>
    <row r="24" customFormat="false" ht="14.25" hidden="false" customHeight="true" outlineLevel="0" collapsed="false">
      <c r="A24" s="83" t="s">
        <v>1070</v>
      </c>
      <c r="B24" s="25"/>
      <c r="C24" s="25"/>
      <c r="D24" s="25"/>
      <c r="E24" s="25"/>
      <c r="F24" s="26"/>
    </row>
    <row r="25" customFormat="false" ht="14.25" hidden="false" customHeight="false" outlineLevel="0" collapsed="false">
      <c r="A25" s="420" t="s">
        <v>1071</v>
      </c>
      <c r="B25" s="25" t="n">
        <v>2578.3</v>
      </c>
      <c r="C25" s="25" t="n">
        <v>2658.1</v>
      </c>
      <c r="D25" s="25" t="n">
        <v>2795.8</v>
      </c>
      <c r="E25" s="25" t="n">
        <v>2754.5</v>
      </c>
      <c r="F25" s="421" t="n">
        <v>2764</v>
      </c>
    </row>
    <row r="26" customFormat="false" ht="14.25" hidden="false" customHeight="false" outlineLevel="0" collapsed="false">
      <c r="A26" s="422" t="s">
        <v>1072</v>
      </c>
      <c r="B26" s="25"/>
      <c r="C26" s="25"/>
      <c r="D26" s="25"/>
      <c r="E26" s="25"/>
      <c r="F26" s="421"/>
    </row>
    <row r="27" customFormat="false" ht="14.25" hidden="false" customHeight="false" outlineLevel="0" collapsed="false">
      <c r="A27" s="81" t="s">
        <v>1073</v>
      </c>
      <c r="B27" s="25" t="n">
        <v>651.2</v>
      </c>
      <c r="C27" s="25" t="n">
        <v>434.7</v>
      </c>
      <c r="D27" s="25" t="n">
        <v>374.8</v>
      </c>
      <c r="E27" s="25" t="n">
        <v>395.4</v>
      </c>
      <c r="F27" s="26" t="n">
        <v>363.8</v>
      </c>
    </row>
    <row r="28" customFormat="false" ht="14.25" hidden="false" customHeight="false" outlineLevel="0" collapsed="false">
      <c r="A28" s="83" t="s">
        <v>1074</v>
      </c>
      <c r="B28" s="25"/>
      <c r="C28" s="25"/>
      <c r="D28" s="25"/>
      <c r="E28" s="25"/>
      <c r="F28" s="26"/>
    </row>
    <row r="29" customFormat="false" ht="14.25" hidden="false" customHeight="false" outlineLevel="0" collapsed="false">
      <c r="A29" s="79" t="s">
        <v>1075</v>
      </c>
      <c r="B29" s="21" t="n">
        <v>411.9</v>
      </c>
      <c r="C29" s="21" t="n">
        <v>147.1</v>
      </c>
      <c r="D29" s="21" t="n">
        <v>130.3</v>
      </c>
      <c r="E29" s="21" t="n">
        <v>130</v>
      </c>
      <c r="F29" s="22" t="n">
        <v>139.2</v>
      </c>
    </row>
    <row r="30" customFormat="false" ht="14.25" hidden="false" customHeight="false" outlineLevel="0" collapsed="false">
      <c r="A30" s="80" t="s">
        <v>1076</v>
      </c>
      <c r="B30" s="21"/>
      <c r="C30" s="21"/>
      <c r="D30" s="21"/>
      <c r="E30" s="21"/>
      <c r="F30" s="22"/>
    </row>
    <row r="31" customFormat="false" ht="14.25" hidden="false" customHeight="true" outlineLevel="0" collapsed="false">
      <c r="A31" s="28" t="s">
        <v>1077</v>
      </c>
      <c r="B31" s="28"/>
      <c r="C31" s="28"/>
      <c r="D31" s="28"/>
      <c r="E31" s="28"/>
      <c r="F31" s="202"/>
    </row>
    <row r="32" customFormat="false" ht="14.25" hidden="false" customHeight="true" outlineLevel="0" collapsed="false">
      <c r="A32" s="19" t="s">
        <v>1078</v>
      </c>
      <c r="B32" s="19"/>
      <c r="C32" s="19"/>
      <c r="D32" s="19"/>
      <c r="E32" s="19"/>
      <c r="F32" s="202"/>
    </row>
    <row r="33" customFormat="false" ht="14.25" hidden="false" customHeight="false" outlineLevel="0" collapsed="false">
      <c r="A33" s="79" t="s">
        <v>473</v>
      </c>
      <c r="B33" s="44" t="n">
        <v>100</v>
      </c>
      <c r="C33" s="44" t="n">
        <v>100</v>
      </c>
      <c r="D33" s="44" t="n">
        <v>100</v>
      </c>
      <c r="E33" s="44" t="n">
        <v>100</v>
      </c>
      <c r="F33" s="22" t="n">
        <v>100</v>
      </c>
    </row>
    <row r="34" customFormat="false" ht="14.25" hidden="false" customHeight="false" outlineLevel="0" collapsed="false">
      <c r="A34" s="80" t="s">
        <v>307</v>
      </c>
      <c r="B34" s="44"/>
      <c r="C34" s="44"/>
      <c r="D34" s="44"/>
      <c r="E34" s="44"/>
      <c r="F34" s="22"/>
    </row>
    <row r="35" customFormat="false" ht="14.25" hidden="false" customHeight="false" outlineLevel="0" collapsed="false">
      <c r="A35" s="79" t="s">
        <v>1060</v>
      </c>
      <c r="B35" s="44" t="n">
        <v>97.2</v>
      </c>
      <c r="C35" s="44" t="n">
        <v>99</v>
      </c>
      <c r="D35" s="44" t="n">
        <v>99.1</v>
      </c>
      <c r="E35" s="44" t="n">
        <v>99.1</v>
      </c>
      <c r="F35" s="22" t="n">
        <v>99.1</v>
      </c>
    </row>
    <row r="36" customFormat="false" ht="14.25" hidden="false" customHeight="false" outlineLevel="0" collapsed="false">
      <c r="A36" s="80" t="s">
        <v>1061</v>
      </c>
      <c r="B36" s="44"/>
      <c r="C36" s="44"/>
      <c r="D36" s="44"/>
      <c r="E36" s="44"/>
      <c r="F36" s="22"/>
    </row>
    <row r="37" customFormat="false" ht="14.25" hidden="false" customHeight="false" outlineLevel="0" collapsed="false">
      <c r="A37" s="81" t="s">
        <v>1062</v>
      </c>
      <c r="B37" s="46" t="n">
        <v>69.8</v>
      </c>
      <c r="C37" s="46" t="n">
        <v>73.9</v>
      </c>
      <c r="D37" s="46" t="n">
        <v>73.6</v>
      </c>
      <c r="E37" s="46" t="n">
        <v>73.8</v>
      </c>
      <c r="F37" s="26" t="n">
        <v>75.3</v>
      </c>
    </row>
    <row r="38" customFormat="false" ht="14.25" hidden="false" customHeight="false" outlineLevel="0" collapsed="false">
      <c r="A38" s="83" t="s">
        <v>209</v>
      </c>
      <c r="B38" s="46"/>
      <c r="C38" s="46"/>
      <c r="D38" s="46"/>
      <c r="E38" s="46"/>
      <c r="F38" s="26"/>
    </row>
    <row r="39" customFormat="false" ht="14.25" hidden="false" customHeight="false" outlineLevel="0" collapsed="false">
      <c r="A39" s="81" t="s">
        <v>1063</v>
      </c>
      <c r="B39" s="46" t="n">
        <v>2.9</v>
      </c>
      <c r="C39" s="46" t="n">
        <v>0.9</v>
      </c>
      <c r="D39" s="46" t="n">
        <v>1</v>
      </c>
      <c r="E39" s="46" t="n">
        <v>1.2</v>
      </c>
      <c r="F39" s="26" t="n">
        <v>74.2</v>
      </c>
    </row>
    <row r="40" customFormat="false" ht="14.25" hidden="false" customHeight="false" outlineLevel="0" collapsed="false">
      <c r="A40" s="83" t="s">
        <v>1064</v>
      </c>
      <c r="B40" s="46"/>
      <c r="C40" s="46"/>
      <c r="D40" s="46"/>
      <c r="E40" s="46"/>
      <c r="F40" s="26"/>
    </row>
    <row r="41" customFormat="false" ht="14.25" hidden="false" customHeight="false" outlineLevel="0" collapsed="false">
      <c r="A41" s="81" t="s">
        <v>1065</v>
      </c>
      <c r="B41" s="46" t="n">
        <v>2.6</v>
      </c>
      <c r="C41" s="46" t="n">
        <v>2.7</v>
      </c>
      <c r="D41" s="46" t="n">
        <v>2.6</v>
      </c>
      <c r="E41" s="46" t="n">
        <v>2.4</v>
      </c>
      <c r="F41" s="26" t="n">
        <v>2.3</v>
      </c>
    </row>
    <row r="42" customFormat="false" ht="14.25" hidden="false" customHeight="false" outlineLevel="0" collapsed="false">
      <c r="A42" s="83" t="s">
        <v>1066</v>
      </c>
      <c r="B42" s="46"/>
      <c r="C42" s="46"/>
      <c r="D42" s="46"/>
      <c r="E42" s="46"/>
      <c r="F42" s="26"/>
    </row>
    <row r="43" customFormat="false" ht="14.25" hidden="false" customHeight="false" outlineLevel="0" collapsed="false">
      <c r="A43" s="81" t="s">
        <v>1079</v>
      </c>
      <c r="B43" s="46" t="n">
        <v>2.5</v>
      </c>
      <c r="C43" s="46" t="n">
        <v>2.4</v>
      </c>
      <c r="D43" s="46" t="n">
        <v>2.2</v>
      </c>
      <c r="E43" s="46" t="n">
        <v>2.3</v>
      </c>
      <c r="F43" s="26" t="n">
        <v>2.2</v>
      </c>
    </row>
    <row r="44" customFormat="false" ht="14.25" hidden="false" customHeight="false" outlineLevel="0" collapsed="false">
      <c r="A44" s="81" t="s">
        <v>1068</v>
      </c>
      <c r="B44" s="46"/>
      <c r="C44" s="46"/>
      <c r="D44" s="46"/>
      <c r="E44" s="46"/>
      <c r="F44" s="26"/>
    </row>
    <row r="45" customFormat="false" ht="14.25" hidden="false" customHeight="false" outlineLevel="0" collapsed="false">
      <c r="A45" s="81" t="s">
        <v>1069</v>
      </c>
      <c r="B45" s="46" t="n">
        <v>0.2</v>
      </c>
      <c r="C45" s="46" t="n">
        <v>0.2</v>
      </c>
      <c r="D45" s="46" t="n">
        <v>0.2</v>
      </c>
      <c r="E45" s="46" t="n">
        <v>0.2</v>
      </c>
      <c r="F45" s="26" t="n">
        <v>0.2</v>
      </c>
    </row>
    <row r="46" customFormat="false" ht="14.25" hidden="false" customHeight="false" outlineLevel="0" collapsed="false">
      <c r="A46" s="83" t="s">
        <v>1070</v>
      </c>
      <c r="B46" s="46"/>
      <c r="C46" s="46"/>
      <c r="D46" s="46"/>
      <c r="E46" s="46"/>
      <c r="F46" s="26"/>
    </row>
    <row r="47" customFormat="false" ht="14.25" hidden="false" customHeight="false" outlineLevel="0" collapsed="false">
      <c r="A47" s="81" t="s">
        <v>1071</v>
      </c>
      <c r="B47" s="46" t="n">
        <v>17.4</v>
      </c>
      <c r="C47" s="46" t="n">
        <v>18.3</v>
      </c>
      <c r="D47" s="46" t="n">
        <v>19.1</v>
      </c>
      <c r="E47" s="46" t="n">
        <v>18.8</v>
      </c>
      <c r="F47" s="26" t="n">
        <v>18.8</v>
      </c>
    </row>
    <row r="48" customFormat="false" ht="14.25" hidden="false" customHeight="false" outlineLevel="0" collapsed="false">
      <c r="A48" s="83" t="s">
        <v>1072</v>
      </c>
      <c r="B48" s="46"/>
      <c r="C48" s="46"/>
      <c r="D48" s="46"/>
      <c r="E48" s="46"/>
      <c r="F48" s="26"/>
    </row>
    <row r="49" customFormat="false" ht="14.25" hidden="false" customHeight="false" outlineLevel="0" collapsed="false">
      <c r="A49" s="81" t="s">
        <v>1073</v>
      </c>
      <c r="B49" s="46" t="n">
        <v>4.4</v>
      </c>
      <c r="C49" s="46" t="n">
        <v>3</v>
      </c>
      <c r="D49" s="46" t="n">
        <v>2.6</v>
      </c>
      <c r="E49" s="46" t="n">
        <v>2.7</v>
      </c>
      <c r="F49" s="26" t="n">
        <v>2.5</v>
      </c>
    </row>
    <row r="50" customFormat="false" ht="14.25" hidden="false" customHeight="false" outlineLevel="0" collapsed="false">
      <c r="A50" s="83" t="s">
        <v>1074</v>
      </c>
      <c r="B50" s="46"/>
      <c r="C50" s="46"/>
      <c r="D50" s="46"/>
      <c r="E50" s="46"/>
      <c r="F50" s="26"/>
    </row>
    <row r="51" customFormat="false" ht="14.25" hidden="false" customHeight="false" outlineLevel="0" collapsed="false">
      <c r="A51" s="79" t="s">
        <v>1075</v>
      </c>
      <c r="B51" s="44" t="n">
        <v>2.8</v>
      </c>
      <c r="C51" s="44" t="n">
        <v>1</v>
      </c>
      <c r="D51" s="44" t="n">
        <v>0.9</v>
      </c>
      <c r="E51" s="44" t="n">
        <v>0.9</v>
      </c>
      <c r="F51" s="22" t="n">
        <v>0.9</v>
      </c>
    </row>
    <row r="52" customFormat="false" ht="14.25" hidden="false" customHeight="false" outlineLevel="0" collapsed="false">
      <c r="A52" s="80" t="s">
        <v>1076</v>
      </c>
      <c r="B52" s="44"/>
      <c r="C52" s="44"/>
      <c r="D52" s="44"/>
      <c r="E52" s="44"/>
      <c r="F52" s="22"/>
    </row>
    <row r="53" customFormat="false" ht="14.25" hidden="false" customHeight="true" outlineLevel="0" collapsed="false">
      <c r="A53" s="423" t="s">
        <v>1080</v>
      </c>
      <c r="B53" s="423"/>
      <c r="C53" s="423"/>
      <c r="D53" s="423"/>
      <c r="E53" s="423"/>
      <c r="F53" s="423"/>
    </row>
    <row r="54" customFormat="false" ht="14.25" hidden="false" customHeight="true" outlineLevel="0" collapsed="false">
      <c r="A54" s="424" t="s">
        <v>1081</v>
      </c>
      <c r="B54" s="424"/>
      <c r="C54" s="424"/>
      <c r="D54" s="424"/>
      <c r="E54" s="424"/>
      <c r="F54" s="424"/>
    </row>
    <row r="55" customFormat="false" ht="14.25" hidden="false" customHeight="true" outlineLevel="0" collapsed="false">
      <c r="A55" s="48" t="s">
        <v>1082</v>
      </c>
      <c r="B55" s="48"/>
      <c r="C55" s="48"/>
      <c r="D55" s="48"/>
      <c r="E55" s="48"/>
      <c r="F55" s="48"/>
    </row>
    <row r="56" customFormat="false" ht="14.25" hidden="false" customHeight="true" outlineLevel="0" collapsed="false">
      <c r="A56" s="350" t="s">
        <v>1083</v>
      </c>
      <c r="B56" s="350"/>
      <c r="C56" s="350"/>
      <c r="D56" s="350"/>
      <c r="E56" s="350"/>
      <c r="F56" s="350"/>
    </row>
    <row r="57" customFormat="false" ht="14.25" hidden="false" customHeight="true" outlineLevel="0" collapsed="false">
      <c r="A57" s="48" t="s">
        <v>1054</v>
      </c>
      <c r="B57" s="48"/>
      <c r="C57" s="48"/>
      <c r="D57" s="48"/>
      <c r="E57" s="48"/>
      <c r="F57" s="48"/>
    </row>
    <row r="58" customFormat="false" ht="15" hidden="false" customHeight="true" outlineLevel="0" collapsed="false">
      <c r="A58" s="49" t="s">
        <v>466</v>
      </c>
      <c r="B58" s="49"/>
      <c r="C58" s="49"/>
      <c r="D58" s="49"/>
      <c r="E58" s="49"/>
      <c r="F58" s="49"/>
    </row>
    <row r="59" customFormat="false" ht="14.25" hidden="false" customHeight="true" outlineLevel="0" collapsed="false">
      <c r="A59" s="257" t="s">
        <v>301</v>
      </c>
      <c r="B59" s="42" t="s">
        <v>1084</v>
      </c>
      <c r="C59" s="42" t="n">
        <v>2015</v>
      </c>
      <c r="D59" s="42" t="n">
        <v>2017</v>
      </c>
      <c r="E59" s="42" t="n">
        <v>2018</v>
      </c>
      <c r="F59" s="333" t="n">
        <v>2019</v>
      </c>
    </row>
    <row r="60" customFormat="false" ht="15" hidden="false" customHeight="false" outlineLevel="0" collapsed="false">
      <c r="A60" s="425" t="s">
        <v>302</v>
      </c>
      <c r="B60" s="42"/>
      <c r="C60" s="42"/>
      <c r="D60" s="42"/>
      <c r="E60" s="42"/>
      <c r="F60" s="333"/>
    </row>
    <row r="61" customFormat="false" ht="14.25" hidden="false" customHeight="true" outlineLevel="0" collapsed="false">
      <c r="A61" s="13" t="s">
        <v>501</v>
      </c>
      <c r="B61" s="13"/>
      <c r="C61" s="13"/>
      <c r="D61" s="13"/>
      <c r="E61" s="13"/>
      <c r="F61" s="13"/>
    </row>
    <row r="62" customFormat="false" ht="14.25" hidden="false" customHeight="true" outlineLevel="0" collapsed="false">
      <c r="A62" s="247" t="s">
        <v>502</v>
      </c>
      <c r="B62" s="247"/>
      <c r="C62" s="247"/>
      <c r="D62" s="247"/>
      <c r="E62" s="247"/>
      <c r="F62" s="247"/>
    </row>
    <row r="63" customFormat="false" ht="14.25" hidden="false" customHeight="true" outlineLevel="0" collapsed="false">
      <c r="A63" s="28" t="s">
        <v>1057</v>
      </c>
      <c r="B63" s="28"/>
      <c r="C63" s="28"/>
      <c r="D63" s="28"/>
      <c r="E63" s="28"/>
      <c r="F63" s="28"/>
    </row>
    <row r="64" customFormat="false" ht="14.25" hidden="false" customHeight="true" outlineLevel="0" collapsed="false">
      <c r="A64" s="19" t="s">
        <v>1058</v>
      </c>
      <c r="B64" s="19"/>
      <c r="C64" s="19"/>
      <c r="D64" s="19"/>
      <c r="E64" s="19"/>
      <c r="F64" s="19"/>
    </row>
    <row r="65" customFormat="false" ht="14.25" hidden="false" customHeight="false" outlineLevel="0" collapsed="false">
      <c r="A65" s="79" t="s">
        <v>473</v>
      </c>
      <c r="B65" s="44" t="n">
        <v>13212.4</v>
      </c>
      <c r="C65" s="44" t="n">
        <v>13241.5</v>
      </c>
      <c r="D65" s="44" t="n">
        <v>13438.9</v>
      </c>
      <c r="E65" s="44" t="n">
        <v>13526.5</v>
      </c>
      <c r="F65" s="22" t="n">
        <v>13599</v>
      </c>
    </row>
    <row r="66" customFormat="false" ht="14.25" hidden="false" customHeight="false" outlineLevel="0" collapsed="false">
      <c r="A66" s="80" t="s">
        <v>307</v>
      </c>
      <c r="B66" s="44"/>
      <c r="C66" s="44"/>
      <c r="D66" s="44"/>
      <c r="E66" s="44"/>
      <c r="F66" s="22"/>
    </row>
    <row r="67" customFormat="false" ht="14.25" hidden="false" customHeight="false" outlineLevel="0" collapsed="false">
      <c r="A67" s="79" t="s">
        <v>1060</v>
      </c>
      <c r="B67" s="44" t="n">
        <v>12900.4</v>
      </c>
      <c r="C67" s="44" t="n">
        <v>13127</v>
      </c>
      <c r="D67" s="44" t="n">
        <v>13353.5</v>
      </c>
      <c r="E67" s="44" t="n">
        <v>13436.6</v>
      </c>
      <c r="F67" s="22" t="n">
        <v>13492.8</v>
      </c>
    </row>
    <row r="68" customFormat="false" ht="14.25" hidden="false" customHeight="false" outlineLevel="0" collapsed="false">
      <c r="A68" s="80" t="s">
        <v>1061</v>
      </c>
      <c r="B68" s="44"/>
      <c r="C68" s="44"/>
      <c r="D68" s="44"/>
      <c r="E68" s="44"/>
      <c r="F68" s="22"/>
    </row>
    <row r="69" customFormat="false" ht="14.25" hidden="false" customHeight="false" outlineLevel="0" collapsed="false">
      <c r="A69" s="81" t="s">
        <v>1062</v>
      </c>
      <c r="B69" s="46" t="n">
        <v>9107.1</v>
      </c>
      <c r="C69" s="46" t="n">
        <v>9679.1</v>
      </c>
      <c r="D69" s="46" t="n">
        <v>9773.7</v>
      </c>
      <c r="E69" s="46" t="n">
        <v>9878</v>
      </c>
      <c r="F69" s="26" t="n">
        <v>9978.7</v>
      </c>
    </row>
    <row r="70" customFormat="false" ht="14.25" hidden="false" customHeight="false" outlineLevel="0" collapsed="false">
      <c r="A70" s="83" t="s">
        <v>209</v>
      </c>
      <c r="B70" s="46"/>
      <c r="C70" s="46"/>
      <c r="D70" s="46"/>
      <c r="E70" s="46"/>
      <c r="F70" s="26"/>
    </row>
    <row r="71" customFormat="false" ht="14.25" hidden="false" customHeight="false" outlineLevel="0" collapsed="false">
      <c r="A71" s="81" t="s">
        <v>1063</v>
      </c>
      <c r="B71" s="46" t="n">
        <v>367.7</v>
      </c>
      <c r="C71" s="46" t="n">
        <v>112.8</v>
      </c>
      <c r="D71" s="46" t="n">
        <v>137.2</v>
      </c>
      <c r="E71" s="46" t="n">
        <v>163.5</v>
      </c>
      <c r="F71" s="26" t="n">
        <v>143.3</v>
      </c>
    </row>
    <row r="72" customFormat="false" ht="14.25" hidden="false" customHeight="false" outlineLevel="0" collapsed="false">
      <c r="A72" s="83" t="s">
        <v>1064</v>
      </c>
      <c r="B72" s="46"/>
      <c r="C72" s="46"/>
      <c r="D72" s="46"/>
      <c r="E72" s="46"/>
      <c r="F72" s="26"/>
    </row>
    <row r="73" customFormat="false" ht="14.25" hidden="false" customHeight="false" outlineLevel="0" collapsed="false">
      <c r="A73" s="81" t="s">
        <v>1085</v>
      </c>
      <c r="B73" s="46" t="n">
        <v>378.8</v>
      </c>
      <c r="C73" s="46" t="n">
        <v>374.1</v>
      </c>
      <c r="D73" s="46" t="n">
        <v>377.8</v>
      </c>
      <c r="E73" s="46" t="n">
        <v>346.6</v>
      </c>
      <c r="F73" s="26" t="n">
        <v>334.6</v>
      </c>
    </row>
    <row r="74" customFormat="false" ht="14.25" hidden="false" customHeight="false" outlineLevel="0" collapsed="false">
      <c r="A74" s="83" t="s">
        <v>1066</v>
      </c>
      <c r="B74" s="46"/>
      <c r="C74" s="46"/>
      <c r="D74" s="46"/>
      <c r="E74" s="46"/>
      <c r="F74" s="26"/>
    </row>
    <row r="75" customFormat="false" ht="14.25" hidden="false" customHeight="false" outlineLevel="0" collapsed="false">
      <c r="A75" s="81" t="s">
        <v>1067</v>
      </c>
      <c r="B75" s="46" t="n">
        <v>358.4</v>
      </c>
      <c r="C75" s="46" t="n">
        <v>345.2</v>
      </c>
      <c r="D75" s="46" t="n">
        <v>357.4</v>
      </c>
      <c r="E75" s="46" t="n">
        <v>327</v>
      </c>
      <c r="F75" s="26" t="n">
        <v>314.9</v>
      </c>
    </row>
    <row r="76" customFormat="false" ht="14.25" hidden="false" customHeight="false" outlineLevel="0" collapsed="false">
      <c r="A76" s="81" t="s">
        <v>1068</v>
      </c>
      <c r="B76" s="46"/>
      <c r="C76" s="46"/>
      <c r="D76" s="46"/>
      <c r="E76" s="46"/>
      <c r="F76" s="26"/>
    </row>
    <row r="77" customFormat="false" ht="14.25" hidden="false" customHeight="false" outlineLevel="0" collapsed="false">
      <c r="A77" s="81" t="s">
        <v>1069</v>
      </c>
      <c r="B77" s="46" t="n">
        <v>30.6</v>
      </c>
      <c r="C77" s="46" t="n">
        <v>27.2</v>
      </c>
      <c r="D77" s="46" t="n">
        <v>27.6</v>
      </c>
      <c r="E77" s="46" t="n">
        <v>27.9</v>
      </c>
      <c r="F77" s="26" t="n">
        <v>28</v>
      </c>
    </row>
    <row r="78" customFormat="false" ht="14.25" hidden="false" customHeight="false" outlineLevel="0" collapsed="false">
      <c r="A78" s="83" t="s">
        <v>1070</v>
      </c>
      <c r="B78" s="46"/>
      <c r="C78" s="46"/>
      <c r="D78" s="46"/>
      <c r="E78" s="46"/>
      <c r="F78" s="26"/>
    </row>
    <row r="79" customFormat="false" ht="14.25" hidden="false" customHeight="false" outlineLevel="0" collapsed="false">
      <c r="A79" s="81" t="s">
        <v>1071</v>
      </c>
      <c r="B79" s="46" t="n">
        <v>2418.6</v>
      </c>
      <c r="C79" s="46" t="n">
        <v>2537.2</v>
      </c>
      <c r="D79" s="46" t="n">
        <v>2691.8</v>
      </c>
      <c r="E79" s="46" t="n">
        <v>2655.3</v>
      </c>
      <c r="F79" s="26" t="n">
        <v>2669.1</v>
      </c>
    </row>
    <row r="80" customFormat="false" ht="14.25" hidden="false" customHeight="false" outlineLevel="0" collapsed="false">
      <c r="A80" s="83" t="s">
        <v>1086</v>
      </c>
      <c r="B80" s="46"/>
      <c r="C80" s="46"/>
      <c r="D80" s="46"/>
      <c r="E80" s="46"/>
      <c r="F80" s="26"/>
    </row>
    <row r="81" customFormat="false" ht="14.25" hidden="false" customHeight="false" outlineLevel="0" collapsed="false">
      <c r="A81" s="81" t="s">
        <v>1073</v>
      </c>
      <c r="B81" s="46" t="n">
        <v>597.6</v>
      </c>
      <c r="C81" s="46" t="n">
        <v>396.7</v>
      </c>
      <c r="D81" s="46" t="n">
        <v>345.3</v>
      </c>
      <c r="E81" s="46" t="n">
        <v>365.3</v>
      </c>
      <c r="F81" s="26" t="n">
        <v>339.1</v>
      </c>
    </row>
    <row r="82" customFormat="false" ht="14.25" hidden="false" customHeight="false" outlineLevel="0" collapsed="false">
      <c r="A82" s="83" t="s">
        <v>1074</v>
      </c>
      <c r="B82" s="46"/>
      <c r="C82" s="46"/>
      <c r="D82" s="46"/>
      <c r="E82" s="46"/>
      <c r="F82" s="26"/>
    </row>
    <row r="83" customFormat="false" ht="14.25" hidden="false" customHeight="false" outlineLevel="0" collapsed="false">
      <c r="A83" s="79" t="s">
        <v>1075</v>
      </c>
      <c r="B83" s="44" t="n">
        <v>312</v>
      </c>
      <c r="C83" s="44" t="n">
        <v>114.6</v>
      </c>
      <c r="D83" s="44" t="n">
        <v>85.5</v>
      </c>
      <c r="E83" s="44" t="n">
        <v>90</v>
      </c>
      <c r="F83" s="22" t="n">
        <v>106.2</v>
      </c>
    </row>
    <row r="84" customFormat="false" ht="14.25" hidden="false" customHeight="false" outlineLevel="0" collapsed="false">
      <c r="A84" s="80" t="s">
        <v>1076</v>
      </c>
      <c r="B84" s="44"/>
      <c r="C84" s="44"/>
      <c r="D84" s="44"/>
      <c r="E84" s="44"/>
      <c r="F84" s="22"/>
    </row>
    <row r="85" customFormat="false" ht="14.25" hidden="false" customHeight="true" outlineLevel="0" collapsed="false">
      <c r="A85" s="202" t="s">
        <v>1077</v>
      </c>
      <c r="B85" s="202"/>
      <c r="C85" s="202"/>
      <c r="D85" s="202"/>
      <c r="E85" s="202"/>
      <c r="F85" s="202"/>
    </row>
    <row r="86" customFormat="false" ht="14.25" hidden="false" customHeight="true" outlineLevel="0" collapsed="false">
      <c r="A86" s="19" t="s">
        <v>1078</v>
      </c>
      <c r="B86" s="19"/>
      <c r="C86" s="19"/>
      <c r="D86" s="19"/>
      <c r="E86" s="19"/>
      <c r="F86" s="19"/>
    </row>
    <row r="87" customFormat="false" ht="14.25" hidden="false" customHeight="false" outlineLevel="0" collapsed="false">
      <c r="A87" s="79" t="s">
        <v>473</v>
      </c>
      <c r="B87" s="44" t="n">
        <v>100</v>
      </c>
      <c r="C87" s="44" t="n">
        <v>100</v>
      </c>
      <c r="D87" s="44" t="n">
        <v>100</v>
      </c>
      <c r="E87" s="44" t="n">
        <v>100</v>
      </c>
      <c r="F87" s="22" t="n">
        <v>100</v>
      </c>
    </row>
    <row r="88" customFormat="false" ht="14.25" hidden="false" customHeight="false" outlineLevel="0" collapsed="false">
      <c r="A88" s="80" t="s">
        <v>307</v>
      </c>
      <c r="B88" s="44"/>
      <c r="C88" s="44"/>
      <c r="D88" s="44"/>
      <c r="E88" s="44"/>
      <c r="F88" s="22"/>
    </row>
    <row r="89" customFormat="false" ht="14.25" hidden="false" customHeight="false" outlineLevel="0" collapsed="false">
      <c r="A89" s="79" t="s">
        <v>1060</v>
      </c>
      <c r="B89" s="44" t="n">
        <v>98.8</v>
      </c>
      <c r="C89" s="44" t="n">
        <v>99.1</v>
      </c>
      <c r="D89" s="44" t="n">
        <v>99.4</v>
      </c>
      <c r="E89" s="44" t="n">
        <v>99.3</v>
      </c>
      <c r="F89" s="22" t="n">
        <v>99.2</v>
      </c>
    </row>
    <row r="90" customFormat="false" ht="14.25" hidden="false" customHeight="false" outlineLevel="0" collapsed="false">
      <c r="A90" s="80" t="s">
        <v>1061</v>
      </c>
      <c r="B90" s="44"/>
      <c r="C90" s="44"/>
      <c r="D90" s="44"/>
      <c r="E90" s="44"/>
      <c r="F90" s="22"/>
    </row>
    <row r="91" customFormat="false" ht="14.25" hidden="false" customHeight="false" outlineLevel="0" collapsed="false">
      <c r="A91" s="81" t="s">
        <v>1062</v>
      </c>
      <c r="B91" s="46" t="n">
        <v>68.9</v>
      </c>
      <c r="C91" s="46" t="n">
        <v>73.1</v>
      </c>
      <c r="D91" s="46" t="n">
        <v>72.7</v>
      </c>
      <c r="E91" s="46" t="n">
        <v>73</v>
      </c>
      <c r="F91" s="26" t="n">
        <v>73.4</v>
      </c>
    </row>
    <row r="92" customFormat="false" ht="14.25" hidden="false" customHeight="false" outlineLevel="0" collapsed="false">
      <c r="A92" s="83" t="s">
        <v>209</v>
      </c>
      <c r="B92" s="46"/>
      <c r="C92" s="46"/>
      <c r="D92" s="46"/>
      <c r="E92" s="46"/>
      <c r="F92" s="26"/>
    </row>
    <row r="93" customFormat="false" ht="14.25" hidden="false" customHeight="false" outlineLevel="0" collapsed="false">
      <c r="A93" s="81" t="s">
        <v>1063</v>
      </c>
      <c r="B93" s="46" t="n">
        <v>2.8</v>
      </c>
      <c r="C93" s="46" t="n">
        <v>0.9</v>
      </c>
      <c r="D93" s="46" t="n">
        <v>1</v>
      </c>
      <c r="E93" s="46" t="n">
        <v>1.2</v>
      </c>
      <c r="F93" s="26" t="n">
        <v>1.1</v>
      </c>
    </row>
    <row r="94" customFormat="false" ht="14.25" hidden="false" customHeight="false" outlineLevel="0" collapsed="false">
      <c r="A94" s="83" t="s">
        <v>1064</v>
      </c>
      <c r="B94" s="46"/>
      <c r="C94" s="46"/>
      <c r="D94" s="46"/>
      <c r="E94" s="46"/>
      <c r="F94" s="26"/>
    </row>
    <row r="95" customFormat="false" ht="14.25" hidden="false" customHeight="false" outlineLevel="0" collapsed="false">
      <c r="A95" s="81" t="s">
        <v>1065</v>
      </c>
      <c r="B95" s="46" t="n">
        <v>2.9</v>
      </c>
      <c r="C95" s="46" t="n">
        <v>2.8</v>
      </c>
      <c r="D95" s="46" t="n">
        <v>2.8</v>
      </c>
      <c r="E95" s="46" t="n">
        <v>2.6</v>
      </c>
      <c r="F95" s="26" t="n">
        <v>2.5</v>
      </c>
    </row>
    <row r="96" customFormat="false" ht="14.25" hidden="false" customHeight="false" outlineLevel="0" collapsed="false">
      <c r="A96" s="83" t="s">
        <v>1087</v>
      </c>
      <c r="B96" s="46"/>
      <c r="C96" s="46"/>
      <c r="D96" s="46"/>
      <c r="E96" s="46"/>
      <c r="F96" s="26"/>
    </row>
    <row r="97" customFormat="false" ht="14.25" hidden="false" customHeight="false" outlineLevel="0" collapsed="false">
      <c r="A97" s="81" t="s">
        <v>1067</v>
      </c>
      <c r="B97" s="46" t="n">
        <v>2.8</v>
      </c>
      <c r="C97" s="46" t="n">
        <v>2.6</v>
      </c>
      <c r="D97" s="46" t="n">
        <v>2.7</v>
      </c>
      <c r="E97" s="46" t="n">
        <v>2.4</v>
      </c>
      <c r="F97" s="26" t="n">
        <v>2.3</v>
      </c>
    </row>
    <row r="98" customFormat="false" ht="14.25" hidden="false" customHeight="false" outlineLevel="0" collapsed="false">
      <c r="A98" s="81" t="s">
        <v>1068</v>
      </c>
      <c r="B98" s="46"/>
      <c r="C98" s="46"/>
      <c r="D98" s="46"/>
      <c r="E98" s="46"/>
      <c r="F98" s="26"/>
    </row>
    <row r="99" customFormat="false" ht="14.25" hidden="false" customHeight="false" outlineLevel="0" collapsed="false">
      <c r="A99" s="81" t="s">
        <v>1069</v>
      </c>
      <c r="B99" s="46" t="n">
        <v>0.2</v>
      </c>
      <c r="C99" s="46" t="n">
        <v>0.2</v>
      </c>
      <c r="D99" s="46" t="n">
        <v>0.2</v>
      </c>
      <c r="E99" s="46" t="n">
        <v>0.2</v>
      </c>
      <c r="F99" s="26" t="n">
        <v>0.2</v>
      </c>
    </row>
    <row r="100" customFormat="false" ht="14.25" hidden="false" customHeight="false" outlineLevel="0" collapsed="false">
      <c r="A100" s="83" t="s">
        <v>1070</v>
      </c>
      <c r="B100" s="46"/>
      <c r="C100" s="46"/>
      <c r="D100" s="46"/>
      <c r="E100" s="46"/>
      <c r="F100" s="26"/>
    </row>
    <row r="101" customFormat="false" ht="14.25" hidden="false" customHeight="false" outlineLevel="0" collapsed="false">
      <c r="A101" s="81" t="s">
        <v>1071</v>
      </c>
      <c r="B101" s="46" t="n">
        <v>18.3</v>
      </c>
      <c r="C101" s="46" t="n">
        <v>19.2</v>
      </c>
      <c r="D101" s="46" t="n">
        <v>20</v>
      </c>
      <c r="E101" s="46" t="n">
        <v>19.6</v>
      </c>
      <c r="F101" s="26" t="n">
        <v>19.6</v>
      </c>
    </row>
    <row r="102" customFormat="false" ht="14.25" hidden="false" customHeight="false" outlineLevel="0" collapsed="false">
      <c r="A102" s="83" t="s">
        <v>1086</v>
      </c>
      <c r="B102" s="46"/>
      <c r="C102" s="46"/>
      <c r="D102" s="46"/>
      <c r="E102" s="46"/>
      <c r="F102" s="26"/>
    </row>
    <row r="103" customFormat="false" ht="14.25" hidden="false" customHeight="false" outlineLevel="0" collapsed="false">
      <c r="A103" s="81" t="s">
        <v>1073</v>
      </c>
      <c r="B103" s="46" t="n">
        <v>4.5</v>
      </c>
      <c r="C103" s="46" t="n">
        <v>3</v>
      </c>
      <c r="D103" s="46" t="n">
        <v>2.6</v>
      </c>
      <c r="E103" s="46" t="n">
        <v>2.7</v>
      </c>
      <c r="F103" s="26" t="n">
        <v>2.5</v>
      </c>
    </row>
    <row r="104" customFormat="false" ht="14.25" hidden="false" customHeight="false" outlineLevel="0" collapsed="false">
      <c r="A104" s="83" t="s">
        <v>1074</v>
      </c>
      <c r="B104" s="46"/>
      <c r="C104" s="46"/>
      <c r="D104" s="46"/>
      <c r="E104" s="46"/>
      <c r="F104" s="26"/>
    </row>
    <row r="105" customFormat="false" ht="14.25" hidden="false" customHeight="false" outlineLevel="0" collapsed="false">
      <c r="A105" s="79" t="s">
        <v>1075</v>
      </c>
      <c r="B105" s="44" t="n">
        <v>2.4</v>
      </c>
      <c r="C105" s="44" t="n">
        <v>0.9</v>
      </c>
      <c r="D105" s="44" t="n">
        <v>0.6</v>
      </c>
      <c r="E105" s="44" t="n">
        <v>0.7</v>
      </c>
      <c r="F105" s="22" t="n">
        <v>0.8</v>
      </c>
    </row>
    <row r="106" customFormat="false" ht="14.25" hidden="false" customHeight="false" outlineLevel="0" collapsed="false">
      <c r="A106" s="80" t="s">
        <v>1076</v>
      </c>
      <c r="B106" s="44"/>
      <c r="C106" s="44"/>
      <c r="D106" s="44"/>
      <c r="E106" s="44"/>
      <c r="F106" s="22"/>
    </row>
    <row r="107" customFormat="false" ht="14.25" hidden="false" customHeight="true" outlineLevel="0" collapsed="false">
      <c r="A107" s="181" t="s">
        <v>1088</v>
      </c>
      <c r="B107" s="181"/>
      <c r="C107" s="181"/>
      <c r="D107" s="181"/>
      <c r="E107" s="181"/>
      <c r="F107" s="181"/>
    </row>
    <row r="108" customFormat="false" ht="14.25" hidden="false" customHeight="true" outlineLevel="0" collapsed="false">
      <c r="A108" s="182" t="s">
        <v>1089</v>
      </c>
      <c r="B108" s="182"/>
      <c r="C108" s="182"/>
      <c r="D108" s="182"/>
      <c r="E108" s="182"/>
      <c r="F108" s="182"/>
    </row>
    <row r="109" customFormat="false" ht="14.25" hidden="false" customHeight="false" outlineLevel="0" collapsed="false">
      <c r="A109" s="260"/>
      <c r="B109" s="260"/>
      <c r="C109" s="260"/>
      <c r="D109" s="260"/>
      <c r="E109" s="260"/>
      <c r="F109" s="260"/>
    </row>
  </sheetData>
  <mergeCells count="236">
    <mergeCell ref="A1:F1"/>
    <mergeCell ref="A2:F2"/>
    <mergeCell ref="A3:F3"/>
    <mergeCell ref="A4:F4"/>
    <mergeCell ref="B5:B6"/>
    <mergeCell ref="C5:C6"/>
    <mergeCell ref="D5:D6"/>
    <mergeCell ref="E5:E6"/>
    <mergeCell ref="F5:F6"/>
    <mergeCell ref="A7:F7"/>
    <mergeCell ref="A8:F8"/>
    <mergeCell ref="A9:F9"/>
    <mergeCell ref="A10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A31:E31"/>
    <mergeCell ref="F31:F32"/>
    <mergeCell ref="A32:E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A53:F53"/>
    <mergeCell ref="A54:F54"/>
    <mergeCell ref="A55:F55"/>
    <mergeCell ref="A56:F56"/>
    <mergeCell ref="A57:F57"/>
    <mergeCell ref="A58:F58"/>
    <mergeCell ref="B59:B60"/>
    <mergeCell ref="C59:C60"/>
    <mergeCell ref="D59:D60"/>
    <mergeCell ref="E59:E60"/>
    <mergeCell ref="F59:F60"/>
    <mergeCell ref="A61:F61"/>
    <mergeCell ref="A62:F62"/>
    <mergeCell ref="A63:F63"/>
    <mergeCell ref="A64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A85:F85"/>
    <mergeCell ref="A86:F86"/>
    <mergeCell ref="B87:B88"/>
    <mergeCell ref="C87:C88"/>
    <mergeCell ref="D87:D88"/>
    <mergeCell ref="E87:E88"/>
    <mergeCell ref="F87:F88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  <mergeCell ref="B101:B102"/>
    <mergeCell ref="C101:C102"/>
    <mergeCell ref="D101:D102"/>
    <mergeCell ref="E101:E102"/>
    <mergeCell ref="F101:F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A107:F107"/>
    <mergeCell ref="A108:F108"/>
    <mergeCell ref="A109:F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426" t="s">
        <v>1090</v>
      </c>
      <c r="B1" s="426"/>
      <c r="C1" s="426"/>
      <c r="D1" s="426"/>
      <c r="E1" s="426"/>
      <c r="F1" s="426"/>
      <c r="G1" s="426"/>
      <c r="H1" s="426"/>
      <c r="I1" s="427"/>
    </row>
    <row r="2" customFormat="false" ht="15.75" hidden="false" customHeight="false" outlineLevel="0" collapsed="false">
      <c r="A2" s="428" t="s">
        <v>1091</v>
      </c>
      <c r="B2" s="428"/>
      <c r="C2" s="428"/>
      <c r="D2" s="428"/>
      <c r="E2" s="428"/>
      <c r="F2" s="428"/>
      <c r="G2" s="428"/>
      <c r="H2" s="428"/>
      <c r="I2" s="427"/>
    </row>
    <row r="3" customFormat="false" ht="14.25" hidden="false" customHeight="true" outlineLevel="0" collapsed="false">
      <c r="A3" s="429" t="s">
        <v>1092</v>
      </c>
      <c r="B3" s="42" t="s">
        <v>1093</v>
      </c>
      <c r="C3" s="15" t="s">
        <v>1094</v>
      </c>
      <c r="D3" s="15"/>
      <c r="E3" s="15"/>
      <c r="F3" s="15"/>
      <c r="G3" s="15"/>
      <c r="H3" s="15"/>
      <c r="I3" s="430"/>
    </row>
    <row r="4" customFormat="false" ht="15" hidden="false" customHeight="true" outlineLevel="0" collapsed="false">
      <c r="A4" s="429"/>
      <c r="B4" s="42"/>
      <c r="C4" s="431" t="s">
        <v>1095</v>
      </c>
      <c r="D4" s="431"/>
      <c r="E4" s="431"/>
      <c r="F4" s="431"/>
      <c r="G4" s="431"/>
      <c r="H4" s="431"/>
      <c r="I4" s="430"/>
    </row>
    <row r="5" customFormat="false" ht="22.5" hidden="false" customHeight="true" outlineLevel="0" collapsed="false">
      <c r="A5" s="429"/>
      <c r="B5" s="42"/>
      <c r="C5" s="42" t="s">
        <v>1096</v>
      </c>
      <c r="D5" s="42" t="s">
        <v>1097</v>
      </c>
      <c r="E5" s="42" t="s">
        <v>1098</v>
      </c>
      <c r="F5" s="42" t="s">
        <v>1099</v>
      </c>
      <c r="G5" s="42" t="s">
        <v>1100</v>
      </c>
      <c r="H5" s="257" t="s">
        <v>1101</v>
      </c>
    </row>
    <row r="6" customFormat="false" ht="23.25" hidden="false" customHeight="false" outlineLevel="0" collapsed="false">
      <c r="A6" s="429"/>
      <c r="B6" s="42"/>
      <c r="C6" s="42"/>
      <c r="D6" s="42"/>
      <c r="E6" s="42"/>
      <c r="F6" s="42"/>
      <c r="G6" s="42"/>
      <c r="H6" s="425" t="s">
        <v>1102</v>
      </c>
    </row>
    <row r="7" customFormat="false" ht="14.25" hidden="false" customHeight="true" outlineLevel="0" collapsed="false">
      <c r="A7" s="253" t="s">
        <v>1103</v>
      </c>
      <c r="B7" s="253"/>
      <c r="C7" s="253"/>
      <c r="D7" s="253"/>
      <c r="E7" s="253"/>
      <c r="F7" s="253"/>
      <c r="G7" s="253"/>
      <c r="H7" s="253"/>
      <c r="I7" s="430"/>
    </row>
    <row r="8" customFormat="false" ht="14.25" hidden="false" customHeight="true" outlineLevel="0" collapsed="false">
      <c r="A8" s="277" t="s">
        <v>1104</v>
      </c>
      <c r="B8" s="277"/>
      <c r="C8" s="277"/>
      <c r="D8" s="277"/>
      <c r="E8" s="277"/>
      <c r="F8" s="277"/>
      <c r="G8" s="277"/>
      <c r="H8" s="277"/>
      <c r="I8" s="430"/>
    </row>
    <row r="9" customFormat="false" ht="14.25" hidden="false" customHeight="true" outlineLevel="0" collapsed="false">
      <c r="A9" s="253" t="s">
        <v>1105</v>
      </c>
      <c r="B9" s="253"/>
      <c r="C9" s="253"/>
      <c r="D9" s="253"/>
      <c r="E9" s="253"/>
      <c r="F9" s="253"/>
      <c r="G9" s="253"/>
      <c r="H9" s="253"/>
      <c r="I9" s="430"/>
    </row>
    <row r="10" customFormat="false" ht="14.25" hidden="false" customHeight="true" outlineLevel="0" collapsed="false">
      <c r="A10" s="277" t="s">
        <v>1106</v>
      </c>
      <c r="B10" s="277"/>
      <c r="C10" s="277"/>
      <c r="D10" s="277"/>
      <c r="E10" s="277"/>
      <c r="F10" s="277"/>
      <c r="G10" s="277"/>
      <c r="H10" s="277"/>
      <c r="I10" s="430"/>
    </row>
    <row r="11" customFormat="false" ht="14.25" hidden="false" customHeight="false" outlineLevel="0" collapsed="false">
      <c r="A11" s="432" t="s">
        <v>1107</v>
      </c>
      <c r="B11" s="433" t="n">
        <v>1509.1</v>
      </c>
      <c r="C11" s="434" t="n">
        <v>24.9</v>
      </c>
      <c r="D11" s="434" t="n">
        <v>300.6</v>
      </c>
      <c r="E11" s="434" t="n">
        <v>489.8</v>
      </c>
      <c r="F11" s="433" t="n">
        <v>346.3</v>
      </c>
      <c r="G11" s="434" t="n">
        <v>151.5</v>
      </c>
      <c r="H11" s="432" t="n">
        <v>196.1</v>
      </c>
    </row>
    <row r="12" customFormat="false" ht="14.25" hidden="false" customHeight="false" outlineLevel="0" collapsed="false">
      <c r="A12" s="432" t="n">
        <v>2016</v>
      </c>
      <c r="B12" s="433" t="n">
        <v>1410.7</v>
      </c>
      <c r="C12" s="434" t="n">
        <v>22.8</v>
      </c>
      <c r="D12" s="434" t="n">
        <v>271.2</v>
      </c>
      <c r="E12" s="434" t="n">
        <v>465.9</v>
      </c>
      <c r="F12" s="433" t="n">
        <v>309.9</v>
      </c>
      <c r="G12" s="434" t="n">
        <v>137.3</v>
      </c>
      <c r="H12" s="432" t="n">
        <v>203.6</v>
      </c>
    </row>
    <row r="13" customFormat="false" ht="14.25" hidden="false" customHeight="false" outlineLevel="0" collapsed="false">
      <c r="A13" s="435" t="n">
        <v>2017</v>
      </c>
      <c r="B13" s="436" t="n">
        <v>1405.7</v>
      </c>
      <c r="C13" s="437" t="n">
        <v>20.5</v>
      </c>
      <c r="D13" s="437" t="n">
        <v>263.1</v>
      </c>
      <c r="E13" s="437" t="n">
        <v>449.5</v>
      </c>
      <c r="F13" s="438" t="n">
        <v>316</v>
      </c>
      <c r="G13" s="437" t="n">
        <v>142.4</v>
      </c>
      <c r="H13" s="435" t="n">
        <v>214.1</v>
      </c>
      <c r="I13" s="34"/>
    </row>
    <row r="14" customFormat="false" ht="14.25" hidden="false" customHeight="false" outlineLevel="0" collapsed="false">
      <c r="A14" s="439" t="n">
        <v>2018</v>
      </c>
      <c r="B14" s="436" t="n">
        <v>1428.8</v>
      </c>
      <c r="C14" s="437" t="n">
        <v>27.5</v>
      </c>
      <c r="D14" s="440" t="n">
        <v>285</v>
      </c>
      <c r="E14" s="440" t="n">
        <v>449</v>
      </c>
      <c r="F14" s="438" t="n">
        <v>315</v>
      </c>
      <c r="G14" s="440" t="n">
        <v>142</v>
      </c>
      <c r="H14" s="435" t="n">
        <v>210.2</v>
      </c>
      <c r="I14" s="34"/>
    </row>
    <row r="15" customFormat="false" ht="14.25" hidden="false" customHeight="false" outlineLevel="0" collapsed="false">
      <c r="A15" s="441" t="n">
        <v>2019</v>
      </c>
      <c r="B15" s="442" t="n">
        <v>1409.4</v>
      </c>
      <c r="C15" s="443" t="n">
        <v>27.8</v>
      </c>
      <c r="D15" s="443" t="n">
        <v>285.5</v>
      </c>
      <c r="E15" s="443" t="n">
        <v>440.7</v>
      </c>
      <c r="F15" s="442" t="n">
        <v>306.2</v>
      </c>
      <c r="G15" s="443" t="n">
        <v>137.7</v>
      </c>
      <c r="H15" s="444" t="n">
        <v>211.5</v>
      </c>
      <c r="I15" s="34"/>
    </row>
    <row r="16" customFormat="false" ht="14.25" hidden="false" customHeight="false" outlineLevel="0" collapsed="false">
      <c r="A16" s="445" t="s">
        <v>1077</v>
      </c>
      <c r="B16" s="445"/>
      <c r="C16" s="445"/>
      <c r="D16" s="445"/>
      <c r="E16" s="445"/>
      <c r="F16" s="445"/>
      <c r="G16" s="445"/>
      <c r="H16" s="445"/>
      <c r="I16" s="446"/>
    </row>
    <row r="17" customFormat="false" ht="14.25" hidden="false" customHeight="false" outlineLevel="0" collapsed="false">
      <c r="A17" s="447" t="s">
        <v>1078</v>
      </c>
      <c r="B17" s="447"/>
      <c r="C17" s="447"/>
      <c r="D17" s="447"/>
      <c r="E17" s="447"/>
      <c r="F17" s="447"/>
      <c r="G17" s="447"/>
      <c r="H17" s="447"/>
      <c r="I17" s="446"/>
    </row>
    <row r="18" customFormat="false" ht="14.25" hidden="false" customHeight="false" outlineLevel="0" collapsed="false">
      <c r="A18" s="435" t="s">
        <v>1108</v>
      </c>
      <c r="B18" s="436" t="n">
        <v>100</v>
      </c>
      <c r="C18" s="448" t="n">
        <v>1.6</v>
      </c>
      <c r="D18" s="448" t="n">
        <v>19.9</v>
      </c>
      <c r="E18" s="448" t="n">
        <v>32.6</v>
      </c>
      <c r="F18" s="449" t="n">
        <v>22.9</v>
      </c>
      <c r="G18" s="450" t="n">
        <v>10</v>
      </c>
      <c r="H18" s="451" t="n">
        <v>13</v>
      </c>
      <c r="I18" s="34"/>
    </row>
    <row r="19" customFormat="false" ht="14.25" hidden="false" customHeight="false" outlineLevel="0" collapsed="false">
      <c r="A19" s="435" t="n">
        <v>2016</v>
      </c>
      <c r="B19" s="436" t="n">
        <v>100</v>
      </c>
      <c r="C19" s="437" t="n">
        <v>1.6</v>
      </c>
      <c r="D19" s="437" t="n">
        <v>19.2</v>
      </c>
      <c r="E19" s="437" t="n">
        <v>33.1</v>
      </c>
      <c r="F19" s="438" t="n">
        <v>22</v>
      </c>
      <c r="G19" s="437" t="n">
        <v>9.7</v>
      </c>
      <c r="H19" s="435" t="n">
        <v>14.4</v>
      </c>
      <c r="I19" s="34"/>
    </row>
    <row r="20" customFormat="false" ht="14.25" hidden="false" customHeight="false" outlineLevel="0" collapsed="false">
      <c r="A20" s="435" t="n">
        <v>2017</v>
      </c>
      <c r="B20" s="436" t="n">
        <v>100</v>
      </c>
      <c r="C20" s="437" t="n">
        <v>1.5</v>
      </c>
      <c r="D20" s="437" t="n">
        <v>18.7</v>
      </c>
      <c r="E20" s="440" t="n">
        <v>32</v>
      </c>
      <c r="F20" s="436" t="n">
        <v>22.5</v>
      </c>
      <c r="G20" s="437" t="n">
        <v>10.1</v>
      </c>
      <c r="H20" s="435" t="n">
        <v>15.2</v>
      </c>
      <c r="I20" s="34"/>
    </row>
    <row r="21" customFormat="false" ht="14.25" hidden="false" customHeight="false" outlineLevel="0" collapsed="false">
      <c r="A21" s="439" t="n">
        <v>2018</v>
      </c>
      <c r="B21" s="436" t="n">
        <v>100</v>
      </c>
      <c r="C21" s="437" t="n">
        <v>1.9</v>
      </c>
      <c r="D21" s="440" t="n">
        <v>20</v>
      </c>
      <c r="E21" s="437" t="n">
        <v>31.4</v>
      </c>
      <c r="F21" s="438" t="n">
        <v>22</v>
      </c>
      <c r="G21" s="437" t="n">
        <v>9.9</v>
      </c>
      <c r="H21" s="435" t="n">
        <v>14.7</v>
      </c>
      <c r="I21" s="34"/>
    </row>
    <row r="22" customFormat="false" ht="14.25" hidden="false" customHeight="false" outlineLevel="0" collapsed="false">
      <c r="A22" s="441" t="n">
        <v>2019</v>
      </c>
      <c r="B22" s="442" t="n">
        <v>100</v>
      </c>
      <c r="C22" s="452" t="n">
        <v>2</v>
      </c>
      <c r="D22" s="443" t="n">
        <v>20.3</v>
      </c>
      <c r="E22" s="443" t="n">
        <v>31.2</v>
      </c>
      <c r="F22" s="442" t="n">
        <v>21.7</v>
      </c>
      <c r="G22" s="443" t="n">
        <v>9.8</v>
      </c>
      <c r="H22" s="453" t="n">
        <v>15</v>
      </c>
      <c r="I22" s="34"/>
    </row>
    <row r="23" customFormat="false" ht="14.25" hidden="false" customHeight="true" outlineLevel="0" collapsed="false">
      <c r="A23" s="454" t="s">
        <v>1109</v>
      </c>
      <c r="B23" s="454"/>
      <c r="C23" s="454"/>
      <c r="D23" s="454"/>
      <c r="E23" s="454"/>
      <c r="F23" s="454"/>
      <c r="G23" s="454"/>
      <c r="H23" s="454"/>
      <c r="I23" s="446"/>
    </row>
    <row r="24" customFormat="false" ht="14.25" hidden="false" customHeight="true" outlineLevel="0" collapsed="false">
      <c r="A24" s="247" t="s">
        <v>1110</v>
      </c>
      <c r="B24" s="247"/>
      <c r="C24" s="247"/>
      <c r="D24" s="247"/>
      <c r="E24" s="247"/>
      <c r="F24" s="247"/>
      <c r="G24" s="247"/>
      <c r="H24" s="247"/>
      <c r="I24" s="446"/>
    </row>
    <row r="25" customFormat="false" ht="14.25" hidden="false" customHeight="true" outlineLevel="0" collapsed="false">
      <c r="A25" s="202" t="s">
        <v>1111</v>
      </c>
      <c r="B25" s="202"/>
      <c r="C25" s="202"/>
      <c r="D25" s="202"/>
      <c r="E25" s="202"/>
      <c r="F25" s="202"/>
      <c r="G25" s="202"/>
      <c r="H25" s="202"/>
      <c r="I25" s="430"/>
    </row>
    <row r="26" customFormat="false" ht="14.25" hidden="false" customHeight="true" outlineLevel="0" collapsed="false">
      <c r="A26" s="19" t="s">
        <v>1112</v>
      </c>
      <c r="B26" s="19"/>
      <c r="C26" s="19"/>
      <c r="D26" s="19"/>
      <c r="E26" s="19"/>
      <c r="F26" s="19"/>
      <c r="G26" s="19"/>
      <c r="H26" s="19"/>
      <c r="I26" s="430"/>
    </row>
    <row r="27" customFormat="false" ht="14.25" hidden="false" customHeight="false" outlineLevel="0" collapsed="false">
      <c r="A27" s="432" t="s">
        <v>1113</v>
      </c>
      <c r="B27" s="433" t="n">
        <v>14859.7</v>
      </c>
      <c r="C27" s="434" t="n">
        <v>18.5</v>
      </c>
      <c r="D27" s="434" t="n">
        <v>441.4</v>
      </c>
      <c r="E27" s="434" t="n">
        <v>1600.1</v>
      </c>
      <c r="F27" s="433" t="n">
        <v>2467.4</v>
      </c>
      <c r="G27" s="434" t="n">
        <v>1839.7</v>
      </c>
      <c r="H27" s="432" t="n">
        <v>8492.6</v>
      </c>
    </row>
    <row r="28" customFormat="false" ht="14.25" hidden="false" customHeight="false" outlineLevel="0" collapsed="false">
      <c r="A28" s="432" t="n">
        <v>2016</v>
      </c>
      <c r="B28" s="433" t="n">
        <v>14543.3</v>
      </c>
      <c r="C28" s="434" t="n">
        <v>17.7</v>
      </c>
      <c r="D28" s="434" t="n">
        <v>396.2</v>
      </c>
      <c r="E28" s="434" t="n">
        <v>1507.7</v>
      </c>
      <c r="F28" s="433" t="n">
        <v>2184.2</v>
      </c>
      <c r="G28" s="434" t="n">
        <v>1659.3</v>
      </c>
      <c r="H28" s="432" t="n">
        <v>8778.2</v>
      </c>
    </row>
    <row r="29" customFormat="false" ht="14.25" hidden="false" customHeight="false" outlineLevel="0" collapsed="false">
      <c r="A29" s="435" t="n">
        <v>2017</v>
      </c>
      <c r="B29" s="436" t="n">
        <v>14620.3</v>
      </c>
      <c r="C29" s="437" t="n">
        <v>13.7</v>
      </c>
      <c r="D29" s="440" t="n">
        <v>389</v>
      </c>
      <c r="E29" s="437" t="n">
        <v>1446.2</v>
      </c>
      <c r="F29" s="436" t="n">
        <v>2204.7</v>
      </c>
      <c r="G29" s="437" t="n">
        <v>1706.9</v>
      </c>
      <c r="H29" s="435" t="n">
        <v>8859.8</v>
      </c>
    </row>
    <row r="30" customFormat="false" ht="14.25" hidden="false" customHeight="false" outlineLevel="0" collapsed="false">
      <c r="A30" s="439" t="n">
        <v>2018</v>
      </c>
      <c r="B30" s="438" t="n">
        <v>14669</v>
      </c>
      <c r="C30" s="437" t="n">
        <v>16.9</v>
      </c>
      <c r="D30" s="437" t="n">
        <v>426.9</v>
      </c>
      <c r="E30" s="437" t="n">
        <v>1448.7</v>
      </c>
      <c r="F30" s="436" t="n">
        <v>2224.2</v>
      </c>
      <c r="G30" s="437" t="n">
        <v>1704.4</v>
      </c>
      <c r="H30" s="455" t="n">
        <v>8848</v>
      </c>
    </row>
    <row r="31" s="460" customFormat="true" ht="14.25" hidden="false" customHeight="false" outlineLevel="0" collapsed="false">
      <c r="A31" s="456" t="n">
        <v>2019</v>
      </c>
      <c r="B31" s="457" t="n">
        <v>14689.5</v>
      </c>
      <c r="C31" s="458" t="n">
        <v>17.9</v>
      </c>
      <c r="D31" s="458" t="n">
        <v>411.8</v>
      </c>
      <c r="E31" s="458" t="n">
        <v>1415.4</v>
      </c>
      <c r="F31" s="458" t="n">
        <v>2159.8</v>
      </c>
      <c r="G31" s="458" t="n">
        <v>1663.5</v>
      </c>
      <c r="H31" s="459" t="n">
        <v>9021.1</v>
      </c>
    </row>
    <row r="32" customFormat="false" ht="14.25" hidden="false" customHeight="true" outlineLevel="0" collapsed="false">
      <c r="A32" s="454" t="s">
        <v>1114</v>
      </c>
      <c r="B32" s="454"/>
      <c r="C32" s="454"/>
      <c r="D32" s="454"/>
      <c r="E32" s="454"/>
      <c r="F32" s="454"/>
      <c r="G32" s="454"/>
      <c r="H32" s="454"/>
      <c r="I32" s="430"/>
    </row>
    <row r="33" customFormat="false" ht="14.25" hidden="false" customHeight="true" outlineLevel="0" collapsed="false">
      <c r="A33" s="19" t="s">
        <v>1115</v>
      </c>
      <c r="B33" s="19"/>
      <c r="C33" s="19"/>
      <c r="D33" s="19"/>
      <c r="E33" s="19"/>
      <c r="F33" s="19"/>
      <c r="G33" s="19"/>
      <c r="H33" s="19"/>
      <c r="I33" s="430"/>
    </row>
    <row r="34" customFormat="false" ht="14.25" hidden="false" customHeight="false" outlineLevel="0" collapsed="false">
      <c r="A34" s="435" t="s">
        <v>1108</v>
      </c>
      <c r="B34" s="436" t="n">
        <v>100</v>
      </c>
      <c r="C34" s="437" t="n">
        <v>0.1</v>
      </c>
      <c r="D34" s="440" t="n">
        <v>3</v>
      </c>
      <c r="E34" s="437" t="n">
        <v>10.8</v>
      </c>
      <c r="F34" s="436" t="n">
        <v>16.6</v>
      </c>
      <c r="G34" s="437" t="n">
        <v>12.4</v>
      </c>
      <c r="H34" s="435" t="n">
        <v>57.2</v>
      </c>
    </row>
    <row r="35" customFormat="false" ht="14.25" hidden="false" customHeight="false" outlineLevel="0" collapsed="false">
      <c r="A35" s="435" t="n">
        <v>2016</v>
      </c>
      <c r="B35" s="436" t="n">
        <v>100</v>
      </c>
      <c r="C35" s="437" t="n">
        <v>0.1</v>
      </c>
      <c r="D35" s="437" t="n">
        <v>2.7</v>
      </c>
      <c r="E35" s="437" t="n">
        <v>10.4</v>
      </c>
      <c r="F35" s="438" t="n">
        <v>15</v>
      </c>
      <c r="G35" s="437" t="n">
        <v>11.4</v>
      </c>
      <c r="H35" s="435" t="n">
        <v>60.4</v>
      </c>
    </row>
    <row r="36" customFormat="false" ht="14.25" hidden="false" customHeight="false" outlineLevel="0" collapsed="false">
      <c r="A36" s="435" t="n">
        <v>2017</v>
      </c>
      <c r="B36" s="436" t="n">
        <v>100</v>
      </c>
      <c r="C36" s="437" t="n">
        <v>0.1</v>
      </c>
      <c r="D36" s="437" t="n">
        <v>2.7</v>
      </c>
      <c r="E36" s="437" t="n">
        <v>9.9</v>
      </c>
      <c r="F36" s="436" t="n">
        <v>15.1</v>
      </c>
      <c r="G36" s="437" t="n">
        <v>11.7</v>
      </c>
      <c r="H36" s="435" t="n">
        <v>60.5</v>
      </c>
    </row>
    <row r="37" customFormat="false" ht="14.25" hidden="false" customHeight="false" outlineLevel="0" collapsed="false">
      <c r="A37" s="439" t="n">
        <v>2018</v>
      </c>
      <c r="B37" s="436" t="n">
        <v>100</v>
      </c>
      <c r="C37" s="437" t="n">
        <v>0.1</v>
      </c>
      <c r="D37" s="437" t="n">
        <v>2.9</v>
      </c>
      <c r="E37" s="437" t="n">
        <v>9.8</v>
      </c>
      <c r="F37" s="436" t="n">
        <v>15.1</v>
      </c>
      <c r="G37" s="437" t="n">
        <v>11.6</v>
      </c>
      <c r="H37" s="435" t="n">
        <v>60.2</v>
      </c>
    </row>
    <row r="38" s="460" customFormat="true" ht="14.25" hidden="false" customHeight="false" outlineLevel="0" collapsed="false">
      <c r="A38" s="456" t="n">
        <v>2019</v>
      </c>
      <c r="B38" s="457" t="n">
        <v>100</v>
      </c>
      <c r="C38" s="458" t="n">
        <v>0.1</v>
      </c>
      <c r="D38" s="458" t="n">
        <v>2.8</v>
      </c>
      <c r="E38" s="458" t="n">
        <v>9.6</v>
      </c>
      <c r="F38" s="458" t="n">
        <v>14.7</v>
      </c>
      <c r="G38" s="458" t="n">
        <v>11.3</v>
      </c>
      <c r="H38" s="459" t="n">
        <v>61.4</v>
      </c>
    </row>
    <row r="39" customFormat="false" ht="22.5" hidden="false" customHeight="true" outlineLevel="0" collapsed="false">
      <c r="A39" s="247" t="s">
        <v>1116</v>
      </c>
      <c r="B39" s="247"/>
      <c r="C39" s="247"/>
      <c r="D39" s="247"/>
      <c r="E39" s="247"/>
      <c r="F39" s="247"/>
      <c r="G39" s="247"/>
      <c r="H39" s="247"/>
      <c r="I39" s="427"/>
    </row>
    <row r="40" customFormat="false" ht="14.25" hidden="false" customHeight="false" outlineLevel="0" collapsed="false">
      <c r="A40" s="461" t="s">
        <v>1107</v>
      </c>
      <c r="B40" s="462" t="n">
        <v>9.8</v>
      </c>
      <c r="C40" s="463" t="n">
        <v>0.7</v>
      </c>
      <c r="D40" s="463" t="n">
        <v>1.5</v>
      </c>
      <c r="E40" s="463" t="n">
        <v>3.3</v>
      </c>
      <c r="F40" s="462" t="n">
        <v>7.1</v>
      </c>
      <c r="G40" s="463" t="n">
        <v>12.1</v>
      </c>
      <c r="H40" s="461" t="n">
        <v>43.3</v>
      </c>
    </row>
    <row r="41" customFormat="false" ht="14.25" hidden="false" customHeight="false" outlineLevel="0" collapsed="false">
      <c r="A41" s="432" t="n">
        <v>2016</v>
      </c>
      <c r="B41" s="433" t="n">
        <v>10.3</v>
      </c>
      <c r="C41" s="434" t="n">
        <v>0.8</v>
      </c>
      <c r="D41" s="434" t="n">
        <v>1.5</v>
      </c>
      <c r="E41" s="434" t="n">
        <v>3.2</v>
      </c>
      <c r="F41" s="464" t="n">
        <v>7</v>
      </c>
      <c r="G41" s="434" t="n">
        <v>12.1</v>
      </c>
      <c r="H41" s="432" t="n">
        <v>43.1</v>
      </c>
    </row>
    <row r="42" customFormat="false" ht="14.25" hidden="false" customHeight="false" outlineLevel="0" collapsed="false">
      <c r="A42" s="435" t="n">
        <v>2017</v>
      </c>
      <c r="B42" s="436" t="n">
        <v>10.4</v>
      </c>
      <c r="C42" s="437" t="n">
        <v>0.7</v>
      </c>
      <c r="D42" s="437" t="n">
        <v>1.5</v>
      </c>
      <c r="E42" s="437" t="n">
        <v>3.2</v>
      </c>
      <c r="F42" s="438" t="n">
        <v>7</v>
      </c>
      <c r="G42" s="440" t="n">
        <v>12</v>
      </c>
      <c r="H42" s="435" t="n">
        <v>41.4</v>
      </c>
      <c r="I42" s="34"/>
    </row>
    <row r="43" customFormat="false" ht="14.25" hidden="false" customHeight="false" outlineLevel="0" collapsed="false">
      <c r="A43" s="435" t="n">
        <v>2018</v>
      </c>
      <c r="B43" s="442" t="n">
        <v>10.3</v>
      </c>
      <c r="C43" s="443" t="n">
        <v>0.6</v>
      </c>
      <c r="D43" s="443" t="n">
        <v>1.5</v>
      </c>
      <c r="E43" s="443" t="n">
        <v>3.2</v>
      </c>
      <c r="F43" s="442" t="n">
        <v>7.1</v>
      </c>
      <c r="G43" s="452" t="n">
        <v>12</v>
      </c>
      <c r="H43" s="444" t="n">
        <v>42.1</v>
      </c>
      <c r="I43" s="34"/>
    </row>
    <row r="44" customFormat="false" ht="14.25" hidden="false" customHeight="false" outlineLevel="0" collapsed="false">
      <c r="A44" s="444" t="n">
        <v>2019</v>
      </c>
      <c r="B44" s="442" t="n">
        <v>10.4</v>
      </c>
      <c r="C44" s="443" t="n">
        <v>0.6</v>
      </c>
      <c r="D44" s="443" t="n">
        <v>1.4</v>
      </c>
      <c r="E44" s="443" t="n">
        <v>3.2</v>
      </c>
      <c r="F44" s="442" t="n">
        <v>7.1</v>
      </c>
      <c r="G44" s="443" t="n">
        <v>12.1</v>
      </c>
      <c r="H44" s="444" t="n">
        <v>42.7</v>
      </c>
      <c r="I44" s="34"/>
    </row>
    <row r="45" customFormat="false" ht="14.25" hidden="false" customHeight="true" outlineLevel="0" collapsed="false">
      <c r="A45" s="465" t="s">
        <v>1117</v>
      </c>
      <c r="B45" s="465"/>
      <c r="C45" s="465"/>
      <c r="D45" s="466"/>
      <c r="E45" s="466"/>
      <c r="F45" s="466"/>
      <c r="G45" s="466"/>
      <c r="H45" s="466"/>
      <c r="I45" s="446"/>
    </row>
    <row r="46" customFormat="false" ht="14.25" hidden="false" customHeight="true" outlineLevel="0" collapsed="false">
      <c r="A46" s="467" t="s">
        <v>1118</v>
      </c>
      <c r="B46" s="467"/>
      <c r="C46" s="467"/>
      <c r="D46" s="466"/>
      <c r="E46" s="466"/>
      <c r="F46" s="466"/>
      <c r="G46" s="466"/>
      <c r="H46" s="466"/>
      <c r="I46" s="446"/>
    </row>
  </sheetData>
  <mergeCells count="37">
    <mergeCell ref="A1:H1"/>
    <mergeCell ref="A2:H2"/>
    <mergeCell ref="A3:A6"/>
    <mergeCell ref="B3:B6"/>
    <mergeCell ref="C3:H3"/>
    <mergeCell ref="I3:I4"/>
    <mergeCell ref="C4:H4"/>
    <mergeCell ref="C5:C6"/>
    <mergeCell ref="D5:D6"/>
    <mergeCell ref="E5:E6"/>
    <mergeCell ref="F5:F6"/>
    <mergeCell ref="G5:G6"/>
    <mergeCell ref="A7:H7"/>
    <mergeCell ref="I7:I8"/>
    <mergeCell ref="A8:H8"/>
    <mergeCell ref="A9:H9"/>
    <mergeCell ref="I9:I10"/>
    <mergeCell ref="A10:H10"/>
    <mergeCell ref="A16:H16"/>
    <mergeCell ref="I16:I17"/>
    <mergeCell ref="A17:H17"/>
    <mergeCell ref="A23:H23"/>
    <mergeCell ref="I23:I24"/>
    <mergeCell ref="A24:H24"/>
    <mergeCell ref="A25:H25"/>
    <mergeCell ref="I25:I26"/>
    <mergeCell ref="A26:H26"/>
    <mergeCell ref="A32:H32"/>
    <mergeCell ref="I32:I33"/>
    <mergeCell ref="A33:H33"/>
    <mergeCell ref="A39:H39"/>
    <mergeCell ref="A45:C45"/>
    <mergeCell ref="D45:E46"/>
    <mergeCell ref="F45:G46"/>
    <mergeCell ref="H45:H46"/>
    <mergeCell ref="I45:I46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26.25" hidden="false" customHeight="true" outlineLevel="0" collapsed="false">
      <c r="A1" s="468" t="s">
        <v>1119</v>
      </c>
      <c r="B1" s="468"/>
      <c r="C1" s="468"/>
      <c r="D1" s="468"/>
      <c r="E1" s="468"/>
      <c r="F1" s="468"/>
      <c r="G1" s="468"/>
    </row>
    <row r="2" customFormat="false" ht="15" hidden="false" customHeight="false" outlineLevel="0" collapsed="false">
      <c r="A2" s="145" t="s">
        <v>1120</v>
      </c>
      <c r="B2" s="469"/>
    </row>
    <row r="3" customFormat="false" ht="14.25" hidden="false" customHeight="true" outlineLevel="0" collapsed="false">
      <c r="A3" s="12" t="s">
        <v>631</v>
      </c>
      <c r="B3" s="226" t="s">
        <v>632</v>
      </c>
      <c r="C3" s="15" t="s">
        <v>1094</v>
      </c>
      <c r="D3" s="15"/>
      <c r="E3" s="15"/>
      <c r="F3" s="15"/>
      <c r="G3" s="15"/>
    </row>
    <row r="4" customFormat="false" ht="15" hidden="false" customHeight="true" outlineLevel="0" collapsed="false">
      <c r="A4" s="12"/>
      <c r="B4" s="226"/>
      <c r="C4" s="241" t="s">
        <v>1095</v>
      </c>
      <c r="D4" s="241"/>
      <c r="E4" s="241"/>
      <c r="F4" s="241"/>
      <c r="G4" s="241"/>
    </row>
    <row r="5" customFormat="false" ht="22.5" hidden="false" customHeight="true" outlineLevel="0" collapsed="false">
      <c r="A5" s="146" t="s">
        <v>633</v>
      </c>
      <c r="B5" s="243" t="s">
        <v>634</v>
      </c>
      <c r="C5" s="351" t="s">
        <v>1121</v>
      </c>
      <c r="D5" s="470" t="n">
        <v>43866</v>
      </c>
      <c r="E5" s="470" t="n">
        <v>43961</v>
      </c>
      <c r="F5" s="470" t="n">
        <v>44119</v>
      </c>
      <c r="G5" s="13" t="s">
        <v>1122</v>
      </c>
    </row>
    <row r="6" customFormat="false" ht="23.25" hidden="false" customHeight="false" outlineLevel="0" collapsed="false">
      <c r="A6" s="146"/>
      <c r="B6" s="243"/>
      <c r="C6" s="351"/>
      <c r="D6" s="470"/>
      <c r="E6" s="470"/>
      <c r="F6" s="470"/>
      <c r="G6" s="471" t="s">
        <v>1123</v>
      </c>
    </row>
    <row r="7" customFormat="false" ht="15" hidden="false" customHeight="true" outlineLevel="0" collapsed="false">
      <c r="A7" s="276" t="s">
        <v>1103</v>
      </c>
      <c r="B7" s="276"/>
      <c r="C7" s="276"/>
      <c r="D7" s="276"/>
      <c r="E7" s="276"/>
      <c r="F7" s="276"/>
      <c r="G7" s="276"/>
    </row>
    <row r="8" customFormat="false" ht="14.25" hidden="false" customHeight="true" outlineLevel="0" collapsed="false">
      <c r="A8" s="277" t="s">
        <v>1104</v>
      </c>
      <c r="B8" s="277"/>
      <c r="C8" s="277"/>
      <c r="D8" s="277"/>
      <c r="E8" s="277"/>
      <c r="F8" s="277"/>
      <c r="G8" s="277"/>
    </row>
    <row r="9" customFormat="false" ht="14.25" hidden="false" customHeight="true" outlineLevel="0" collapsed="false">
      <c r="A9" s="253" t="s">
        <v>1105</v>
      </c>
      <c r="B9" s="253"/>
      <c r="C9" s="253"/>
      <c r="D9" s="253"/>
      <c r="E9" s="253"/>
      <c r="F9" s="253"/>
      <c r="G9" s="253"/>
    </row>
    <row r="10" customFormat="false" ht="14.25" hidden="false" customHeight="true" outlineLevel="0" collapsed="false">
      <c r="A10" s="277" t="s">
        <v>1106</v>
      </c>
      <c r="B10" s="277"/>
      <c r="C10" s="277"/>
      <c r="D10" s="277"/>
      <c r="E10" s="277"/>
      <c r="F10" s="277"/>
      <c r="G10" s="277"/>
    </row>
    <row r="11" customFormat="false" ht="14.25" hidden="false" customHeight="false" outlineLevel="0" collapsed="false">
      <c r="A11" s="397" t="s">
        <v>1124</v>
      </c>
      <c r="B11" s="472" t="n">
        <v>1480.2</v>
      </c>
      <c r="C11" s="472" t="n">
        <v>300.5</v>
      </c>
      <c r="D11" s="472" t="n">
        <v>489.5</v>
      </c>
      <c r="E11" s="472" t="n">
        <v>346.1</v>
      </c>
      <c r="F11" s="472" t="n">
        <v>151.4</v>
      </c>
      <c r="G11" s="473" t="n">
        <v>192.8</v>
      </c>
    </row>
    <row r="12" customFormat="false" ht="14.25" hidden="false" customHeight="false" outlineLevel="0" collapsed="false">
      <c r="A12" s="166" t="n">
        <v>2016</v>
      </c>
      <c r="B12" s="472" t="n">
        <v>1383.9</v>
      </c>
      <c r="C12" s="472" t="n">
        <v>271.1</v>
      </c>
      <c r="D12" s="472" t="n">
        <v>465.7</v>
      </c>
      <c r="E12" s="472" t="n">
        <v>309.7</v>
      </c>
      <c r="F12" s="472" t="n">
        <v>137</v>
      </c>
      <c r="G12" s="473" t="n">
        <v>200.4</v>
      </c>
    </row>
    <row r="13" customFormat="false" ht="14.25" hidden="false" customHeight="false" outlineLevel="0" collapsed="false">
      <c r="A13" s="166" t="n">
        <v>2017</v>
      </c>
      <c r="B13" s="472" t="n">
        <v>1381.4</v>
      </c>
      <c r="C13" s="472" t="n">
        <v>263</v>
      </c>
      <c r="D13" s="472" t="n">
        <v>449.3</v>
      </c>
      <c r="E13" s="472" t="n">
        <v>315.8</v>
      </c>
      <c r="F13" s="472" t="n">
        <v>142.2</v>
      </c>
      <c r="G13" s="473" t="n">
        <v>211.1</v>
      </c>
    </row>
    <row r="14" customFormat="false" ht="14.25" hidden="false" customHeight="false" outlineLevel="0" collapsed="false">
      <c r="A14" s="166" t="n">
        <v>2018</v>
      </c>
      <c r="B14" s="472" t="n">
        <v>1397.7</v>
      </c>
      <c r="C14" s="472" t="n">
        <v>285</v>
      </c>
      <c r="D14" s="472" t="n">
        <v>448.8</v>
      </c>
      <c r="E14" s="472" t="n">
        <v>314.7</v>
      </c>
      <c r="F14" s="472" t="n">
        <v>141.8</v>
      </c>
      <c r="G14" s="473" t="n">
        <v>207.4</v>
      </c>
    </row>
    <row r="15" customFormat="false" ht="14.25" hidden="false" customHeight="false" outlineLevel="0" collapsed="false">
      <c r="A15" s="218" t="n">
        <v>2019</v>
      </c>
      <c r="B15" s="474" t="n">
        <v>1378.2</v>
      </c>
      <c r="C15" s="474" t="n">
        <v>285.4</v>
      </c>
      <c r="D15" s="474" t="n">
        <v>440.5</v>
      </c>
      <c r="E15" s="474" t="n">
        <v>306</v>
      </c>
      <c r="F15" s="474" t="n">
        <v>137.5</v>
      </c>
      <c r="G15" s="475" t="n">
        <v>208.8</v>
      </c>
    </row>
    <row r="16" customFormat="false" ht="14.25" hidden="false" customHeight="true" outlineLevel="0" collapsed="false">
      <c r="A16" s="28" t="s">
        <v>1077</v>
      </c>
      <c r="B16" s="28"/>
      <c r="C16" s="28"/>
      <c r="D16" s="28"/>
      <c r="E16" s="28"/>
      <c r="F16" s="28"/>
      <c r="G16" s="28"/>
    </row>
    <row r="17" customFormat="false" ht="14.25" hidden="false" customHeight="true" outlineLevel="0" collapsed="false">
      <c r="A17" s="19" t="s">
        <v>1078</v>
      </c>
      <c r="B17" s="19"/>
      <c r="C17" s="19"/>
      <c r="D17" s="19"/>
      <c r="E17" s="19"/>
      <c r="F17" s="19"/>
      <c r="G17" s="19"/>
    </row>
    <row r="18" customFormat="false" ht="14.25" hidden="false" customHeight="false" outlineLevel="0" collapsed="false">
      <c r="A18" s="397" t="s">
        <v>1124</v>
      </c>
      <c r="B18" s="472" t="n">
        <v>100</v>
      </c>
      <c r="C18" s="472" t="n">
        <v>20.3</v>
      </c>
      <c r="D18" s="472" t="n">
        <v>33.1</v>
      </c>
      <c r="E18" s="472" t="n">
        <v>23.4</v>
      </c>
      <c r="F18" s="472" t="n">
        <v>10.2</v>
      </c>
      <c r="G18" s="473" t="n">
        <v>13</v>
      </c>
    </row>
    <row r="19" customFormat="false" ht="14.25" hidden="false" customHeight="false" outlineLevel="0" collapsed="false">
      <c r="A19" s="166" t="n">
        <v>2016</v>
      </c>
      <c r="B19" s="472" t="n">
        <v>100</v>
      </c>
      <c r="C19" s="472" t="n">
        <v>19.6</v>
      </c>
      <c r="D19" s="472" t="n">
        <v>33.7</v>
      </c>
      <c r="E19" s="472" t="n">
        <v>22.4</v>
      </c>
      <c r="F19" s="472" t="n">
        <v>9.9</v>
      </c>
      <c r="G19" s="473" t="n">
        <v>14.4</v>
      </c>
    </row>
    <row r="20" customFormat="false" ht="14.25" hidden="false" customHeight="false" outlineLevel="0" collapsed="false">
      <c r="A20" s="166" t="n">
        <v>2017</v>
      </c>
      <c r="B20" s="472" t="n">
        <v>100</v>
      </c>
      <c r="C20" s="472" t="n">
        <v>19</v>
      </c>
      <c r="D20" s="472" t="n">
        <v>32.5</v>
      </c>
      <c r="E20" s="472" t="n">
        <v>22.9</v>
      </c>
      <c r="F20" s="472" t="n">
        <v>10.3</v>
      </c>
      <c r="G20" s="473" t="n">
        <v>15.3</v>
      </c>
    </row>
    <row r="21" customFormat="false" ht="14.25" hidden="false" customHeight="false" outlineLevel="0" collapsed="false">
      <c r="A21" s="166" t="n">
        <v>2018</v>
      </c>
      <c r="B21" s="472" t="n">
        <v>100</v>
      </c>
      <c r="C21" s="472" t="n">
        <v>20.4</v>
      </c>
      <c r="D21" s="472" t="n">
        <v>32.1</v>
      </c>
      <c r="E21" s="472" t="n">
        <v>22.5</v>
      </c>
      <c r="F21" s="472" t="n">
        <v>10.1</v>
      </c>
      <c r="G21" s="473" t="n">
        <v>14.8</v>
      </c>
    </row>
    <row r="22" customFormat="false" ht="14.25" hidden="false" customHeight="false" outlineLevel="0" collapsed="false">
      <c r="A22" s="218" t="n">
        <v>2019</v>
      </c>
      <c r="B22" s="474" t="n">
        <v>100</v>
      </c>
      <c r="C22" s="474" t="n">
        <v>20.7</v>
      </c>
      <c r="D22" s="474" t="n">
        <v>32</v>
      </c>
      <c r="E22" s="474" t="n">
        <v>22.2</v>
      </c>
      <c r="F22" s="474" t="n">
        <v>10</v>
      </c>
      <c r="G22" s="475" t="n">
        <v>15.1</v>
      </c>
    </row>
    <row r="23" customFormat="false" ht="14.25" hidden="false" customHeight="true" outlineLevel="0" collapsed="false">
      <c r="A23" s="28" t="s">
        <v>1109</v>
      </c>
      <c r="B23" s="28"/>
      <c r="C23" s="28"/>
      <c r="D23" s="28"/>
      <c r="E23" s="28"/>
      <c r="F23" s="28"/>
      <c r="G23" s="28"/>
    </row>
    <row r="24" customFormat="false" ht="14.25" hidden="false" customHeight="true" outlineLevel="0" collapsed="false">
      <c r="A24" s="19" t="s">
        <v>1110</v>
      </c>
      <c r="B24" s="19"/>
      <c r="C24" s="19"/>
      <c r="D24" s="19"/>
      <c r="E24" s="19"/>
      <c r="F24" s="19"/>
      <c r="G24" s="19"/>
    </row>
    <row r="25" customFormat="false" ht="14.25" hidden="false" customHeight="true" outlineLevel="0" collapsed="false">
      <c r="A25" s="28" t="s">
        <v>1111</v>
      </c>
      <c r="B25" s="28"/>
      <c r="C25" s="28"/>
      <c r="D25" s="28"/>
      <c r="E25" s="28"/>
      <c r="F25" s="28"/>
      <c r="G25" s="28"/>
    </row>
    <row r="26" customFormat="false" ht="14.25" hidden="false" customHeight="true" outlineLevel="0" collapsed="false">
      <c r="A26" s="19" t="s">
        <v>1112</v>
      </c>
      <c r="B26" s="19"/>
      <c r="C26" s="19"/>
      <c r="D26" s="19"/>
      <c r="E26" s="19"/>
      <c r="F26" s="19"/>
      <c r="G26" s="19"/>
    </row>
    <row r="27" customFormat="false" ht="14.25" hidden="false" customHeight="false" outlineLevel="0" collapsed="false">
      <c r="A27" s="397" t="s">
        <v>1124</v>
      </c>
      <c r="B27" s="371" t="n">
        <v>13194</v>
      </c>
      <c r="C27" s="369" t="n">
        <v>441.2</v>
      </c>
      <c r="D27" s="370" t="n">
        <v>1599.3</v>
      </c>
      <c r="E27" s="370" t="n">
        <v>2465.5</v>
      </c>
      <c r="F27" s="370" t="n">
        <v>1837.8</v>
      </c>
      <c r="G27" s="371" t="n">
        <v>6850.2</v>
      </c>
    </row>
    <row r="28" customFormat="false" ht="14.25" hidden="false" customHeight="false" outlineLevel="0" collapsed="false">
      <c r="A28" s="166" t="n">
        <v>2016</v>
      </c>
      <c r="B28" s="473" t="n">
        <v>13276.5</v>
      </c>
      <c r="C28" s="476" t="n">
        <v>396</v>
      </c>
      <c r="D28" s="472" t="n">
        <v>1506.9</v>
      </c>
      <c r="E28" s="472" t="n">
        <v>2182.3</v>
      </c>
      <c r="F28" s="472" t="n">
        <v>1656.4</v>
      </c>
      <c r="G28" s="473" t="n">
        <v>7534.9</v>
      </c>
    </row>
    <row r="29" customFormat="false" ht="14.25" hidden="false" customHeight="false" outlineLevel="0" collapsed="false">
      <c r="A29" s="166" t="n">
        <v>2017</v>
      </c>
      <c r="B29" s="473" t="n">
        <v>13425.3</v>
      </c>
      <c r="C29" s="476" t="n">
        <v>388.9</v>
      </c>
      <c r="D29" s="472" t="n">
        <v>1445.4</v>
      </c>
      <c r="E29" s="472" t="n">
        <v>2202.9</v>
      </c>
      <c r="F29" s="472" t="n">
        <v>1704.5</v>
      </c>
      <c r="G29" s="473" t="n">
        <v>7683.6</v>
      </c>
    </row>
    <row r="30" customFormat="false" ht="14.25" hidden="false" customHeight="false" outlineLevel="0" collapsed="false">
      <c r="A30" s="166" t="n">
        <v>2018</v>
      </c>
      <c r="B30" s="473" t="n">
        <v>13509.6</v>
      </c>
      <c r="C30" s="476" t="n">
        <v>426.7</v>
      </c>
      <c r="D30" s="472" t="n">
        <v>1448</v>
      </c>
      <c r="E30" s="472" t="n">
        <v>2222.5</v>
      </c>
      <c r="F30" s="472" t="n">
        <v>1702</v>
      </c>
      <c r="G30" s="473" t="n">
        <v>7710.4</v>
      </c>
    </row>
    <row r="31" customFormat="false" ht="14.25" hidden="false" customHeight="false" outlineLevel="0" collapsed="false">
      <c r="A31" s="218" t="n">
        <v>2019</v>
      </c>
      <c r="B31" s="475" t="n">
        <v>13581</v>
      </c>
      <c r="C31" s="477" t="n">
        <v>411.7</v>
      </c>
      <c r="D31" s="474" t="n">
        <v>1414.7</v>
      </c>
      <c r="E31" s="474" t="n">
        <v>2158.3</v>
      </c>
      <c r="F31" s="474" t="n">
        <v>1661.1</v>
      </c>
      <c r="G31" s="475" t="n">
        <v>7935.3</v>
      </c>
    </row>
    <row r="32" customFormat="false" ht="14.25" hidden="false" customHeight="true" outlineLevel="0" collapsed="false">
      <c r="A32" s="28" t="s">
        <v>1077</v>
      </c>
      <c r="B32" s="28"/>
      <c r="C32" s="28"/>
      <c r="D32" s="28"/>
      <c r="E32" s="28"/>
      <c r="F32" s="28"/>
      <c r="G32" s="28"/>
    </row>
    <row r="33" customFormat="false" ht="14.25" hidden="false" customHeight="true" outlineLevel="0" collapsed="false">
      <c r="A33" s="19" t="s">
        <v>1078</v>
      </c>
      <c r="B33" s="19"/>
      <c r="C33" s="19"/>
      <c r="D33" s="19"/>
      <c r="E33" s="19"/>
      <c r="F33" s="19"/>
      <c r="G33" s="19"/>
    </row>
    <row r="34" customFormat="false" ht="14.25" hidden="false" customHeight="false" outlineLevel="0" collapsed="false">
      <c r="A34" s="397" t="s">
        <v>1124</v>
      </c>
      <c r="B34" s="472" t="n">
        <v>100</v>
      </c>
      <c r="C34" s="472" t="n">
        <v>3.3</v>
      </c>
      <c r="D34" s="472" t="n">
        <v>12.1</v>
      </c>
      <c r="E34" s="472" t="n">
        <v>18.7</v>
      </c>
      <c r="F34" s="472" t="n">
        <v>13.9</v>
      </c>
      <c r="G34" s="473" t="n">
        <v>51.9</v>
      </c>
    </row>
    <row r="35" customFormat="false" ht="14.25" hidden="false" customHeight="false" outlineLevel="0" collapsed="false">
      <c r="A35" s="166" t="n">
        <v>2016</v>
      </c>
      <c r="B35" s="472" t="n">
        <v>100</v>
      </c>
      <c r="C35" s="472" t="n">
        <v>3</v>
      </c>
      <c r="D35" s="472" t="n">
        <v>11.4</v>
      </c>
      <c r="E35" s="472" t="n">
        <v>16.4</v>
      </c>
      <c r="F35" s="472" t="n">
        <v>12.5</v>
      </c>
      <c r="G35" s="473" t="n">
        <v>56.7</v>
      </c>
    </row>
    <row r="36" customFormat="false" ht="14.25" hidden="false" customHeight="false" outlineLevel="0" collapsed="false">
      <c r="A36" s="166" t="n">
        <v>2017</v>
      </c>
      <c r="B36" s="472" t="n">
        <v>100</v>
      </c>
      <c r="C36" s="472" t="n">
        <v>2.9</v>
      </c>
      <c r="D36" s="472" t="n">
        <v>10.8</v>
      </c>
      <c r="E36" s="472" t="n">
        <v>16.4</v>
      </c>
      <c r="F36" s="472" t="n">
        <v>12.7</v>
      </c>
      <c r="G36" s="473" t="n">
        <v>57.2</v>
      </c>
    </row>
    <row r="37" customFormat="false" ht="14.25" hidden="false" customHeight="false" outlineLevel="0" collapsed="false">
      <c r="A37" s="166" t="n">
        <v>2018</v>
      </c>
      <c r="B37" s="472" t="n">
        <v>100</v>
      </c>
      <c r="C37" s="472" t="n">
        <v>3.2</v>
      </c>
      <c r="D37" s="472" t="n">
        <v>10.7</v>
      </c>
      <c r="E37" s="472" t="n">
        <v>16.4</v>
      </c>
      <c r="F37" s="472" t="n">
        <v>12.6</v>
      </c>
      <c r="G37" s="473" t="n">
        <v>57.1</v>
      </c>
    </row>
    <row r="38" customFormat="false" ht="14.25" hidden="false" customHeight="false" outlineLevel="0" collapsed="false">
      <c r="A38" s="218" t="n">
        <v>2019</v>
      </c>
      <c r="B38" s="474" t="n">
        <v>100</v>
      </c>
      <c r="C38" s="474" t="n">
        <v>3</v>
      </c>
      <c r="D38" s="474" t="n">
        <v>10.4</v>
      </c>
      <c r="E38" s="474" t="n">
        <v>15.9</v>
      </c>
      <c r="F38" s="474" t="n">
        <v>12.2</v>
      </c>
      <c r="G38" s="475" t="n">
        <v>58.4</v>
      </c>
    </row>
    <row r="39" customFormat="false" ht="14.25" hidden="false" customHeight="true" outlineLevel="0" collapsed="false">
      <c r="A39" s="28" t="s">
        <v>1125</v>
      </c>
      <c r="B39" s="28"/>
      <c r="C39" s="28"/>
      <c r="D39" s="28"/>
      <c r="E39" s="28"/>
      <c r="F39" s="28"/>
      <c r="G39" s="28"/>
    </row>
    <row r="40" customFormat="false" ht="14.25" hidden="false" customHeight="true" outlineLevel="0" collapsed="false">
      <c r="A40" s="19" t="s">
        <v>1126</v>
      </c>
      <c r="B40" s="19"/>
      <c r="C40" s="19"/>
      <c r="D40" s="19"/>
      <c r="E40" s="19"/>
      <c r="F40" s="19"/>
      <c r="G40" s="19"/>
    </row>
    <row r="41" customFormat="false" ht="14.25" hidden="false" customHeight="false" outlineLevel="0" collapsed="false">
      <c r="A41" s="478" t="s">
        <v>1127</v>
      </c>
      <c r="B41" s="476" t="n">
        <v>8.9</v>
      </c>
      <c r="C41" s="472" t="n">
        <v>1.5</v>
      </c>
      <c r="D41" s="472" t="n">
        <v>3.3</v>
      </c>
      <c r="E41" s="472" t="n">
        <v>7.1</v>
      </c>
      <c r="F41" s="472" t="n">
        <v>12.1</v>
      </c>
      <c r="G41" s="473" t="n">
        <v>35.5</v>
      </c>
    </row>
    <row r="42" customFormat="false" ht="14.25" hidden="false" customHeight="false" outlineLevel="0" collapsed="false">
      <c r="A42" s="479" t="n">
        <v>2016</v>
      </c>
      <c r="B42" s="476" t="n">
        <v>9.6</v>
      </c>
      <c r="C42" s="472" t="n">
        <v>1.5</v>
      </c>
      <c r="D42" s="472" t="n">
        <v>3.2</v>
      </c>
      <c r="E42" s="472" t="n">
        <v>7</v>
      </c>
      <c r="F42" s="472" t="n">
        <v>12.1</v>
      </c>
      <c r="G42" s="473" t="n">
        <v>37.6</v>
      </c>
    </row>
    <row r="43" customFormat="false" ht="14.25" hidden="false" customHeight="false" outlineLevel="0" collapsed="false">
      <c r="A43" s="479" t="n">
        <v>2017</v>
      </c>
      <c r="B43" s="476" t="n">
        <v>9.7</v>
      </c>
      <c r="C43" s="472" t="n">
        <v>1.5</v>
      </c>
      <c r="D43" s="472" t="n">
        <v>3.2</v>
      </c>
      <c r="E43" s="472" t="n">
        <v>7</v>
      </c>
      <c r="F43" s="472" t="n">
        <v>12</v>
      </c>
      <c r="G43" s="473" t="n">
        <v>36.4</v>
      </c>
    </row>
    <row r="44" customFormat="false" ht="14.25" hidden="false" customHeight="false" outlineLevel="0" collapsed="false">
      <c r="A44" s="479" t="n">
        <v>2018</v>
      </c>
      <c r="B44" s="477" t="n">
        <v>9.7</v>
      </c>
      <c r="C44" s="474" t="n">
        <v>1.5</v>
      </c>
      <c r="D44" s="474" t="n">
        <v>3.2</v>
      </c>
      <c r="E44" s="474" t="n">
        <v>7.1</v>
      </c>
      <c r="F44" s="474" t="n">
        <v>12</v>
      </c>
      <c r="G44" s="475" t="n">
        <v>37.2</v>
      </c>
    </row>
    <row r="45" customFormat="false" ht="14.25" hidden="false" customHeight="false" outlineLevel="0" collapsed="false">
      <c r="A45" s="480" t="n">
        <v>2019</v>
      </c>
      <c r="B45" s="477" t="n">
        <v>9.9</v>
      </c>
      <c r="C45" s="474" t="n">
        <v>1.4</v>
      </c>
      <c r="D45" s="474" t="n">
        <v>3.2</v>
      </c>
      <c r="E45" s="474" t="n">
        <v>7.1</v>
      </c>
      <c r="F45" s="474" t="n">
        <v>12.1</v>
      </c>
      <c r="G45" s="475" t="n">
        <v>38</v>
      </c>
    </row>
    <row r="46" customFormat="false" ht="14.25" hidden="false" customHeight="false" outlineLevel="0" collapsed="false">
      <c r="A46" s="481" t="s">
        <v>1128</v>
      </c>
    </row>
    <row r="47" customFormat="false" ht="14.25" hidden="false" customHeight="false" outlineLevel="0" collapsed="false">
      <c r="A47" s="482" t="s">
        <v>1118</v>
      </c>
    </row>
  </sheetData>
  <mergeCells count="25">
    <mergeCell ref="A1:G1"/>
    <mergeCell ref="A3:A4"/>
    <mergeCell ref="B3:B4"/>
    <mergeCell ref="C3:G3"/>
    <mergeCell ref="C4:G4"/>
    <mergeCell ref="A5:A6"/>
    <mergeCell ref="B5:B6"/>
    <mergeCell ref="C5:C6"/>
    <mergeCell ref="D5:D6"/>
    <mergeCell ref="E5:E6"/>
    <mergeCell ref="F5:F6"/>
    <mergeCell ref="A7:G7"/>
    <mergeCell ref="A8:G8"/>
    <mergeCell ref="A9:G9"/>
    <mergeCell ref="A10:G10"/>
    <mergeCell ref="A16:G16"/>
    <mergeCell ref="A17:G17"/>
    <mergeCell ref="A23:G23"/>
    <mergeCell ref="A24:G24"/>
    <mergeCell ref="A25:G25"/>
    <mergeCell ref="A26:G26"/>
    <mergeCell ref="A32:G32"/>
    <mergeCell ref="A33:G33"/>
    <mergeCell ref="A39:G39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5"/>
  </cols>
  <sheetData>
    <row r="1" customFormat="false" ht="14.25" hidden="false" customHeight="true" outlineLevel="0" collapsed="false">
      <c r="A1" s="35" t="s">
        <v>1129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174" t="s">
        <v>1130</v>
      </c>
      <c r="B2" s="174"/>
      <c r="C2" s="174"/>
      <c r="D2" s="174"/>
      <c r="E2" s="174"/>
      <c r="F2" s="174"/>
    </row>
    <row r="3" customFormat="false" ht="14.25" hidden="false" customHeight="true" outlineLevel="0" collapsed="false">
      <c r="A3" s="183" t="s">
        <v>301</v>
      </c>
      <c r="B3" s="483" t="s">
        <v>949</v>
      </c>
      <c r="C3" s="351" t="s">
        <v>950</v>
      </c>
      <c r="D3" s="351" t="s">
        <v>951</v>
      </c>
      <c r="E3" s="351" t="s">
        <v>952</v>
      </c>
      <c r="F3" s="147" t="s">
        <v>953</v>
      </c>
    </row>
    <row r="4" customFormat="false" ht="15" hidden="false" customHeight="false" outlineLevel="0" collapsed="false">
      <c r="A4" s="146" t="s">
        <v>302</v>
      </c>
      <c r="B4" s="483"/>
      <c r="C4" s="351"/>
      <c r="D4" s="351"/>
      <c r="E4" s="351"/>
      <c r="F4" s="147"/>
    </row>
    <row r="5" customFormat="false" ht="15" hidden="false" customHeight="true" outlineLevel="0" collapsed="false">
      <c r="A5" s="54" t="s">
        <v>1131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19" t="s">
        <v>1132</v>
      </c>
      <c r="B6" s="19"/>
      <c r="C6" s="19"/>
      <c r="D6" s="19"/>
      <c r="E6" s="19"/>
      <c r="F6" s="19"/>
    </row>
    <row r="7" customFormat="false" ht="14.25" hidden="false" customHeight="true" outlineLevel="0" collapsed="false">
      <c r="A7" s="28" t="s">
        <v>1133</v>
      </c>
      <c r="B7" s="28"/>
      <c r="C7" s="28"/>
      <c r="D7" s="28"/>
      <c r="E7" s="28"/>
      <c r="F7" s="28"/>
    </row>
    <row r="8" customFormat="false" ht="14.25" hidden="false" customHeight="true" outlineLevel="0" collapsed="false">
      <c r="A8" s="19" t="s">
        <v>1134</v>
      </c>
      <c r="B8" s="19"/>
      <c r="C8" s="19"/>
      <c r="D8" s="19"/>
      <c r="E8" s="19"/>
      <c r="F8" s="19"/>
    </row>
    <row r="9" customFormat="false" ht="14.25" hidden="false" customHeight="false" outlineLevel="0" collapsed="false">
      <c r="A9" s="88" t="s">
        <v>1135</v>
      </c>
      <c r="B9" s="64" t="n">
        <v>62310</v>
      </c>
      <c r="C9" s="64" t="n">
        <v>75317</v>
      </c>
      <c r="D9" s="64" t="n">
        <v>66862</v>
      </c>
      <c r="E9" s="64" t="n">
        <v>73409</v>
      </c>
      <c r="F9" s="151" t="n">
        <v>50892</v>
      </c>
    </row>
    <row r="10" customFormat="false" ht="14.25" hidden="false" customHeight="false" outlineLevel="0" collapsed="false">
      <c r="A10" s="152" t="s">
        <v>1136</v>
      </c>
      <c r="B10" s="64"/>
      <c r="C10" s="64"/>
      <c r="D10" s="64"/>
      <c r="E10" s="64"/>
      <c r="F10" s="151"/>
    </row>
    <row r="11" customFormat="false" ht="14.25" hidden="false" customHeight="false" outlineLevel="0" collapsed="false">
      <c r="A11" s="88" t="s">
        <v>387</v>
      </c>
      <c r="B11" s="64" t="n">
        <v>24824</v>
      </c>
      <c r="C11" s="64" t="n">
        <v>30576</v>
      </c>
      <c r="D11" s="64" t="n">
        <v>29266</v>
      </c>
      <c r="E11" s="64" t="n">
        <v>30461</v>
      </c>
      <c r="F11" s="151" t="n">
        <v>19554</v>
      </c>
    </row>
    <row r="12" customFormat="false" ht="14.25" hidden="false" customHeight="false" outlineLevel="0" collapsed="false">
      <c r="A12" s="152" t="s">
        <v>388</v>
      </c>
      <c r="B12" s="64"/>
      <c r="C12" s="64"/>
      <c r="D12" s="64"/>
      <c r="E12" s="64"/>
      <c r="F12" s="151"/>
    </row>
    <row r="13" customFormat="false" ht="14.25" hidden="false" customHeight="false" outlineLevel="0" collapsed="false">
      <c r="A13" s="88" t="s">
        <v>389</v>
      </c>
      <c r="B13" s="64" t="n">
        <v>5672</v>
      </c>
      <c r="C13" s="64" t="n">
        <v>4801</v>
      </c>
      <c r="D13" s="64" t="n">
        <v>3985</v>
      </c>
      <c r="E13" s="64" t="n">
        <v>4876</v>
      </c>
      <c r="F13" s="151" t="n">
        <v>5064</v>
      </c>
    </row>
    <row r="14" customFormat="false" ht="14.25" hidden="false" customHeight="false" outlineLevel="0" collapsed="false">
      <c r="A14" s="152" t="s">
        <v>390</v>
      </c>
      <c r="B14" s="64"/>
      <c r="C14" s="64"/>
      <c r="D14" s="64"/>
      <c r="E14" s="64"/>
      <c r="F14" s="151"/>
    </row>
    <row r="15" customFormat="false" ht="14.25" hidden="false" customHeight="false" outlineLevel="0" collapsed="false">
      <c r="A15" s="88" t="s">
        <v>391</v>
      </c>
      <c r="B15" s="64" t="n">
        <v>11887</v>
      </c>
      <c r="C15" s="64" t="n">
        <v>16776</v>
      </c>
      <c r="D15" s="64" t="n">
        <v>13638</v>
      </c>
      <c r="E15" s="64" t="n">
        <v>14831</v>
      </c>
      <c r="F15" s="151" t="n">
        <v>9914</v>
      </c>
    </row>
    <row r="16" customFormat="false" ht="14.25" hidden="false" customHeight="false" outlineLevel="0" collapsed="false">
      <c r="A16" s="152" t="s">
        <v>392</v>
      </c>
      <c r="B16" s="64"/>
      <c r="C16" s="64"/>
      <c r="D16" s="64"/>
      <c r="E16" s="64"/>
      <c r="F16" s="151"/>
    </row>
    <row r="17" customFormat="false" ht="14.25" hidden="false" customHeight="false" outlineLevel="0" collapsed="false">
      <c r="A17" s="88" t="s">
        <v>478</v>
      </c>
      <c r="B17" s="64" t="n">
        <v>6918</v>
      </c>
      <c r="C17" s="64" t="n">
        <v>4734</v>
      </c>
      <c r="D17" s="64" t="n">
        <v>5100</v>
      </c>
      <c r="E17" s="64" t="n">
        <v>5370</v>
      </c>
      <c r="F17" s="151" t="n">
        <v>3073</v>
      </c>
    </row>
    <row r="18" customFormat="false" ht="14.25" hidden="false" customHeight="false" outlineLevel="0" collapsed="false">
      <c r="A18" s="152" t="s">
        <v>479</v>
      </c>
      <c r="B18" s="64"/>
      <c r="C18" s="64"/>
      <c r="D18" s="64"/>
      <c r="E18" s="64"/>
      <c r="F18" s="151"/>
    </row>
    <row r="19" customFormat="false" ht="14.25" hidden="false" customHeight="false" outlineLevel="0" collapsed="false">
      <c r="A19" s="88" t="s">
        <v>480</v>
      </c>
      <c r="B19" s="64" t="n">
        <v>13009</v>
      </c>
      <c r="C19" s="64" t="n">
        <v>18430</v>
      </c>
      <c r="D19" s="64" t="n">
        <v>14873</v>
      </c>
      <c r="E19" s="64" t="n">
        <v>17871</v>
      </c>
      <c r="F19" s="151" t="n">
        <v>13287</v>
      </c>
    </row>
    <row r="20" customFormat="false" ht="14.25" hidden="false" customHeight="false" outlineLevel="0" collapsed="false">
      <c r="A20" s="152" t="s">
        <v>481</v>
      </c>
      <c r="B20" s="64"/>
      <c r="C20" s="64"/>
      <c r="D20" s="64"/>
      <c r="E20" s="64"/>
      <c r="F20" s="151"/>
    </row>
    <row r="21" customFormat="false" ht="14.25" hidden="false" customHeight="false" outlineLevel="0" collapsed="false">
      <c r="A21" s="88" t="s">
        <v>352</v>
      </c>
      <c r="B21" s="64" t="n">
        <v>46740</v>
      </c>
      <c r="C21" s="64" t="n">
        <v>35127</v>
      </c>
      <c r="D21" s="64" t="n">
        <v>43175</v>
      </c>
      <c r="E21" s="64" t="n">
        <v>39932</v>
      </c>
      <c r="F21" s="151" t="n">
        <v>41459</v>
      </c>
    </row>
    <row r="22" customFormat="false" ht="14.25" hidden="false" customHeight="false" outlineLevel="0" collapsed="false">
      <c r="A22" s="152" t="s">
        <v>353</v>
      </c>
      <c r="B22" s="64"/>
      <c r="C22" s="64"/>
      <c r="D22" s="64"/>
      <c r="E22" s="64"/>
      <c r="F22" s="151"/>
    </row>
    <row r="23" customFormat="false" ht="14.25" hidden="false" customHeight="true" outlineLevel="0" collapsed="false">
      <c r="A23" s="28" t="s">
        <v>1137</v>
      </c>
      <c r="B23" s="28"/>
      <c r="C23" s="28"/>
      <c r="D23" s="28"/>
      <c r="E23" s="28"/>
      <c r="F23" s="28"/>
    </row>
    <row r="24" customFormat="false" ht="14.25" hidden="false" customHeight="true" outlineLevel="0" collapsed="false">
      <c r="A24" s="19" t="s">
        <v>1138</v>
      </c>
      <c r="B24" s="19"/>
      <c r="C24" s="19"/>
      <c r="D24" s="19"/>
      <c r="E24" s="19"/>
      <c r="F24" s="19"/>
    </row>
    <row r="25" customFormat="false" ht="14.25" hidden="false" customHeight="true" outlineLevel="0" collapsed="false">
      <c r="A25" s="28" t="s">
        <v>1139</v>
      </c>
      <c r="B25" s="28"/>
      <c r="C25" s="28"/>
      <c r="D25" s="28"/>
      <c r="E25" s="28"/>
      <c r="F25" s="28"/>
    </row>
    <row r="26" customFormat="false" ht="14.25" hidden="false" customHeight="true" outlineLevel="0" collapsed="false">
      <c r="A26" s="19" t="s">
        <v>1140</v>
      </c>
      <c r="B26" s="19"/>
      <c r="C26" s="19"/>
      <c r="D26" s="19"/>
      <c r="E26" s="19"/>
      <c r="F26" s="19"/>
    </row>
    <row r="27" customFormat="false" ht="14.25" hidden="false" customHeight="false" outlineLevel="0" collapsed="false">
      <c r="A27" s="88" t="s">
        <v>1135</v>
      </c>
      <c r="B27" s="64" t="n">
        <v>146647</v>
      </c>
      <c r="C27" s="64" t="n">
        <v>172700</v>
      </c>
      <c r="D27" s="64" t="n">
        <v>179904</v>
      </c>
      <c r="E27" s="64" t="n">
        <v>179371</v>
      </c>
      <c r="F27" s="151" t="n">
        <v>192860</v>
      </c>
    </row>
    <row r="28" customFormat="false" ht="14.25" hidden="false" customHeight="false" outlineLevel="0" collapsed="false">
      <c r="A28" s="152" t="s">
        <v>1136</v>
      </c>
      <c r="B28" s="64"/>
      <c r="C28" s="64"/>
      <c r="D28" s="64"/>
      <c r="E28" s="64"/>
      <c r="F28" s="151"/>
    </row>
    <row r="29" customFormat="false" ht="14.25" hidden="false" customHeight="false" outlineLevel="0" collapsed="false">
      <c r="A29" s="88" t="s">
        <v>387</v>
      </c>
      <c r="B29" s="64" t="n">
        <v>67811</v>
      </c>
      <c r="C29" s="64" t="n">
        <v>84734</v>
      </c>
      <c r="D29" s="64" t="n">
        <v>82401</v>
      </c>
      <c r="E29" s="64" t="n">
        <v>89317</v>
      </c>
      <c r="F29" s="151" t="n">
        <v>89645</v>
      </c>
    </row>
    <row r="30" customFormat="false" ht="14.25" hidden="false" customHeight="false" outlineLevel="0" collapsed="false">
      <c r="A30" s="152" t="s">
        <v>388</v>
      </c>
      <c r="B30" s="64"/>
      <c r="C30" s="64"/>
      <c r="D30" s="64"/>
      <c r="E30" s="64"/>
      <c r="F30" s="151"/>
    </row>
    <row r="31" customFormat="false" ht="14.25" hidden="false" customHeight="false" outlineLevel="0" collapsed="false">
      <c r="A31" s="88" t="s">
        <v>389</v>
      </c>
      <c r="B31" s="64" t="n">
        <v>11587</v>
      </c>
      <c r="C31" s="64" t="n">
        <v>12416</v>
      </c>
      <c r="D31" s="64" t="n">
        <v>12353</v>
      </c>
      <c r="E31" s="64" t="n">
        <v>12963</v>
      </c>
      <c r="F31" s="151" t="n">
        <v>13208</v>
      </c>
    </row>
    <row r="32" customFormat="false" ht="14.25" hidden="false" customHeight="false" outlineLevel="0" collapsed="false">
      <c r="A32" s="152" t="s">
        <v>390</v>
      </c>
      <c r="B32" s="64"/>
      <c r="C32" s="64"/>
      <c r="D32" s="64"/>
      <c r="E32" s="64"/>
      <c r="F32" s="151"/>
    </row>
    <row r="33" customFormat="false" ht="14.25" hidden="false" customHeight="false" outlineLevel="0" collapsed="false">
      <c r="A33" s="88" t="s">
        <v>391</v>
      </c>
      <c r="B33" s="64" t="n">
        <v>29153</v>
      </c>
      <c r="C33" s="64" t="n">
        <v>29752</v>
      </c>
      <c r="D33" s="64" t="n">
        <v>34027</v>
      </c>
      <c r="E33" s="64" t="n">
        <v>31672</v>
      </c>
      <c r="F33" s="151" t="n">
        <v>35280</v>
      </c>
    </row>
    <row r="34" customFormat="false" ht="14.25" hidden="false" customHeight="false" outlineLevel="0" collapsed="false">
      <c r="A34" s="152" t="s">
        <v>392</v>
      </c>
      <c r="B34" s="64"/>
      <c r="C34" s="64"/>
      <c r="D34" s="64"/>
      <c r="E34" s="64"/>
      <c r="F34" s="151"/>
    </row>
    <row r="35" customFormat="false" ht="14.25" hidden="false" customHeight="false" outlineLevel="0" collapsed="false">
      <c r="A35" s="88" t="s">
        <v>478</v>
      </c>
      <c r="B35" s="64" t="n">
        <v>10124</v>
      </c>
      <c r="C35" s="64" t="n">
        <v>10071</v>
      </c>
      <c r="D35" s="64" t="n">
        <v>11367</v>
      </c>
      <c r="E35" s="64" t="n">
        <v>10012</v>
      </c>
      <c r="F35" s="151" t="n">
        <v>11345</v>
      </c>
    </row>
    <row r="36" customFormat="false" ht="14.25" hidden="false" customHeight="false" outlineLevel="0" collapsed="false">
      <c r="A36" s="152" t="s">
        <v>479</v>
      </c>
      <c r="B36" s="64"/>
      <c r="C36" s="64"/>
      <c r="D36" s="64"/>
      <c r="E36" s="64"/>
      <c r="F36" s="151"/>
    </row>
    <row r="37" customFormat="false" ht="14.25" hidden="false" customHeight="false" outlineLevel="0" collapsed="false">
      <c r="A37" s="88" t="s">
        <v>480</v>
      </c>
      <c r="B37" s="64" t="n">
        <v>27972</v>
      </c>
      <c r="C37" s="64" t="n">
        <v>35727</v>
      </c>
      <c r="D37" s="64" t="n">
        <v>39756</v>
      </c>
      <c r="E37" s="64" t="n">
        <v>35407</v>
      </c>
      <c r="F37" s="151" t="n">
        <v>43382</v>
      </c>
    </row>
    <row r="38" customFormat="false" ht="14.25" hidden="false" customHeight="false" outlineLevel="0" collapsed="false">
      <c r="A38" s="152" t="s">
        <v>481</v>
      </c>
      <c r="B38" s="64"/>
      <c r="C38" s="64"/>
      <c r="D38" s="64"/>
      <c r="E38" s="64"/>
      <c r="F38" s="151"/>
    </row>
    <row r="39" customFormat="false" ht="14.25" hidden="false" customHeight="false" outlineLevel="0" collapsed="false">
      <c r="A39" s="88" t="s">
        <v>352</v>
      </c>
      <c r="B39" s="64" t="n">
        <v>62403</v>
      </c>
      <c r="C39" s="64" t="n">
        <v>52528</v>
      </c>
      <c r="D39" s="64" t="n">
        <v>53481</v>
      </c>
      <c r="E39" s="64" t="n">
        <v>53826</v>
      </c>
      <c r="F39" s="151" t="n">
        <v>79067</v>
      </c>
    </row>
    <row r="40" customFormat="false" ht="14.25" hidden="false" customHeight="false" outlineLevel="0" collapsed="false">
      <c r="A40" s="152" t="s">
        <v>353</v>
      </c>
      <c r="B40" s="64"/>
      <c r="C40" s="64"/>
      <c r="D40" s="64"/>
      <c r="E40" s="64"/>
      <c r="F40" s="151"/>
    </row>
    <row r="41" customFormat="false" ht="14.25" hidden="false" customHeight="true" outlineLevel="0" collapsed="false">
      <c r="A41" s="28" t="s">
        <v>803</v>
      </c>
      <c r="B41" s="28"/>
      <c r="C41" s="28"/>
      <c r="D41" s="28"/>
      <c r="E41" s="28"/>
      <c r="F41" s="28"/>
    </row>
    <row r="42" customFormat="false" ht="14.25" hidden="false" customHeight="true" outlineLevel="0" collapsed="false">
      <c r="A42" s="19" t="s">
        <v>805</v>
      </c>
      <c r="B42" s="19"/>
      <c r="C42" s="19"/>
      <c r="D42" s="19"/>
      <c r="E42" s="19"/>
      <c r="F42" s="19"/>
    </row>
    <row r="43" customFormat="false" ht="14.25" hidden="false" customHeight="false" outlineLevel="0" collapsed="false">
      <c r="A43" s="88" t="s">
        <v>1135</v>
      </c>
      <c r="B43" s="46" t="n">
        <v>103.9</v>
      </c>
      <c r="C43" s="46" t="n">
        <v>100.9</v>
      </c>
      <c r="D43" s="46" t="n">
        <v>103.4</v>
      </c>
      <c r="E43" s="46" t="n">
        <v>99.7</v>
      </c>
      <c r="F43" s="177" t="n">
        <v>107.5</v>
      </c>
    </row>
    <row r="44" customFormat="false" ht="14.25" hidden="false" customHeight="false" outlineLevel="0" collapsed="false">
      <c r="A44" s="152" t="s">
        <v>1136</v>
      </c>
      <c r="B44" s="46"/>
      <c r="C44" s="46"/>
      <c r="D44" s="46"/>
      <c r="E44" s="46"/>
      <c r="F44" s="177"/>
    </row>
    <row r="45" customFormat="false" ht="14.25" hidden="false" customHeight="false" outlineLevel="0" collapsed="false">
      <c r="A45" s="88" t="s">
        <v>387</v>
      </c>
      <c r="B45" s="46" t="n">
        <v>107.2</v>
      </c>
      <c r="C45" s="46" t="n">
        <v>102</v>
      </c>
      <c r="D45" s="46" t="n">
        <v>102.2</v>
      </c>
      <c r="E45" s="46" t="n">
        <v>108.4</v>
      </c>
      <c r="F45" s="177" t="n">
        <v>100.4</v>
      </c>
    </row>
    <row r="46" customFormat="false" ht="14.25" hidden="false" customHeight="false" outlineLevel="0" collapsed="false">
      <c r="A46" s="152" t="s">
        <v>388</v>
      </c>
      <c r="B46" s="46"/>
      <c r="C46" s="46"/>
      <c r="D46" s="46"/>
      <c r="E46" s="46"/>
      <c r="F46" s="177"/>
    </row>
    <row r="47" customFormat="false" ht="14.25" hidden="false" customHeight="false" outlineLevel="0" collapsed="false">
      <c r="A47" s="88" t="s">
        <v>389</v>
      </c>
      <c r="B47" s="46" t="n">
        <v>98.3</v>
      </c>
      <c r="C47" s="46" t="n">
        <v>97.2</v>
      </c>
      <c r="D47" s="46" t="n">
        <v>93.7</v>
      </c>
      <c r="E47" s="46" t="n">
        <v>105</v>
      </c>
      <c r="F47" s="177" t="n">
        <v>101.9</v>
      </c>
    </row>
    <row r="48" customFormat="false" ht="14.25" hidden="false" customHeight="false" outlineLevel="0" collapsed="false">
      <c r="A48" s="152" t="s">
        <v>390</v>
      </c>
      <c r="B48" s="46"/>
      <c r="C48" s="46"/>
      <c r="D48" s="46"/>
      <c r="E48" s="46"/>
      <c r="F48" s="177"/>
    </row>
    <row r="49" customFormat="false" ht="14.25" hidden="false" customHeight="false" outlineLevel="0" collapsed="false">
      <c r="A49" s="88" t="s">
        <v>391</v>
      </c>
      <c r="B49" s="46" t="n">
        <v>105.2</v>
      </c>
      <c r="C49" s="46" t="n">
        <v>94</v>
      </c>
      <c r="D49" s="46" t="n">
        <v>105.4</v>
      </c>
      <c r="E49" s="46" t="n">
        <v>93.1</v>
      </c>
      <c r="F49" s="177" t="n">
        <v>111.4</v>
      </c>
    </row>
    <row r="50" customFormat="false" ht="14.25" hidden="false" customHeight="false" outlineLevel="0" collapsed="false">
      <c r="A50" s="152" t="s">
        <v>392</v>
      </c>
      <c r="B50" s="46"/>
      <c r="C50" s="46"/>
      <c r="D50" s="46"/>
      <c r="E50" s="46"/>
      <c r="F50" s="177"/>
    </row>
    <row r="51" customFormat="false" ht="14.25" hidden="false" customHeight="false" outlineLevel="0" collapsed="false">
      <c r="A51" s="88" t="s">
        <v>478</v>
      </c>
      <c r="B51" s="46" t="n">
        <v>104</v>
      </c>
      <c r="C51" s="46" t="n">
        <v>104.2</v>
      </c>
      <c r="D51" s="46" t="n">
        <v>108.2</v>
      </c>
      <c r="E51" s="46" t="n">
        <v>88.1</v>
      </c>
      <c r="F51" s="177" t="n">
        <v>113.3</v>
      </c>
    </row>
    <row r="52" customFormat="false" ht="14.25" hidden="false" customHeight="false" outlineLevel="0" collapsed="false">
      <c r="A52" s="152" t="s">
        <v>479</v>
      </c>
      <c r="B52" s="46"/>
      <c r="C52" s="46"/>
      <c r="D52" s="46"/>
      <c r="E52" s="46"/>
      <c r="F52" s="177"/>
    </row>
    <row r="53" customFormat="false" ht="14.25" hidden="false" customHeight="false" outlineLevel="0" collapsed="false">
      <c r="A53" s="88" t="s">
        <v>480</v>
      </c>
      <c r="B53" s="46" t="n">
        <v>97.6</v>
      </c>
      <c r="C53" s="46" t="n">
        <v>104.7</v>
      </c>
      <c r="D53" s="46" t="n">
        <v>106.4</v>
      </c>
      <c r="E53" s="46" t="n">
        <v>89.1</v>
      </c>
      <c r="F53" s="177" t="n">
        <v>122.5</v>
      </c>
    </row>
    <row r="54" customFormat="false" ht="14.25" hidden="false" customHeight="false" outlineLevel="0" collapsed="false">
      <c r="A54" s="152" t="s">
        <v>481</v>
      </c>
      <c r="B54" s="46"/>
      <c r="C54" s="46"/>
      <c r="D54" s="46"/>
      <c r="E54" s="46"/>
      <c r="F54" s="177"/>
    </row>
    <row r="55" customFormat="false" ht="14.25" hidden="false" customHeight="false" outlineLevel="0" collapsed="false">
      <c r="A55" s="88" t="s">
        <v>352</v>
      </c>
      <c r="B55" s="46" t="n">
        <v>112</v>
      </c>
      <c r="C55" s="46" t="n">
        <v>94.8</v>
      </c>
      <c r="D55" s="46" t="n">
        <v>95.7</v>
      </c>
      <c r="E55" s="46" t="n">
        <v>100.7</v>
      </c>
      <c r="F55" s="177" t="n">
        <v>146.9</v>
      </c>
    </row>
    <row r="56" customFormat="false" ht="14.25" hidden="false" customHeight="false" outlineLevel="0" collapsed="false">
      <c r="A56" s="152" t="s">
        <v>353</v>
      </c>
      <c r="B56" s="46"/>
      <c r="C56" s="46"/>
      <c r="D56" s="46"/>
      <c r="E56" s="46"/>
      <c r="F56" s="177"/>
    </row>
    <row r="57" customFormat="false" ht="14.25" hidden="false" customHeight="true" outlineLevel="0" collapsed="false">
      <c r="A57" s="202" t="s">
        <v>1141</v>
      </c>
      <c r="B57" s="202"/>
      <c r="C57" s="202"/>
      <c r="D57" s="202"/>
      <c r="E57" s="202"/>
      <c r="F57" s="202"/>
    </row>
    <row r="58" customFormat="false" ht="14.25" hidden="false" customHeight="true" outlineLevel="0" collapsed="false">
      <c r="A58" s="19" t="s">
        <v>1142</v>
      </c>
      <c r="B58" s="19"/>
      <c r="C58" s="19"/>
      <c r="D58" s="19"/>
      <c r="E58" s="19"/>
      <c r="F58" s="19"/>
    </row>
    <row r="59" customFormat="false" ht="14.25" hidden="false" customHeight="false" outlineLevel="0" collapsed="false">
      <c r="A59" s="88" t="s">
        <v>1135</v>
      </c>
      <c r="B59" s="46" t="n">
        <v>21.3</v>
      </c>
      <c r="C59" s="46" t="n">
        <v>29.1</v>
      </c>
      <c r="D59" s="46" t="n">
        <v>29.7</v>
      </c>
      <c r="E59" s="46" t="n">
        <v>29.5</v>
      </c>
      <c r="F59" s="177" t="n">
        <v>31.4</v>
      </c>
    </row>
    <row r="60" customFormat="false" ht="14.25" hidden="false" customHeight="false" outlineLevel="0" collapsed="false">
      <c r="A60" s="152" t="s">
        <v>1136</v>
      </c>
      <c r="B60" s="46"/>
      <c r="C60" s="46"/>
      <c r="D60" s="46"/>
      <c r="E60" s="46"/>
      <c r="F60" s="177"/>
    </row>
    <row r="61" customFormat="false" ht="14.25" hidden="false" customHeight="false" outlineLevel="0" collapsed="false">
      <c r="A61" s="88" t="s">
        <v>387</v>
      </c>
      <c r="B61" s="46" t="n">
        <v>28.9</v>
      </c>
      <c r="C61" s="46" t="n">
        <v>35.4</v>
      </c>
      <c r="D61" s="46" t="n">
        <v>34.6</v>
      </c>
      <c r="E61" s="46" t="n">
        <v>37</v>
      </c>
      <c r="F61" s="177" t="n">
        <v>36</v>
      </c>
    </row>
    <row r="62" customFormat="false" ht="14.25" hidden="false" customHeight="false" outlineLevel="0" collapsed="false">
      <c r="A62" s="152" t="s">
        <v>388</v>
      </c>
      <c r="B62" s="46"/>
      <c r="C62" s="46"/>
      <c r="D62" s="46"/>
      <c r="E62" s="46"/>
      <c r="F62" s="177"/>
    </row>
    <row r="63" customFormat="false" ht="14.25" hidden="false" customHeight="false" outlineLevel="0" collapsed="false">
      <c r="A63" s="88" t="s">
        <v>389</v>
      </c>
      <c r="B63" s="46" t="n">
        <v>8.3</v>
      </c>
      <c r="C63" s="46" t="n">
        <v>17.1</v>
      </c>
      <c r="D63" s="46" t="n">
        <v>13.8</v>
      </c>
      <c r="E63" s="46" t="n">
        <v>14.5</v>
      </c>
      <c r="F63" s="177" t="n">
        <v>14.7</v>
      </c>
    </row>
    <row r="64" customFormat="false" ht="14.25" hidden="false" customHeight="false" outlineLevel="0" collapsed="false">
      <c r="A64" s="152" t="s">
        <v>390</v>
      </c>
      <c r="B64" s="46"/>
      <c r="C64" s="46"/>
      <c r="D64" s="46"/>
      <c r="E64" s="46"/>
      <c r="F64" s="177"/>
    </row>
    <row r="65" customFormat="false" ht="14.25" hidden="false" customHeight="false" outlineLevel="0" collapsed="false">
      <c r="A65" s="88" t="s">
        <v>391</v>
      </c>
      <c r="B65" s="46" t="n">
        <v>25.2</v>
      </c>
      <c r="C65" s="46" t="n">
        <v>35.4</v>
      </c>
      <c r="D65" s="46" t="n">
        <v>34</v>
      </c>
      <c r="E65" s="46" t="n">
        <v>32.5</v>
      </c>
      <c r="F65" s="177" t="n">
        <v>36.5</v>
      </c>
    </row>
    <row r="66" customFormat="false" ht="14.25" hidden="false" customHeight="false" outlineLevel="0" collapsed="false">
      <c r="A66" s="152" t="s">
        <v>392</v>
      </c>
      <c r="B66" s="46"/>
      <c r="C66" s="46"/>
      <c r="D66" s="46"/>
      <c r="E66" s="46"/>
      <c r="F66" s="177"/>
    </row>
    <row r="67" customFormat="false" ht="14.25" hidden="false" customHeight="false" outlineLevel="0" collapsed="false">
      <c r="A67" s="88" t="s">
        <v>478</v>
      </c>
      <c r="B67" s="46" t="n">
        <v>19.3</v>
      </c>
      <c r="C67" s="46" t="n">
        <v>21.9</v>
      </c>
      <c r="D67" s="46" t="n">
        <v>22.8</v>
      </c>
      <c r="E67" s="46" t="n">
        <v>71.2</v>
      </c>
      <c r="F67" s="177" t="n">
        <v>23.1</v>
      </c>
    </row>
    <row r="68" customFormat="false" ht="14.25" hidden="false" customHeight="false" outlineLevel="0" collapsed="false">
      <c r="A68" s="152" t="s">
        <v>479</v>
      </c>
      <c r="B68" s="46"/>
      <c r="C68" s="46"/>
      <c r="D68" s="46"/>
      <c r="E68" s="46"/>
      <c r="F68" s="177"/>
    </row>
    <row r="69" customFormat="false" ht="14.25" hidden="false" customHeight="false" outlineLevel="0" collapsed="false">
      <c r="A69" s="88" t="s">
        <v>480</v>
      </c>
      <c r="B69" s="46" t="n">
        <v>19.1</v>
      </c>
      <c r="C69" s="46" t="n">
        <v>23.6</v>
      </c>
      <c r="D69" s="46" t="n">
        <v>30.8</v>
      </c>
      <c r="E69" s="46" t="n">
        <v>27.5</v>
      </c>
      <c r="F69" s="177" t="n">
        <v>33.3</v>
      </c>
    </row>
    <row r="70" customFormat="false" ht="14.25" hidden="false" customHeight="false" outlineLevel="0" collapsed="false">
      <c r="A70" s="152" t="s">
        <v>481</v>
      </c>
      <c r="B70" s="46"/>
      <c r="C70" s="46"/>
      <c r="D70" s="46"/>
      <c r="E70" s="46"/>
      <c r="F70" s="177"/>
    </row>
    <row r="71" customFormat="false" ht="14.25" hidden="false" customHeight="false" outlineLevel="0" collapsed="false">
      <c r="A71" s="88" t="s">
        <v>352</v>
      </c>
      <c r="B71" s="46" t="n">
        <v>122.9</v>
      </c>
      <c r="C71" s="46" t="n">
        <v>174.9</v>
      </c>
      <c r="D71" s="46" t="n">
        <v>151.6</v>
      </c>
      <c r="E71" s="46" t="n">
        <v>185</v>
      </c>
      <c r="F71" s="177" t="n">
        <v>263.9</v>
      </c>
    </row>
    <row r="72" customFormat="false" ht="14.25" hidden="false" customHeight="false" outlineLevel="0" collapsed="false">
      <c r="A72" s="152" t="s">
        <v>353</v>
      </c>
      <c r="B72" s="46"/>
      <c r="C72" s="46"/>
      <c r="D72" s="46"/>
      <c r="E72" s="46"/>
      <c r="F72" s="177"/>
    </row>
    <row r="73" customFormat="false" ht="14.25" hidden="false" customHeight="true" outlineLevel="0" collapsed="false">
      <c r="A73" s="181" t="s">
        <v>1143</v>
      </c>
      <c r="B73" s="181"/>
      <c r="C73" s="181"/>
      <c r="D73" s="181"/>
      <c r="E73" s="181"/>
      <c r="F73" s="181"/>
    </row>
    <row r="74" customFormat="false" ht="14.25" hidden="false" customHeight="true" outlineLevel="0" collapsed="false">
      <c r="A74" s="182" t="s">
        <v>1144</v>
      </c>
      <c r="B74" s="182"/>
      <c r="C74" s="182"/>
      <c r="D74" s="182"/>
      <c r="E74" s="182"/>
      <c r="F74" s="182"/>
    </row>
    <row r="75" customFormat="false" ht="14.25" hidden="false" customHeight="false" outlineLevel="0" collapsed="false">
      <c r="A75" s="221"/>
      <c r="B75" s="221"/>
      <c r="C75" s="221"/>
      <c r="D75" s="221"/>
      <c r="E75" s="221"/>
      <c r="F75" s="221"/>
    </row>
  </sheetData>
  <mergeCells count="162">
    <mergeCell ref="A1:F1"/>
    <mergeCell ref="A2:F2"/>
    <mergeCell ref="B3:B4"/>
    <mergeCell ref="C3:C4"/>
    <mergeCell ref="D3:D4"/>
    <mergeCell ref="E3:E4"/>
    <mergeCell ref="F3:F4"/>
    <mergeCell ref="A5:F5"/>
    <mergeCell ref="A6:F6"/>
    <mergeCell ref="A7:F7"/>
    <mergeCell ref="A8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A23:F23"/>
    <mergeCell ref="A24:F24"/>
    <mergeCell ref="A25:F25"/>
    <mergeCell ref="A26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A41:F41"/>
    <mergeCell ref="A42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A57:F57"/>
    <mergeCell ref="A58:F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A73:F73"/>
    <mergeCell ref="A74:F74"/>
    <mergeCell ref="A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sheetData>
    <row r="1" customFormat="false" ht="14.25" hidden="false" customHeight="true" outlineLevel="0" collapsed="false">
      <c r="A1" s="484" t="s">
        <v>1145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</row>
    <row r="2" customFormat="false" ht="15" hidden="false" customHeight="true" outlineLevel="0" collapsed="false">
      <c r="A2" s="213" t="s">
        <v>114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customFormat="false" ht="15" hidden="false" customHeight="true" outlineLevel="0" collapsed="false">
      <c r="A3" s="214" t="s">
        <v>1147</v>
      </c>
      <c r="B3" s="214"/>
      <c r="C3" s="485" t="s">
        <v>418</v>
      </c>
      <c r="D3" s="485" t="s">
        <v>419</v>
      </c>
      <c r="E3" s="485" t="s">
        <v>420</v>
      </c>
      <c r="F3" s="485" t="s">
        <v>451</v>
      </c>
      <c r="G3" s="485" t="s">
        <v>422</v>
      </c>
      <c r="H3" s="485" t="s">
        <v>423</v>
      </c>
      <c r="I3" s="485" t="s">
        <v>424</v>
      </c>
      <c r="J3" s="485" t="s">
        <v>425</v>
      </c>
      <c r="K3" s="485" t="s">
        <v>426</v>
      </c>
      <c r="L3" s="485" t="s">
        <v>427</v>
      </c>
      <c r="M3" s="485" t="s">
        <v>428</v>
      </c>
      <c r="N3" s="485" t="s">
        <v>429</v>
      </c>
      <c r="O3" s="486" t="s">
        <v>1148</v>
      </c>
    </row>
    <row r="4" customFormat="false" ht="15" hidden="false" customHeight="true" outlineLevel="0" collapsed="false">
      <c r="A4" s="146" t="s">
        <v>1149</v>
      </c>
      <c r="B4" s="146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6"/>
    </row>
    <row r="5" customFormat="false" ht="15" hidden="false" customHeight="true" outlineLevel="0" collapsed="false">
      <c r="A5" s="54" t="s">
        <v>115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14.25" hidden="false" customHeight="true" outlineLevel="0" collapsed="false">
      <c r="A6" s="247" t="s">
        <v>1151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</row>
    <row r="7" customFormat="false" ht="14.25" hidden="false" customHeight="false" outlineLevel="0" collapsed="false">
      <c r="A7" s="81" t="s">
        <v>1152</v>
      </c>
      <c r="B7" s="397" t="n">
        <v>2010</v>
      </c>
      <c r="C7" s="397" t="n">
        <v>153</v>
      </c>
      <c r="D7" s="397" t="n">
        <v>148</v>
      </c>
      <c r="E7" s="397" t="n">
        <v>159</v>
      </c>
      <c r="F7" s="397" t="n">
        <v>141</v>
      </c>
      <c r="G7" s="397" t="n">
        <v>120</v>
      </c>
      <c r="H7" s="397" t="n">
        <v>118</v>
      </c>
      <c r="I7" s="397" t="n">
        <v>89.8</v>
      </c>
      <c r="J7" s="397" t="n">
        <v>113</v>
      </c>
      <c r="K7" s="397" t="n">
        <v>112</v>
      </c>
      <c r="L7" s="397" t="n">
        <v>126</v>
      </c>
      <c r="M7" s="397" t="n">
        <v>146</v>
      </c>
      <c r="N7" s="397" t="n">
        <v>164</v>
      </c>
      <c r="O7" s="387" t="n">
        <v>1637</v>
      </c>
    </row>
    <row r="8" customFormat="false" ht="14.25" hidden="false" customHeight="false" outlineLevel="0" collapsed="false">
      <c r="A8" s="83" t="s">
        <v>1153</v>
      </c>
      <c r="B8" s="487" t="n">
        <v>2018</v>
      </c>
      <c r="C8" s="487" t="n">
        <v>185</v>
      </c>
      <c r="D8" s="487" t="n">
        <v>173</v>
      </c>
      <c r="E8" s="487" t="n">
        <v>172</v>
      </c>
      <c r="F8" s="487" t="n">
        <v>175</v>
      </c>
      <c r="G8" s="487" t="n">
        <v>172</v>
      </c>
      <c r="H8" s="487" t="n">
        <v>142</v>
      </c>
      <c r="I8" s="487" t="n">
        <v>119</v>
      </c>
      <c r="J8" s="487" t="n">
        <v>159</v>
      </c>
      <c r="K8" s="487" t="n">
        <v>172</v>
      </c>
      <c r="L8" s="487" t="n">
        <v>170</v>
      </c>
      <c r="M8" s="487" t="n">
        <v>187</v>
      </c>
      <c r="N8" s="487" t="n">
        <v>187</v>
      </c>
      <c r="O8" s="478" t="n">
        <v>2023</v>
      </c>
    </row>
    <row r="9" customFormat="false" ht="14.25" hidden="false" customHeight="false" outlineLevel="0" collapsed="false">
      <c r="A9" s="81"/>
      <c r="B9" s="488" t="n">
        <v>2019</v>
      </c>
      <c r="C9" s="487" t="n">
        <v>194</v>
      </c>
      <c r="D9" s="487" t="n">
        <v>181</v>
      </c>
      <c r="E9" s="487" t="n">
        <v>196</v>
      </c>
      <c r="F9" s="487" t="n">
        <v>194</v>
      </c>
      <c r="G9" s="487" t="n">
        <v>150</v>
      </c>
      <c r="H9" s="487" t="n">
        <v>101</v>
      </c>
      <c r="I9" s="487" t="n">
        <v>117</v>
      </c>
      <c r="J9" s="487" t="n">
        <v>156</v>
      </c>
      <c r="K9" s="487" t="n">
        <v>171</v>
      </c>
      <c r="L9" s="487" t="n">
        <v>174</v>
      </c>
      <c r="M9" s="487" t="n">
        <v>185</v>
      </c>
      <c r="N9" s="487" t="n">
        <v>183</v>
      </c>
      <c r="O9" s="478" t="n">
        <v>2002</v>
      </c>
    </row>
    <row r="10" customFormat="false" ht="14.25" hidden="false" customHeight="false" outlineLevel="0" collapsed="false">
      <c r="A10" s="244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87"/>
    </row>
    <row r="11" customFormat="false" ht="14.25" hidden="false" customHeight="false" outlineLevel="0" collapsed="false">
      <c r="A11" s="320" t="s">
        <v>1154</v>
      </c>
      <c r="B11" s="478" t="n">
        <v>2010</v>
      </c>
      <c r="C11" s="489" t="n">
        <v>33.8</v>
      </c>
      <c r="D11" s="487" t="n">
        <v>38.9</v>
      </c>
      <c r="E11" s="487" t="n">
        <v>40.9</v>
      </c>
      <c r="F11" s="487" t="n">
        <v>36.8</v>
      </c>
      <c r="G11" s="487" t="n">
        <v>32.8</v>
      </c>
      <c r="H11" s="487" t="n">
        <v>37.5</v>
      </c>
      <c r="I11" s="487" t="n">
        <v>38</v>
      </c>
      <c r="J11" s="487" t="n">
        <v>50.6</v>
      </c>
      <c r="K11" s="487" t="n">
        <v>39.5</v>
      </c>
      <c r="L11" s="487" t="n">
        <v>39.8</v>
      </c>
      <c r="M11" s="487" t="n">
        <v>46.7</v>
      </c>
      <c r="N11" s="487" t="n">
        <v>42.8</v>
      </c>
      <c r="O11" s="478" t="n">
        <v>486</v>
      </c>
    </row>
    <row r="12" customFormat="false" ht="14.25" hidden="false" customHeight="false" outlineLevel="0" collapsed="false">
      <c r="A12" s="321" t="s">
        <v>1155</v>
      </c>
      <c r="B12" s="478" t="n">
        <v>2018</v>
      </c>
      <c r="C12" s="489" t="n">
        <v>39.6</v>
      </c>
      <c r="D12" s="487" t="n">
        <v>30.6</v>
      </c>
      <c r="E12" s="487" t="n">
        <v>35.4</v>
      </c>
      <c r="F12" s="487" t="n">
        <v>32.9</v>
      </c>
      <c r="G12" s="472" t="n">
        <v>34</v>
      </c>
      <c r="H12" s="487" t="n">
        <v>36.1</v>
      </c>
      <c r="I12" s="487" t="n">
        <v>34.2</v>
      </c>
      <c r="J12" s="487" t="n">
        <v>38.5</v>
      </c>
      <c r="K12" s="487" t="n">
        <v>40.7</v>
      </c>
      <c r="L12" s="487" t="n">
        <v>37.5</v>
      </c>
      <c r="M12" s="487" t="n">
        <v>40.4</v>
      </c>
      <c r="N12" s="472" t="n">
        <v>38</v>
      </c>
      <c r="O12" s="478" t="n">
        <v>442</v>
      </c>
    </row>
    <row r="13" customFormat="false" ht="14.25" hidden="false" customHeight="false" outlineLevel="0" collapsed="false">
      <c r="A13" s="478"/>
      <c r="B13" s="490" t="n">
        <v>2019</v>
      </c>
      <c r="C13" s="489" t="n">
        <v>42.6</v>
      </c>
      <c r="D13" s="487" t="n">
        <v>41.1</v>
      </c>
      <c r="E13" s="487" t="n">
        <v>41.2</v>
      </c>
      <c r="F13" s="487" t="n">
        <v>43.3</v>
      </c>
      <c r="G13" s="487" t="n">
        <v>36.6</v>
      </c>
      <c r="H13" s="487" t="n">
        <v>36.3</v>
      </c>
      <c r="I13" s="487" t="n">
        <v>32</v>
      </c>
      <c r="J13" s="487" t="n">
        <v>30.9</v>
      </c>
      <c r="K13" s="472" t="n">
        <v>37</v>
      </c>
      <c r="L13" s="487" t="n">
        <v>44.6</v>
      </c>
      <c r="M13" s="487" t="n">
        <v>40.2</v>
      </c>
      <c r="N13" s="487" t="n">
        <v>32.9</v>
      </c>
      <c r="O13" s="478" t="n">
        <v>459</v>
      </c>
    </row>
    <row r="14" customFormat="false" ht="14.25" hidden="false" customHeight="true" outlineLevel="0" collapsed="false">
      <c r="A14" s="454" t="s">
        <v>1156</v>
      </c>
      <c r="B14" s="454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</row>
    <row r="15" customFormat="false" ht="14.25" hidden="false" customHeight="true" outlineLevel="0" collapsed="false">
      <c r="A15" s="19" t="s">
        <v>97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4.25" hidden="false" customHeight="false" outlineLevel="0" collapsed="false">
      <c r="A16" s="81" t="s">
        <v>1152</v>
      </c>
      <c r="B16" s="387" t="n">
        <v>2010</v>
      </c>
      <c r="C16" s="491" t="n">
        <v>128.3</v>
      </c>
      <c r="D16" s="492" t="n">
        <v>107.8</v>
      </c>
      <c r="E16" s="492" t="n">
        <v>98.8</v>
      </c>
      <c r="F16" s="492" t="n">
        <v>98.8</v>
      </c>
      <c r="G16" s="492" t="n">
        <v>81.7</v>
      </c>
      <c r="H16" s="492" t="n">
        <v>100.7</v>
      </c>
      <c r="I16" s="492" t="n">
        <v>83.4</v>
      </c>
      <c r="J16" s="492" t="n">
        <v>109.4</v>
      </c>
      <c r="K16" s="492" t="n">
        <v>101.4</v>
      </c>
      <c r="L16" s="492" t="n">
        <v>112.5</v>
      </c>
      <c r="M16" s="492" t="n">
        <v>125.1</v>
      </c>
      <c r="N16" s="492" t="n">
        <v>128</v>
      </c>
      <c r="O16" s="493" t="n">
        <v>105.9</v>
      </c>
    </row>
    <row r="17" customFormat="false" ht="14.25" hidden="false" customHeight="false" outlineLevel="0" collapsed="false">
      <c r="A17" s="83" t="s">
        <v>1153</v>
      </c>
      <c r="B17" s="478" t="n">
        <v>2018</v>
      </c>
      <c r="C17" s="494" t="n">
        <v>101.7</v>
      </c>
      <c r="D17" s="495" t="n">
        <v>101</v>
      </c>
      <c r="E17" s="496" t="n">
        <v>90.7</v>
      </c>
      <c r="F17" s="495" t="n">
        <v>94</v>
      </c>
      <c r="G17" s="496" t="n">
        <v>94.1</v>
      </c>
      <c r="H17" s="496" t="n">
        <v>106.4</v>
      </c>
      <c r="I17" s="496" t="n">
        <v>76.3</v>
      </c>
      <c r="J17" s="496" t="n">
        <v>95.2</v>
      </c>
      <c r="K17" s="496" t="n">
        <v>105.1</v>
      </c>
      <c r="L17" s="496" t="n">
        <v>96.4</v>
      </c>
      <c r="M17" s="496" t="n">
        <v>109.7</v>
      </c>
      <c r="N17" s="496" t="n">
        <v>101.9</v>
      </c>
      <c r="O17" s="497" t="n">
        <v>98.5</v>
      </c>
    </row>
    <row r="18" customFormat="false" ht="14.25" hidden="false" customHeight="false" outlineLevel="0" collapsed="false">
      <c r="A18" s="244"/>
      <c r="B18" s="490" t="n">
        <v>2019</v>
      </c>
      <c r="C18" s="489" t="n">
        <v>104.9</v>
      </c>
      <c r="D18" s="487" t="n">
        <v>104.6</v>
      </c>
      <c r="E18" s="487" t="n">
        <v>114</v>
      </c>
      <c r="F18" s="487" t="n">
        <v>110.9</v>
      </c>
      <c r="G18" s="487" t="n">
        <v>87.2</v>
      </c>
      <c r="H18" s="487" t="n">
        <v>71.1</v>
      </c>
      <c r="I18" s="487" t="n">
        <v>98.3</v>
      </c>
      <c r="J18" s="487" t="n">
        <v>98.1</v>
      </c>
      <c r="K18" s="487" t="n">
        <v>99.4</v>
      </c>
      <c r="L18" s="487" t="n">
        <v>102.4</v>
      </c>
      <c r="M18" s="487" t="n">
        <v>98.9</v>
      </c>
      <c r="N18" s="487" t="n">
        <v>97.9</v>
      </c>
      <c r="O18" s="478" t="n">
        <v>99.5</v>
      </c>
    </row>
    <row r="19" customFormat="false" ht="14.25" hidden="false" customHeight="false" outlineLevel="0" collapsed="false">
      <c r="A19" s="244"/>
      <c r="B19" s="478"/>
      <c r="C19" s="494"/>
      <c r="D19" s="496"/>
      <c r="E19" s="496"/>
      <c r="F19" s="496"/>
      <c r="G19" s="496"/>
      <c r="H19" s="496"/>
      <c r="I19" s="496"/>
      <c r="J19" s="496"/>
      <c r="K19" s="496"/>
      <c r="L19" s="496"/>
      <c r="M19" s="496"/>
      <c r="N19" s="496"/>
      <c r="O19" s="497"/>
    </row>
    <row r="20" customFormat="false" ht="14.25" hidden="false" customHeight="false" outlineLevel="0" collapsed="false">
      <c r="A20" s="81" t="s">
        <v>1154</v>
      </c>
      <c r="B20" s="478" t="n">
        <v>2010</v>
      </c>
      <c r="C20" s="494" t="n">
        <v>200.1</v>
      </c>
      <c r="D20" s="496" t="n">
        <v>166.4</v>
      </c>
      <c r="E20" s="496" t="n">
        <v>130.9</v>
      </c>
      <c r="F20" s="496" t="n">
        <v>206.6</v>
      </c>
      <c r="G20" s="496" t="n">
        <v>266.4</v>
      </c>
      <c r="H20" s="496" t="n">
        <v>268.4</v>
      </c>
      <c r="I20" s="496" t="n">
        <v>238.3</v>
      </c>
      <c r="J20" s="496" t="n">
        <v>247.9</v>
      </c>
      <c r="K20" s="496" t="n">
        <v>229.1</v>
      </c>
      <c r="L20" s="496" t="n">
        <v>177.4</v>
      </c>
      <c r="M20" s="496" t="n">
        <v>232.4</v>
      </c>
      <c r="N20" s="496" t="n">
        <v>136.6</v>
      </c>
      <c r="O20" s="497" t="n">
        <v>201.7</v>
      </c>
    </row>
    <row r="21" customFormat="false" ht="14.25" hidden="false" customHeight="false" outlineLevel="0" collapsed="false">
      <c r="A21" s="83" t="s">
        <v>1155</v>
      </c>
      <c r="B21" s="478" t="n">
        <v>2018</v>
      </c>
      <c r="C21" s="494" t="n">
        <v>85.5</v>
      </c>
      <c r="D21" s="496" t="n">
        <v>81.4</v>
      </c>
      <c r="E21" s="496" t="n">
        <v>83.3</v>
      </c>
      <c r="F21" s="496" t="n">
        <v>75.3</v>
      </c>
      <c r="G21" s="496" t="n">
        <v>81.9</v>
      </c>
      <c r="H21" s="496" t="n">
        <v>122.3</v>
      </c>
      <c r="I21" s="496" t="n">
        <v>96.2</v>
      </c>
      <c r="J21" s="496" t="n">
        <v>121.3</v>
      </c>
      <c r="K21" s="496" t="n">
        <v>111.4</v>
      </c>
      <c r="L21" s="496" t="n">
        <v>96</v>
      </c>
      <c r="M21" s="496" t="n">
        <v>105.1</v>
      </c>
      <c r="N21" s="496" t="n">
        <v>91.5</v>
      </c>
      <c r="O21" s="497" t="n">
        <v>94.3</v>
      </c>
    </row>
    <row r="22" customFormat="false" ht="14.25" hidden="false" customHeight="false" outlineLevel="0" collapsed="false">
      <c r="A22" s="387"/>
      <c r="B22" s="490" t="n">
        <v>2019</v>
      </c>
      <c r="C22" s="489" t="n">
        <v>107.6</v>
      </c>
      <c r="D22" s="487" t="n">
        <v>134.3</v>
      </c>
      <c r="E22" s="487" t="n">
        <v>116.4</v>
      </c>
      <c r="F22" s="487" t="n">
        <v>131.6</v>
      </c>
      <c r="G22" s="487" t="n">
        <v>107.6</v>
      </c>
      <c r="H22" s="487" t="n">
        <v>100.6</v>
      </c>
      <c r="I22" s="487" t="n">
        <v>93.6</v>
      </c>
      <c r="J22" s="487" t="n">
        <v>80.3</v>
      </c>
      <c r="K22" s="487" t="n">
        <v>90.9</v>
      </c>
      <c r="L22" s="487" t="n">
        <v>118.9</v>
      </c>
      <c r="M22" s="487" t="n">
        <v>99.5</v>
      </c>
      <c r="N22" s="487" t="n">
        <v>86.6</v>
      </c>
      <c r="O22" s="478" t="n">
        <v>103.8</v>
      </c>
    </row>
    <row r="23" customFormat="false" ht="14.25" hidden="false" customHeight="true" outlineLevel="0" collapsed="false">
      <c r="A23" s="170" t="s">
        <v>1157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customFormat="false" ht="14.25" hidden="false" customHeight="true" outlineLevel="0" collapsed="false">
      <c r="A24" s="171" t="s">
        <v>1158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  <row r="25" customFormat="false" ht="14.25" hidden="false" customHeight="false" outlineLevel="0" collapsed="false">
      <c r="A25" s="400"/>
    </row>
  </sheetData>
  <mergeCells count="23">
    <mergeCell ref="A1:O1"/>
    <mergeCell ref="A2:O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4:B4"/>
    <mergeCell ref="A5:O5"/>
    <mergeCell ref="A6:O6"/>
    <mergeCell ref="A14:O14"/>
    <mergeCell ref="A15:O15"/>
    <mergeCell ref="A23:O23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</cols>
  <sheetData>
    <row r="1" customFormat="false" ht="23.25" hidden="false" customHeight="true" outlineLevel="0" collapsed="false">
      <c r="A1" s="468" t="s">
        <v>1159</v>
      </c>
      <c r="B1" s="468"/>
      <c r="C1" s="468"/>
      <c r="D1" s="468"/>
      <c r="E1" s="468"/>
      <c r="F1" s="468"/>
    </row>
    <row r="2" customFormat="false" ht="15" hidden="false" customHeight="true" outlineLevel="0" collapsed="false">
      <c r="A2" s="49" t="s">
        <v>1160</v>
      </c>
      <c r="B2" s="49"/>
      <c r="C2" s="49"/>
      <c r="D2" s="49"/>
      <c r="E2" s="49"/>
      <c r="F2" s="49"/>
    </row>
    <row r="3" customFormat="false" ht="14.25" hidden="false" customHeight="true" outlineLevel="0" collapsed="false">
      <c r="A3" s="13" t="s">
        <v>301</v>
      </c>
      <c r="B3" s="351" t="s">
        <v>1161</v>
      </c>
      <c r="C3" s="351" t="s">
        <v>1162</v>
      </c>
      <c r="D3" s="351" t="s">
        <v>951</v>
      </c>
      <c r="E3" s="351" t="s">
        <v>952</v>
      </c>
      <c r="F3" s="147" t="s">
        <v>953</v>
      </c>
    </row>
    <row r="4" customFormat="false" ht="15" hidden="false" customHeight="false" outlineLevel="0" collapsed="false">
      <c r="A4" s="498" t="s">
        <v>302</v>
      </c>
      <c r="B4" s="351"/>
      <c r="C4" s="351"/>
      <c r="D4" s="351"/>
      <c r="E4" s="351"/>
      <c r="F4" s="147"/>
    </row>
    <row r="5" customFormat="false" ht="15" hidden="false" customHeight="true" outlineLevel="0" collapsed="false">
      <c r="A5" s="54" t="s">
        <v>1163</v>
      </c>
      <c r="B5" s="54"/>
      <c r="C5" s="54"/>
      <c r="D5" s="54"/>
      <c r="E5" s="54"/>
      <c r="F5" s="54"/>
      <c r="G5" s="236"/>
    </row>
    <row r="6" customFormat="false" ht="14.25" hidden="false" customHeight="true" outlineLevel="0" collapsed="false">
      <c r="A6" s="19" t="s">
        <v>992</v>
      </c>
      <c r="B6" s="19"/>
      <c r="C6" s="19"/>
      <c r="D6" s="19"/>
      <c r="E6" s="19"/>
      <c r="F6" s="19"/>
      <c r="G6" s="236"/>
    </row>
    <row r="7" customFormat="false" ht="30" hidden="false" customHeight="true" outlineLevel="0" collapsed="false">
      <c r="A7" s="499" t="s">
        <v>1164</v>
      </c>
      <c r="B7" s="46" t="n">
        <v>1771.3</v>
      </c>
      <c r="C7" s="46" t="n">
        <v>1895.4</v>
      </c>
      <c r="D7" s="46" t="n">
        <v>2049.8</v>
      </c>
      <c r="E7" s="500" t="n">
        <v>2076.6</v>
      </c>
      <c r="F7" s="177" t="n">
        <v>1905.4</v>
      </c>
      <c r="G7" s="91"/>
    </row>
    <row r="8" customFormat="false" ht="14.25" hidden="false" customHeight="true" outlineLevel="0" collapsed="false">
      <c r="A8" s="422" t="s">
        <v>1165</v>
      </c>
      <c r="B8" s="46"/>
      <c r="C8" s="46"/>
      <c r="D8" s="46"/>
      <c r="E8" s="46"/>
      <c r="F8" s="177"/>
      <c r="G8" s="91"/>
    </row>
    <row r="9" customFormat="false" ht="14.25" hidden="false" customHeight="false" outlineLevel="0" collapsed="false">
      <c r="A9" s="499" t="s">
        <v>1166</v>
      </c>
      <c r="B9" s="46" t="n">
        <v>1023.7</v>
      </c>
      <c r="C9" s="46" t="n">
        <v>1043</v>
      </c>
      <c r="D9" s="46" t="n">
        <v>1150.6</v>
      </c>
      <c r="E9" s="46" t="n">
        <v>1178.8</v>
      </c>
      <c r="F9" s="177" t="n">
        <v>994.1</v>
      </c>
      <c r="G9" s="91"/>
    </row>
    <row r="10" customFormat="false" ht="14.25" hidden="false" customHeight="false" outlineLevel="0" collapsed="false">
      <c r="A10" s="422" t="s">
        <v>1167</v>
      </c>
      <c r="B10" s="46"/>
      <c r="C10" s="46"/>
      <c r="D10" s="46"/>
      <c r="E10" s="46"/>
      <c r="F10" s="177"/>
      <c r="G10" s="91"/>
    </row>
    <row r="11" customFormat="false" ht="14.25" hidden="false" customHeight="false" outlineLevel="0" collapsed="false">
      <c r="A11" s="499" t="s">
        <v>1168</v>
      </c>
      <c r="B11" s="46" t="n">
        <v>351.7</v>
      </c>
      <c r="C11" s="46" t="n">
        <v>325.9</v>
      </c>
      <c r="D11" s="46" t="n">
        <v>343.4</v>
      </c>
      <c r="E11" s="46" t="n">
        <v>338.7</v>
      </c>
      <c r="F11" s="177" t="n">
        <v>343.5</v>
      </c>
      <c r="G11" s="91"/>
    </row>
    <row r="12" customFormat="false" ht="14.25" hidden="false" customHeight="false" outlineLevel="0" collapsed="false">
      <c r="A12" s="422" t="s">
        <v>1169</v>
      </c>
      <c r="B12" s="46"/>
      <c r="C12" s="46"/>
      <c r="D12" s="46"/>
      <c r="E12" s="46"/>
      <c r="F12" s="177"/>
      <c r="G12" s="91"/>
    </row>
    <row r="13" customFormat="false" ht="14.25" hidden="false" customHeight="false" outlineLevel="0" collapsed="false">
      <c r="A13" s="499" t="s">
        <v>1170</v>
      </c>
      <c r="B13" s="46" t="n">
        <v>395.9</v>
      </c>
      <c r="C13" s="46" t="n">
        <v>526.5</v>
      </c>
      <c r="D13" s="46" t="n">
        <v>555.8</v>
      </c>
      <c r="E13" s="46" t="n">
        <v>559.1</v>
      </c>
      <c r="F13" s="177" t="n">
        <v>567.8</v>
      </c>
      <c r="G13" s="91"/>
    </row>
    <row r="14" customFormat="false" ht="14.25" hidden="false" customHeight="false" outlineLevel="0" collapsed="false">
      <c r="A14" s="422" t="s">
        <v>1171</v>
      </c>
      <c r="B14" s="46"/>
      <c r="C14" s="46"/>
      <c r="D14" s="46"/>
      <c r="E14" s="46"/>
      <c r="F14" s="177"/>
      <c r="G14" s="91"/>
    </row>
    <row r="15" customFormat="false" ht="14.25" hidden="false" customHeight="false" outlineLevel="0" collapsed="false">
      <c r="A15" s="499" t="s">
        <v>1172</v>
      </c>
      <c r="B15" s="46" t="n">
        <v>590.9</v>
      </c>
      <c r="C15" s="46" t="n">
        <v>995.1</v>
      </c>
      <c r="D15" s="46" t="n">
        <v>774.9</v>
      </c>
      <c r="E15" s="46" t="n">
        <v>808.7</v>
      </c>
      <c r="F15" s="177" t="n">
        <v>821</v>
      </c>
      <c r="G15" s="91"/>
    </row>
    <row r="16" customFormat="false" ht="14.25" hidden="false" customHeight="false" outlineLevel="0" collapsed="false">
      <c r="A16" s="422" t="s">
        <v>1173</v>
      </c>
      <c r="B16" s="64"/>
      <c r="C16" s="64"/>
      <c r="D16" s="64"/>
      <c r="E16" s="64"/>
      <c r="F16" s="151"/>
      <c r="G16" s="91"/>
    </row>
    <row r="17" customFormat="false" ht="14.25" hidden="false" customHeight="true" outlineLevel="0" collapsed="false">
      <c r="A17" s="28" t="s">
        <v>803</v>
      </c>
      <c r="B17" s="28"/>
      <c r="C17" s="28"/>
      <c r="D17" s="28"/>
      <c r="E17" s="28"/>
      <c r="F17" s="28"/>
      <c r="G17" s="236"/>
    </row>
    <row r="18" customFormat="false" ht="14.25" hidden="false" customHeight="true" outlineLevel="0" collapsed="false">
      <c r="A18" s="19" t="s">
        <v>805</v>
      </c>
      <c r="B18" s="19"/>
      <c r="C18" s="19"/>
      <c r="D18" s="19"/>
      <c r="E18" s="19"/>
      <c r="F18" s="19"/>
      <c r="G18" s="236"/>
    </row>
    <row r="19" customFormat="false" ht="31.5" hidden="false" customHeight="true" outlineLevel="0" collapsed="false">
      <c r="A19" s="420" t="s">
        <v>1174</v>
      </c>
      <c r="B19" s="64" t="n">
        <v>93.3</v>
      </c>
      <c r="C19" s="64" t="n">
        <v>105.8</v>
      </c>
      <c r="D19" s="64" t="n">
        <v>108.1</v>
      </c>
      <c r="E19" s="64" t="n">
        <v>101.3</v>
      </c>
      <c r="F19" s="151" t="n">
        <v>91.8</v>
      </c>
    </row>
    <row r="20" customFormat="false" ht="17.25" hidden="false" customHeight="true" outlineLevel="0" collapsed="false">
      <c r="A20" s="501" t="s">
        <v>1175</v>
      </c>
      <c r="B20" s="64"/>
      <c r="C20" s="64"/>
      <c r="D20" s="64"/>
      <c r="E20" s="64"/>
      <c r="F20" s="151"/>
    </row>
    <row r="21" customFormat="false" ht="14.25" hidden="false" customHeight="false" outlineLevel="0" collapsed="false">
      <c r="A21" s="420" t="s">
        <v>1166</v>
      </c>
      <c r="B21" s="64" t="n">
        <v>93.5</v>
      </c>
      <c r="C21" s="64" t="n">
        <v>103.9</v>
      </c>
      <c r="D21" s="64" t="n">
        <v>110.3</v>
      </c>
      <c r="E21" s="64" t="n">
        <v>102.4</v>
      </c>
      <c r="F21" s="151" t="n">
        <v>84.3</v>
      </c>
    </row>
    <row r="22" customFormat="false" ht="14.25" hidden="false" customHeight="false" outlineLevel="0" collapsed="false">
      <c r="A22" s="501" t="s">
        <v>1167</v>
      </c>
      <c r="B22" s="64"/>
      <c r="C22" s="64"/>
      <c r="D22" s="64"/>
      <c r="E22" s="64"/>
      <c r="F22" s="151"/>
    </row>
    <row r="23" customFormat="false" ht="14.25" hidden="false" customHeight="false" outlineLevel="0" collapsed="false">
      <c r="A23" s="420" t="s">
        <v>1168</v>
      </c>
      <c r="B23" s="64" t="n">
        <v>93.7</v>
      </c>
      <c r="C23" s="64" t="n">
        <v>107.3</v>
      </c>
      <c r="D23" s="64" t="n">
        <v>105.4</v>
      </c>
      <c r="E23" s="64" t="n">
        <v>98.6</v>
      </c>
      <c r="F23" s="151" t="n">
        <v>101.4</v>
      </c>
    </row>
    <row r="24" customFormat="false" ht="14.25" hidden="false" customHeight="false" outlineLevel="0" collapsed="false">
      <c r="A24" s="501" t="s">
        <v>1169</v>
      </c>
      <c r="B24" s="64"/>
      <c r="C24" s="64"/>
      <c r="D24" s="64"/>
      <c r="E24" s="64"/>
      <c r="F24" s="151"/>
    </row>
    <row r="25" customFormat="false" ht="14.25" hidden="false" customHeight="false" outlineLevel="0" collapsed="false">
      <c r="A25" s="420" t="s">
        <v>1170</v>
      </c>
      <c r="B25" s="64" t="n">
        <v>92.3</v>
      </c>
      <c r="C25" s="64" t="n">
        <v>108.6</v>
      </c>
      <c r="D25" s="64" t="n">
        <v>105.6</v>
      </c>
      <c r="E25" s="64" t="n">
        <v>100.6</v>
      </c>
      <c r="F25" s="151" t="n">
        <v>101.6</v>
      </c>
    </row>
    <row r="26" customFormat="false" ht="14.25" hidden="false" customHeight="false" outlineLevel="0" collapsed="false">
      <c r="A26" s="501" t="s">
        <v>1171</v>
      </c>
      <c r="B26" s="64"/>
      <c r="C26" s="64"/>
      <c r="D26" s="64"/>
      <c r="E26" s="64"/>
      <c r="F26" s="151"/>
    </row>
    <row r="27" customFormat="false" ht="14.25" hidden="false" customHeight="false" outlineLevel="0" collapsed="false">
      <c r="A27" s="420" t="s">
        <v>1176</v>
      </c>
      <c r="B27" s="64" t="n">
        <v>111.5</v>
      </c>
      <c r="C27" s="64" t="n">
        <v>175.3</v>
      </c>
      <c r="D27" s="64" t="n">
        <v>77.9</v>
      </c>
      <c r="E27" s="64" t="n">
        <v>104.4</v>
      </c>
      <c r="F27" s="151" t="n">
        <v>101.5</v>
      </c>
    </row>
    <row r="28" customFormat="false" ht="14.25" hidden="false" customHeight="false" outlineLevel="0" collapsed="false">
      <c r="A28" s="501" t="s">
        <v>1173</v>
      </c>
      <c r="B28" s="64"/>
      <c r="C28" s="64"/>
      <c r="D28" s="64"/>
      <c r="E28" s="64"/>
      <c r="F28" s="151"/>
    </row>
    <row r="29" customFormat="false" ht="14.25" hidden="false" customHeight="true" outlineLevel="0" collapsed="false">
      <c r="A29" s="28" t="s">
        <v>1177</v>
      </c>
      <c r="B29" s="28"/>
      <c r="C29" s="28"/>
      <c r="D29" s="28"/>
      <c r="E29" s="28"/>
      <c r="F29" s="202"/>
    </row>
    <row r="30" customFormat="false" ht="14.25" hidden="false" customHeight="true" outlineLevel="0" collapsed="false">
      <c r="A30" s="19" t="s">
        <v>1178</v>
      </c>
      <c r="B30" s="19"/>
      <c r="C30" s="19"/>
      <c r="D30" s="19"/>
      <c r="E30" s="19"/>
      <c r="F30" s="202"/>
    </row>
    <row r="31" customFormat="false" ht="24" hidden="false" customHeight="false" outlineLevel="0" collapsed="false">
      <c r="A31" s="81" t="s">
        <v>1164</v>
      </c>
      <c r="B31" s="64" t="n">
        <v>119.6</v>
      </c>
      <c r="C31" s="64" t="n">
        <v>130.3</v>
      </c>
      <c r="D31" s="64" t="n">
        <v>140.2</v>
      </c>
      <c r="E31" s="64" t="n">
        <v>141.6</v>
      </c>
      <c r="F31" s="151" t="n">
        <v>129.7</v>
      </c>
    </row>
    <row r="32" customFormat="false" ht="14.25" hidden="false" customHeight="false" outlineLevel="0" collapsed="false">
      <c r="A32" s="83" t="s">
        <v>1165</v>
      </c>
      <c r="B32" s="64"/>
      <c r="C32" s="64"/>
      <c r="D32" s="64"/>
      <c r="E32" s="64"/>
      <c r="F32" s="151"/>
    </row>
    <row r="33" customFormat="false" ht="14.25" hidden="false" customHeight="false" outlineLevel="0" collapsed="false">
      <c r="A33" s="502" t="s">
        <v>1166</v>
      </c>
      <c r="B33" s="64" t="n">
        <v>69.2</v>
      </c>
      <c r="C33" s="64" t="n">
        <v>71.7</v>
      </c>
      <c r="D33" s="64" t="n">
        <v>78.7</v>
      </c>
      <c r="E33" s="64" t="n">
        <v>80.4</v>
      </c>
      <c r="F33" s="151" t="n">
        <v>67.7</v>
      </c>
    </row>
    <row r="34" customFormat="false" ht="14.25" hidden="false" customHeight="false" outlineLevel="0" collapsed="false">
      <c r="A34" s="503" t="s">
        <v>1167</v>
      </c>
      <c r="B34" s="64"/>
      <c r="C34" s="64"/>
      <c r="D34" s="64"/>
      <c r="E34" s="64"/>
      <c r="F34" s="151"/>
    </row>
    <row r="35" customFormat="false" ht="14.25" hidden="false" customHeight="false" outlineLevel="0" collapsed="false">
      <c r="A35" s="502" t="s">
        <v>1168</v>
      </c>
      <c r="B35" s="64" t="n">
        <v>23.7</v>
      </c>
      <c r="C35" s="64" t="n">
        <v>22.4</v>
      </c>
      <c r="D35" s="64" t="n">
        <v>23.5</v>
      </c>
      <c r="E35" s="64" t="n">
        <v>23.1</v>
      </c>
      <c r="F35" s="151" t="n">
        <v>23.4</v>
      </c>
    </row>
    <row r="36" customFormat="false" ht="14.25" hidden="false" customHeight="false" outlineLevel="0" collapsed="false">
      <c r="A36" s="503" t="s">
        <v>1169</v>
      </c>
      <c r="B36" s="64"/>
      <c r="C36" s="64"/>
      <c r="D36" s="64"/>
      <c r="E36" s="64"/>
      <c r="F36" s="151"/>
    </row>
    <row r="37" customFormat="false" ht="14.25" hidden="false" customHeight="false" outlineLevel="0" collapsed="false">
      <c r="A37" s="502" t="s">
        <v>1170</v>
      </c>
      <c r="B37" s="64" t="n">
        <v>26.7</v>
      </c>
      <c r="C37" s="64" t="n">
        <v>36.2</v>
      </c>
      <c r="D37" s="64" t="n">
        <v>38</v>
      </c>
      <c r="E37" s="64" t="n">
        <v>38.1</v>
      </c>
      <c r="F37" s="151" t="n">
        <v>38.7</v>
      </c>
    </row>
    <row r="38" customFormat="false" ht="14.25" hidden="false" customHeight="false" outlineLevel="0" collapsed="false">
      <c r="A38" s="503" t="s">
        <v>1171</v>
      </c>
      <c r="B38" s="64"/>
      <c r="C38" s="64"/>
      <c r="D38" s="64"/>
      <c r="E38" s="64"/>
      <c r="F38" s="151"/>
    </row>
    <row r="39" customFormat="false" ht="14.25" hidden="false" customHeight="false" outlineLevel="0" collapsed="false">
      <c r="A39" s="81" t="s">
        <v>1176</v>
      </c>
      <c r="B39" s="64" t="n">
        <v>39.8</v>
      </c>
      <c r="C39" s="64" t="n">
        <v>68.4</v>
      </c>
      <c r="D39" s="64" t="n">
        <v>53</v>
      </c>
      <c r="E39" s="64" t="n">
        <v>55.1</v>
      </c>
      <c r="F39" s="151" t="n">
        <v>55.9</v>
      </c>
    </row>
    <row r="40" customFormat="false" ht="14.25" hidden="false" customHeight="false" outlineLevel="0" collapsed="false">
      <c r="A40" s="83" t="s">
        <v>1173</v>
      </c>
      <c r="B40" s="64"/>
      <c r="C40" s="64"/>
      <c r="D40" s="64"/>
      <c r="E40" s="64"/>
      <c r="F40" s="151"/>
    </row>
    <row r="41" customFormat="false" ht="14.25" hidden="false" customHeight="true" outlineLevel="0" collapsed="false">
      <c r="A41" s="28" t="s">
        <v>803</v>
      </c>
      <c r="B41" s="28"/>
      <c r="C41" s="28"/>
      <c r="D41" s="28"/>
      <c r="E41" s="28"/>
      <c r="F41" s="202"/>
    </row>
    <row r="42" customFormat="false" ht="14.25" hidden="false" customHeight="true" outlineLevel="0" collapsed="false">
      <c r="A42" s="19" t="s">
        <v>805</v>
      </c>
      <c r="B42" s="19"/>
      <c r="C42" s="19"/>
      <c r="D42" s="19"/>
      <c r="E42" s="19"/>
      <c r="F42" s="202"/>
    </row>
    <row r="43" customFormat="false" ht="24" hidden="false" customHeight="false" outlineLevel="0" collapsed="false">
      <c r="A43" s="81" t="s">
        <v>1164</v>
      </c>
      <c r="B43" s="64" t="n">
        <v>101.4</v>
      </c>
      <c r="C43" s="64" t="n">
        <v>105.8</v>
      </c>
      <c r="D43" s="64" t="n">
        <v>107.6</v>
      </c>
      <c r="E43" s="64" t="n">
        <v>101</v>
      </c>
      <c r="F43" s="151" t="n">
        <v>91.6</v>
      </c>
    </row>
    <row r="44" customFormat="false" ht="14.25" hidden="false" customHeight="false" outlineLevel="0" collapsed="false">
      <c r="A44" s="83" t="s">
        <v>1165</v>
      </c>
      <c r="B44" s="64"/>
      <c r="C44" s="64"/>
      <c r="D44" s="64"/>
      <c r="E44" s="64"/>
      <c r="F44" s="151"/>
    </row>
    <row r="45" customFormat="false" ht="14.25" hidden="false" customHeight="false" outlineLevel="0" collapsed="false">
      <c r="A45" s="502" t="s">
        <v>1166</v>
      </c>
      <c r="B45" s="64" t="n">
        <v>101.8</v>
      </c>
      <c r="C45" s="64" t="n">
        <v>103.9</v>
      </c>
      <c r="D45" s="64" t="n">
        <v>109.8</v>
      </c>
      <c r="E45" s="64" t="n">
        <v>102.2</v>
      </c>
      <c r="F45" s="151" t="n">
        <v>84.2</v>
      </c>
    </row>
    <row r="46" customFormat="false" ht="14.25" hidden="false" customHeight="false" outlineLevel="0" collapsed="false">
      <c r="A46" s="503" t="s">
        <v>1167</v>
      </c>
      <c r="B46" s="64"/>
      <c r="C46" s="64"/>
      <c r="D46" s="64"/>
      <c r="E46" s="64"/>
      <c r="F46" s="151"/>
    </row>
    <row r="47" customFormat="false" ht="14.25" hidden="false" customHeight="false" outlineLevel="0" collapsed="false">
      <c r="A47" s="502" t="s">
        <v>1168</v>
      </c>
      <c r="B47" s="64" t="n">
        <v>107.7</v>
      </c>
      <c r="C47" s="64" t="n">
        <v>107.2</v>
      </c>
      <c r="D47" s="64" t="n">
        <v>104.9</v>
      </c>
      <c r="E47" s="64" t="n">
        <v>98.3</v>
      </c>
      <c r="F47" s="151" t="n">
        <v>101.3</v>
      </c>
    </row>
    <row r="48" customFormat="false" ht="14.25" hidden="false" customHeight="false" outlineLevel="0" collapsed="false">
      <c r="A48" s="503" t="s">
        <v>1169</v>
      </c>
      <c r="B48" s="64"/>
      <c r="C48" s="64"/>
      <c r="D48" s="64"/>
      <c r="E48" s="64"/>
      <c r="F48" s="151"/>
    </row>
    <row r="49" customFormat="false" ht="14.25" hidden="false" customHeight="false" outlineLevel="0" collapsed="false">
      <c r="A49" s="502" t="s">
        <v>1170</v>
      </c>
      <c r="B49" s="64" t="n">
        <v>100.4</v>
      </c>
      <c r="C49" s="64" t="n">
        <v>108.7</v>
      </c>
      <c r="D49" s="46" t="n">
        <v>105</v>
      </c>
      <c r="E49" s="64" t="n">
        <v>100.3</v>
      </c>
      <c r="F49" s="151" t="n">
        <v>101.6</v>
      </c>
    </row>
    <row r="50" customFormat="false" ht="14.25" hidden="false" customHeight="false" outlineLevel="0" collapsed="false">
      <c r="A50" s="503" t="s">
        <v>1171</v>
      </c>
      <c r="B50" s="64"/>
      <c r="C50" s="64"/>
      <c r="D50" s="46"/>
      <c r="E50" s="64"/>
      <c r="F50" s="151"/>
    </row>
    <row r="51" customFormat="false" ht="14.25" hidden="false" customHeight="false" outlineLevel="0" collapsed="false">
      <c r="A51" s="81" t="s">
        <v>1176</v>
      </c>
      <c r="B51" s="64" t="n">
        <v>121</v>
      </c>
      <c r="C51" s="64" t="n">
        <v>175.4</v>
      </c>
      <c r="D51" s="64" t="n">
        <v>77.5</v>
      </c>
      <c r="E51" s="64" t="n">
        <v>104</v>
      </c>
      <c r="F51" s="151" t="n">
        <v>101.5</v>
      </c>
    </row>
    <row r="52" customFormat="false" ht="14.25" hidden="false" customHeight="false" outlineLevel="0" collapsed="false">
      <c r="A52" s="83" t="s">
        <v>1173</v>
      </c>
      <c r="B52" s="64"/>
      <c r="C52" s="64"/>
      <c r="D52" s="64"/>
      <c r="E52" s="64"/>
      <c r="F52" s="151"/>
    </row>
    <row r="53" customFormat="false" ht="14.25" hidden="false" customHeight="false" outlineLevel="0" collapsed="false">
      <c r="A53" s="504" t="s">
        <v>1179</v>
      </c>
      <c r="B53" s="504"/>
      <c r="C53" s="504"/>
      <c r="D53" s="504"/>
      <c r="E53" s="504"/>
      <c r="F53" s="504"/>
    </row>
    <row r="54" customFormat="false" ht="14.25" hidden="false" customHeight="false" outlineLevel="0" collapsed="false">
      <c r="A54" s="505" t="s">
        <v>1180</v>
      </c>
      <c r="B54" s="505"/>
      <c r="C54" s="505"/>
      <c r="D54" s="505"/>
      <c r="E54" s="505"/>
      <c r="F54" s="505"/>
    </row>
  </sheetData>
  <mergeCells count="69">
    <mergeCell ref="A1:F1"/>
    <mergeCell ref="A2:F2"/>
    <mergeCell ref="B3:B4"/>
    <mergeCell ref="C3:C4"/>
    <mergeCell ref="D3:D4"/>
    <mergeCell ref="E3:E4"/>
    <mergeCell ref="F3:F4"/>
    <mergeCell ref="A5:F5"/>
    <mergeCell ref="A6:F6"/>
    <mergeCell ref="A17:F17"/>
    <mergeCell ref="A18:F18"/>
    <mergeCell ref="A29:E29"/>
    <mergeCell ref="F29:F30"/>
    <mergeCell ref="A30:E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A41:E41"/>
    <mergeCell ref="F41:F42"/>
    <mergeCell ref="A42:E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A53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8.96875" defaultRowHeight="14.25" zeroHeight="false" outlineLevelRow="0" outlineLevelCol="0"/>
  <cols>
    <col collapsed="false" customWidth="true" hidden="false" outlineLevel="0" max="14" min="2" style="0" width="5.62"/>
  </cols>
  <sheetData>
    <row r="1" customFormat="false" ht="14.25" hidden="false" customHeight="true" outlineLevel="0" collapsed="false">
      <c r="A1" s="484" t="s">
        <v>1181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</row>
    <row r="2" customFormat="false" ht="15" hidden="false" customHeight="true" outlineLevel="0" collapsed="false">
      <c r="A2" s="506" t="s">
        <v>1182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</row>
    <row r="3" customFormat="false" ht="15" hidden="false" customHeight="true" outlineLevel="0" collapsed="false">
      <c r="A3" s="257" t="s">
        <v>1183</v>
      </c>
      <c r="B3" s="328" t="s">
        <v>418</v>
      </c>
      <c r="C3" s="328" t="s">
        <v>419</v>
      </c>
      <c r="D3" s="328" t="s">
        <v>420</v>
      </c>
      <c r="E3" s="328" t="s">
        <v>451</v>
      </c>
      <c r="F3" s="328" t="s">
        <v>422</v>
      </c>
      <c r="G3" s="328" t="s">
        <v>423</v>
      </c>
      <c r="H3" s="328" t="s">
        <v>424</v>
      </c>
      <c r="I3" s="328" t="s">
        <v>425</v>
      </c>
      <c r="J3" s="328" t="s">
        <v>426</v>
      </c>
      <c r="K3" s="328" t="s">
        <v>427</v>
      </c>
      <c r="L3" s="328" t="s">
        <v>428</v>
      </c>
      <c r="M3" s="328" t="s">
        <v>429</v>
      </c>
      <c r="N3" s="329" t="s">
        <v>1184</v>
      </c>
    </row>
    <row r="4" customFormat="false" ht="14.25" hidden="false" customHeight="false" outlineLevel="0" collapsed="false">
      <c r="A4" s="257" t="s">
        <v>637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9"/>
    </row>
    <row r="5" customFormat="false" ht="14.25" hidden="false" customHeight="false" outlineLevel="0" collapsed="false">
      <c r="A5" s="242" t="s">
        <v>633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9"/>
    </row>
    <row r="6" customFormat="false" ht="15" hidden="false" customHeight="false" outlineLevel="0" collapsed="false">
      <c r="A6" s="471" t="s">
        <v>640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9"/>
    </row>
    <row r="7" customFormat="false" ht="15" hidden="false" customHeight="true" outlineLevel="0" collapsed="false">
      <c r="A7" s="54" t="s">
        <v>1163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4.25" hidden="false" customHeight="true" outlineLevel="0" collapsed="false">
      <c r="A8" s="19" t="s">
        <v>99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4.25" hidden="false" customHeight="false" outlineLevel="0" collapsed="false">
      <c r="A9" s="154" t="n">
        <v>2010</v>
      </c>
      <c r="B9" s="178" t="n">
        <v>3</v>
      </c>
      <c r="C9" s="154" t="n">
        <v>3.1</v>
      </c>
      <c r="D9" s="154" t="n">
        <v>3.6</v>
      </c>
      <c r="E9" s="154" t="n">
        <v>3.5</v>
      </c>
      <c r="F9" s="154" t="n">
        <v>1.8</v>
      </c>
      <c r="G9" s="154" t="n">
        <v>1.6</v>
      </c>
      <c r="H9" s="154" t="n">
        <v>1.4</v>
      </c>
      <c r="I9" s="154" t="n">
        <v>1.7</v>
      </c>
      <c r="J9" s="178" t="n">
        <v>2</v>
      </c>
      <c r="K9" s="154" t="n">
        <v>2.1</v>
      </c>
      <c r="L9" s="154" t="n">
        <v>1.7</v>
      </c>
      <c r="M9" s="154" t="n">
        <v>2.2</v>
      </c>
      <c r="N9" s="179" t="n">
        <v>29</v>
      </c>
    </row>
    <row r="10" customFormat="false" ht="14.25" hidden="false" customHeight="false" outlineLevel="0" collapsed="false">
      <c r="A10" s="154" t="n">
        <v>2018</v>
      </c>
      <c r="B10" s="154" t="n">
        <v>4.4</v>
      </c>
      <c r="C10" s="178" t="n">
        <v>4</v>
      </c>
      <c r="D10" s="154" t="n">
        <v>5.2</v>
      </c>
      <c r="E10" s="154" t="n">
        <v>5.1</v>
      </c>
      <c r="F10" s="154" t="n">
        <v>4.5</v>
      </c>
      <c r="G10" s="154" t="n">
        <v>4.8</v>
      </c>
      <c r="H10" s="154" t="n">
        <v>4.2</v>
      </c>
      <c r="I10" s="154" t="n">
        <v>4.6</v>
      </c>
      <c r="J10" s="154" t="n">
        <v>3.9</v>
      </c>
      <c r="K10" s="154" t="n">
        <v>4.5</v>
      </c>
      <c r="L10" s="154" t="n">
        <v>4.2</v>
      </c>
      <c r="M10" s="154" t="n">
        <v>3.9</v>
      </c>
      <c r="N10" s="155" t="n">
        <v>66.2</v>
      </c>
    </row>
    <row r="11" customFormat="false" ht="14.25" hidden="false" customHeight="false" outlineLevel="0" collapsed="false">
      <c r="A11" s="411" t="n">
        <v>2019</v>
      </c>
      <c r="B11" s="64" t="n">
        <v>4.5</v>
      </c>
      <c r="C11" s="154" t="n">
        <v>5.2</v>
      </c>
      <c r="D11" s="178" t="n">
        <v>6</v>
      </c>
      <c r="E11" s="154" t="n">
        <v>6.5</v>
      </c>
      <c r="F11" s="154" t="n">
        <v>5.9</v>
      </c>
      <c r="G11" s="154" t="n">
        <v>5.4</v>
      </c>
      <c r="H11" s="154" t="n">
        <v>5.7</v>
      </c>
      <c r="I11" s="154" t="n">
        <v>3.9</v>
      </c>
      <c r="J11" s="154" t="n">
        <v>4.4</v>
      </c>
      <c r="K11" s="154" t="n">
        <v>3.9</v>
      </c>
      <c r="L11" s="154" t="n">
        <v>3.1</v>
      </c>
      <c r="M11" s="154" t="n">
        <v>3.2</v>
      </c>
      <c r="N11" s="155" t="n">
        <v>57.7</v>
      </c>
    </row>
    <row r="12" customFormat="false" ht="14.25" hidden="false" customHeight="true" outlineLevel="0" collapsed="false">
      <c r="A12" s="28" t="s">
        <v>91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4.25" hidden="false" customHeight="true" outlineLevel="0" collapsed="false">
      <c r="A13" s="19" t="s">
        <v>97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4.25" hidden="false" customHeight="false" outlineLevel="0" collapsed="false">
      <c r="A14" s="154" t="n">
        <v>2010</v>
      </c>
      <c r="B14" s="154" t="n">
        <v>121.7</v>
      </c>
      <c r="C14" s="154" t="n">
        <v>99.6</v>
      </c>
      <c r="D14" s="154" t="n">
        <v>117.2</v>
      </c>
      <c r="E14" s="154" t="n">
        <v>116.1</v>
      </c>
      <c r="F14" s="154" t="n">
        <v>86.4</v>
      </c>
      <c r="G14" s="154" t="n">
        <v>125.3</v>
      </c>
      <c r="H14" s="154" t="n">
        <v>149.7</v>
      </c>
      <c r="I14" s="154" t="n">
        <v>187.9</v>
      </c>
      <c r="J14" s="154" t="n">
        <v>243.2</v>
      </c>
      <c r="K14" s="154" t="n">
        <v>273.2</v>
      </c>
      <c r="L14" s="154" t="n">
        <v>198.3</v>
      </c>
      <c r="M14" s="154" t="n">
        <v>325.6</v>
      </c>
      <c r="N14" s="155" t="n">
        <v>103.3</v>
      </c>
    </row>
    <row r="15" customFormat="false" ht="14.25" hidden="false" customHeight="false" outlineLevel="0" collapsed="false">
      <c r="A15" s="154" t="n">
        <v>2018</v>
      </c>
      <c r="B15" s="154" t="n">
        <v>106.5</v>
      </c>
      <c r="C15" s="154" t="n">
        <v>93.6</v>
      </c>
      <c r="D15" s="154" t="n">
        <v>90.1</v>
      </c>
      <c r="E15" s="154" t="n">
        <v>101.8</v>
      </c>
      <c r="F15" s="154" t="n">
        <v>92.4</v>
      </c>
      <c r="G15" s="154" t="n">
        <v>96.4</v>
      </c>
      <c r="H15" s="154" t="n">
        <v>126.5</v>
      </c>
      <c r="I15" s="154" t="n">
        <v>116.7</v>
      </c>
      <c r="J15" s="154" t="n">
        <v>96.9</v>
      </c>
      <c r="K15" s="154" t="n">
        <v>109.7</v>
      </c>
      <c r="L15" s="154" t="n">
        <v>111.2</v>
      </c>
      <c r="M15" s="154" t="n">
        <v>88.4</v>
      </c>
      <c r="N15" s="155" t="n">
        <v>102.1</v>
      </c>
    </row>
    <row r="16" customFormat="false" ht="14.25" hidden="false" customHeight="false" outlineLevel="0" collapsed="false">
      <c r="A16" s="411" t="n">
        <v>2019</v>
      </c>
      <c r="B16" s="64" t="n">
        <v>100.3</v>
      </c>
      <c r="C16" s="64" t="n">
        <v>132.4</v>
      </c>
      <c r="D16" s="64" t="n">
        <v>116.5</v>
      </c>
      <c r="E16" s="64" t="n">
        <v>127.2</v>
      </c>
      <c r="F16" s="64" t="n">
        <v>131.2</v>
      </c>
      <c r="G16" s="64" t="n">
        <v>112.1</v>
      </c>
      <c r="H16" s="64" t="n">
        <v>135.5</v>
      </c>
      <c r="I16" s="64" t="n">
        <v>84.3</v>
      </c>
      <c r="J16" s="64" t="n">
        <v>114.5</v>
      </c>
      <c r="K16" s="64" t="n">
        <v>86.3</v>
      </c>
      <c r="L16" s="64" t="n">
        <v>74.6</v>
      </c>
      <c r="M16" s="64" t="n">
        <v>83.1</v>
      </c>
      <c r="N16" s="151" t="n">
        <v>104.3</v>
      </c>
    </row>
    <row r="17" customFormat="false" ht="14.25" hidden="false" customHeight="true" outlineLevel="0" collapsed="false">
      <c r="A17" s="507" t="s">
        <v>1185</v>
      </c>
      <c r="B17" s="507"/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</row>
    <row r="18" customFormat="false" ht="14.25" hidden="false" customHeight="true" outlineLevel="0" collapsed="false">
      <c r="A18" s="171" t="s">
        <v>1186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</row>
  </sheetData>
  <mergeCells count="21">
    <mergeCell ref="A1:N1"/>
    <mergeCell ref="A2:N2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7:N7"/>
    <mergeCell ref="A8:N8"/>
    <mergeCell ref="A12:N12"/>
    <mergeCell ref="A13:N13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36"/>
    <col collapsed="false" customWidth="false" hidden="false" outlineLevel="0" max="7" min="7" style="69" width="8.99"/>
  </cols>
  <sheetData>
    <row r="1" customFormat="false" ht="14.25" hidden="false" customHeight="true" outlineLevel="0" collapsed="false">
      <c r="A1" s="508" t="s">
        <v>1187</v>
      </c>
      <c r="B1" s="508"/>
      <c r="C1" s="508"/>
      <c r="D1" s="508"/>
      <c r="E1" s="508"/>
      <c r="F1" s="509"/>
      <c r="G1" s="510"/>
    </row>
    <row r="2" customFormat="false" ht="15" hidden="false" customHeight="true" outlineLevel="0" collapsed="false">
      <c r="A2" s="194" t="s">
        <v>1188</v>
      </c>
      <c r="B2" s="194"/>
      <c r="C2" s="194"/>
      <c r="D2" s="194"/>
      <c r="E2" s="194"/>
      <c r="F2" s="509"/>
      <c r="G2" s="510"/>
    </row>
    <row r="3" customFormat="false" ht="14.25" hidden="false" customHeight="true" outlineLevel="0" collapsed="false">
      <c r="A3" s="511" t="s">
        <v>301</v>
      </c>
      <c r="B3" s="335" t="n">
        <v>2010</v>
      </c>
      <c r="C3" s="335" t="n">
        <v>2016</v>
      </c>
      <c r="D3" s="335" t="n">
        <v>2017</v>
      </c>
      <c r="E3" s="335" t="n">
        <v>2018</v>
      </c>
      <c r="F3" s="336" t="s">
        <v>1189</v>
      </c>
      <c r="G3" s="510"/>
    </row>
    <row r="4" customFormat="false" ht="15" hidden="false" customHeight="false" outlineLevel="0" collapsed="false">
      <c r="A4" s="74" t="s">
        <v>1190</v>
      </c>
      <c r="B4" s="335"/>
      <c r="C4" s="335"/>
      <c r="D4" s="335"/>
      <c r="E4" s="335"/>
      <c r="F4" s="336"/>
      <c r="G4" s="510"/>
    </row>
    <row r="5" customFormat="false" ht="15" hidden="false" customHeight="true" outlineLevel="0" collapsed="false">
      <c r="A5" s="512" t="s">
        <v>1191</v>
      </c>
      <c r="B5" s="512"/>
      <c r="C5" s="512"/>
      <c r="D5" s="512"/>
      <c r="E5" s="512"/>
      <c r="F5" s="513"/>
      <c r="G5" s="510"/>
    </row>
    <row r="6" customFormat="false" ht="14.25" hidden="false" customHeight="true" outlineLevel="0" collapsed="false">
      <c r="A6" s="19" t="s">
        <v>1192</v>
      </c>
      <c r="B6" s="19"/>
      <c r="C6" s="19"/>
      <c r="D6" s="19"/>
      <c r="E6" s="19"/>
      <c r="F6" s="513"/>
      <c r="G6" s="510"/>
    </row>
    <row r="7" customFormat="false" ht="14.25" hidden="false" customHeight="false" outlineLevel="0" collapsed="false">
      <c r="A7" s="514" t="s">
        <v>332</v>
      </c>
      <c r="B7" s="56" t="n">
        <v>51613</v>
      </c>
      <c r="C7" s="56" t="n">
        <v>68106</v>
      </c>
      <c r="D7" s="56" t="n">
        <v>71446</v>
      </c>
      <c r="E7" s="515" t="n">
        <v>65335</v>
      </c>
      <c r="F7" s="57" t="n">
        <v>63145</v>
      </c>
      <c r="G7" s="439"/>
    </row>
    <row r="8" customFormat="false" ht="14.25" hidden="false" customHeight="false" outlineLevel="0" collapsed="false">
      <c r="A8" s="516" t="s">
        <v>307</v>
      </c>
      <c r="B8" s="56"/>
      <c r="C8" s="56"/>
      <c r="D8" s="56"/>
      <c r="E8" s="515"/>
      <c r="F8" s="57"/>
      <c r="G8" s="439"/>
    </row>
    <row r="9" customFormat="false" ht="14.25" hidden="false" customHeight="false" outlineLevel="0" collapsed="false">
      <c r="A9" s="161" t="s">
        <v>1193</v>
      </c>
      <c r="B9" s="60" t="n">
        <v>2945</v>
      </c>
      <c r="C9" s="60" t="n">
        <v>4569</v>
      </c>
      <c r="D9" s="60" t="n">
        <v>5440</v>
      </c>
      <c r="E9" s="517" t="n">
        <v>5451</v>
      </c>
      <c r="F9" s="61" t="n">
        <v>7887</v>
      </c>
      <c r="G9" s="439"/>
    </row>
    <row r="10" customFormat="false" ht="14.25" hidden="false" customHeight="false" outlineLevel="0" collapsed="false">
      <c r="A10" s="162" t="s">
        <v>1194</v>
      </c>
      <c r="B10" s="60"/>
      <c r="C10" s="60"/>
      <c r="D10" s="60"/>
      <c r="E10" s="517"/>
      <c r="F10" s="61"/>
      <c r="G10" s="439"/>
    </row>
    <row r="11" customFormat="false" ht="22.5" hidden="false" customHeight="false" outlineLevel="0" collapsed="false">
      <c r="A11" s="161" t="s">
        <v>1195</v>
      </c>
      <c r="B11" s="60" t="n">
        <v>12867</v>
      </c>
      <c r="C11" s="60" t="n">
        <v>18253</v>
      </c>
      <c r="D11" s="60" t="n">
        <v>17429</v>
      </c>
      <c r="E11" s="517" t="n">
        <v>19744</v>
      </c>
      <c r="F11" s="61" t="n">
        <v>16845</v>
      </c>
      <c r="G11" s="439"/>
    </row>
    <row r="12" customFormat="false" ht="22.5" hidden="false" customHeight="false" outlineLevel="0" collapsed="false">
      <c r="A12" s="162" t="s">
        <v>1196</v>
      </c>
      <c r="B12" s="60"/>
      <c r="C12" s="60"/>
      <c r="D12" s="60"/>
      <c r="E12" s="517"/>
      <c r="F12" s="61"/>
      <c r="G12" s="439"/>
    </row>
    <row r="13" customFormat="false" ht="14.25" hidden="false" customHeight="false" outlineLevel="0" collapsed="false">
      <c r="A13" s="161" t="s">
        <v>1197</v>
      </c>
      <c r="B13" s="60" t="n">
        <v>30228</v>
      </c>
      <c r="C13" s="60" t="n">
        <v>39544</v>
      </c>
      <c r="D13" s="60" t="n">
        <v>43030</v>
      </c>
      <c r="E13" s="517" t="n">
        <v>35864</v>
      </c>
      <c r="F13" s="61" t="n">
        <v>32258</v>
      </c>
      <c r="G13" s="439"/>
    </row>
    <row r="14" customFormat="false" ht="14.25" hidden="false" customHeight="false" outlineLevel="0" collapsed="false">
      <c r="A14" s="162" t="s">
        <v>1198</v>
      </c>
      <c r="B14" s="60"/>
      <c r="C14" s="60"/>
      <c r="D14" s="60"/>
      <c r="E14" s="517"/>
      <c r="F14" s="61"/>
      <c r="G14" s="439"/>
    </row>
    <row r="15" customFormat="false" ht="14.25" hidden="false" customHeight="true" outlineLevel="0" collapsed="false">
      <c r="A15" s="161" t="s">
        <v>1199</v>
      </c>
      <c r="B15" s="60" t="n">
        <v>3014</v>
      </c>
      <c r="C15" s="60" t="n">
        <v>4251</v>
      </c>
      <c r="D15" s="60" t="s">
        <v>1200</v>
      </c>
      <c r="E15" s="517" t="n">
        <v>3406</v>
      </c>
      <c r="F15" s="61" t="n">
        <v>4293</v>
      </c>
      <c r="G15" s="439"/>
    </row>
    <row r="16" customFormat="false" ht="22.5" hidden="false" customHeight="false" outlineLevel="0" collapsed="false">
      <c r="A16" s="162" t="s">
        <v>1201</v>
      </c>
      <c r="B16" s="60"/>
      <c r="C16" s="60"/>
      <c r="D16" s="60"/>
      <c r="E16" s="517"/>
      <c r="F16" s="61"/>
      <c r="G16" s="439"/>
    </row>
    <row r="17" customFormat="false" ht="14.25" hidden="false" customHeight="false" outlineLevel="0" collapsed="false">
      <c r="A17" s="161" t="s">
        <v>1202</v>
      </c>
      <c r="B17" s="60" t="n">
        <v>147</v>
      </c>
      <c r="C17" s="60" t="n">
        <v>46</v>
      </c>
      <c r="D17" s="60" t="n">
        <v>1</v>
      </c>
      <c r="E17" s="517" t="n">
        <v>1</v>
      </c>
      <c r="F17" s="61" t="n">
        <v>131</v>
      </c>
      <c r="G17" s="439"/>
    </row>
    <row r="18" customFormat="false" ht="14.25" hidden="false" customHeight="false" outlineLevel="0" collapsed="false">
      <c r="A18" s="162" t="s">
        <v>1203</v>
      </c>
      <c r="B18" s="60"/>
      <c r="C18" s="60"/>
      <c r="D18" s="60"/>
      <c r="E18" s="517"/>
      <c r="F18" s="61"/>
      <c r="G18" s="439"/>
    </row>
    <row r="19" customFormat="false" ht="14.25" hidden="false" customHeight="true" outlineLevel="0" collapsed="false">
      <c r="A19" s="161" t="s">
        <v>1204</v>
      </c>
      <c r="B19" s="60" t="n">
        <v>2412</v>
      </c>
      <c r="C19" s="60" t="n">
        <v>1443</v>
      </c>
      <c r="D19" s="60" t="s">
        <v>1205</v>
      </c>
      <c r="E19" s="517" t="n">
        <v>870</v>
      </c>
      <c r="F19" s="61" t="n">
        <v>1729</v>
      </c>
      <c r="G19" s="439"/>
    </row>
    <row r="20" customFormat="false" ht="14.25" hidden="false" customHeight="false" outlineLevel="0" collapsed="false">
      <c r="A20" s="162" t="s">
        <v>1076</v>
      </c>
      <c r="B20" s="60"/>
      <c r="C20" s="60"/>
      <c r="D20" s="60"/>
      <c r="E20" s="517"/>
      <c r="F20" s="61"/>
      <c r="G20" s="439"/>
    </row>
    <row r="21" customFormat="false" ht="14.25" hidden="false" customHeight="true" outlineLevel="0" collapsed="false">
      <c r="A21" s="454" t="s">
        <v>1206</v>
      </c>
      <c r="B21" s="454"/>
      <c r="C21" s="454"/>
      <c r="D21" s="454"/>
      <c r="E21" s="454"/>
      <c r="F21" s="319"/>
      <c r="G21" s="510"/>
    </row>
    <row r="22" customFormat="false" ht="14.25" hidden="false" customHeight="true" outlineLevel="0" collapsed="false">
      <c r="A22" s="19" t="s">
        <v>1207</v>
      </c>
      <c r="B22" s="19"/>
      <c r="C22" s="19"/>
      <c r="D22" s="19"/>
      <c r="E22" s="19"/>
      <c r="F22" s="319"/>
      <c r="G22" s="510"/>
    </row>
    <row r="23" customFormat="false" ht="14.25" hidden="false" customHeight="true" outlineLevel="0" collapsed="false">
      <c r="A23" s="518" t="s">
        <v>332</v>
      </c>
      <c r="B23" s="56" t="n">
        <v>19449</v>
      </c>
      <c r="C23" s="56" t="n">
        <v>24463</v>
      </c>
      <c r="D23" s="56" t="n">
        <v>25075</v>
      </c>
      <c r="E23" s="56" t="n">
        <v>23178</v>
      </c>
      <c r="F23" s="57" t="s">
        <v>460</v>
      </c>
      <c r="G23" s="510"/>
    </row>
    <row r="24" customFormat="false" ht="14.25" hidden="false" customHeight="false" outlineLevel="0" collapsed="false">
      <c r="A24" s="519" t="s">
        <v>307</v>
      </c>
      <c r="B24" s="56"/>
      <c r="C24" s="56"/>
      <c r="D24" s="56"/>
      <c r="E24" s="56"/>
      <c r="F24" s="57"/>
      <c r="G24" s="510"/>
    </row>
    <row r="25" customFormat="false" ht="14.25" hidden="false" customHeight="true" outlineLevel="0" collapsed="false">
      <c r="A25" s="161" t="s">
        <v>1193</v>
      </c>
      <c r="B25" s="60" t="n">
        <v>905</v>
      </c>
      <c r="C25" s="60" t="n">
        <v>1479</v>
      </c>
      <c r="D25" s="60" t="n">
        <v>1809</v>
      </c>
      <c r="E25" s="60" t="n">
        <v>1761</v>
      </c>
      <c r="F25" s="520" t="s">
        <v>460</v>
      </c>
      <c r="G25" s="510"/>
    </row>
    <row r="26" customFormat="false" ht="14.25" hidden="false" customHeight="false" outlineLevel="0" collapsed="false">
      <c r="A26" s="162" t="s">
        <v>1194</v>
      </c>
      <c r="B26" s="60"/>
      <c r="C26" s="60"/>
      <c r="D26" s="60"/>
      <c r="E26" s="60"/>
      <c r="F26" s="520"/>
      <c r="G26" s="510"/>
    </row>
    <row r="27" customFormat="false" ht="22.5" hidden="false" customHeight="true" outlineLevel="0" collapsed="false">
      <c r="A27" s="161" t="s">
        <v>1195</v>
      </c>
      <c r="B27" s="60" t="n">
        <v>5755</v>
      </c>
      <c r="C27" s="60" t="n">
        <v>7825</v>
      </c>
      <c r="D27" s="60" t="n">
        <v>7213</v>
      </c>
      <c r="E27" s="60" t="n">
        <v>8303</v>
      </c>
      <c r="F27" s="520" t="s">
        <v>460</v>
      </c>
      <c r="G27" s="510"/>
    </row>
    <row r="28" customFormat="false" ht="22.5" hidden="false" customHeight="false" outlineLevel="0" collapsed="false">
      <c r="A28" s="162" t="s">
        <v>1196</v>
      </c>
      <c r="B28" s="60"/>
      <c r="C28" s="60"/>
      <c r="D28" s="60"/>
      <c r="E28" s="60"/>
      <c r="F28" s="520"/>
      <c r="G28" s="510"/>
    </row>
    <row r="29" customFormat="false" ht="14.25" hidden="false" customHeight="true" outlineLevel="0" collapsed="false">
      <c r="A29" s="161" t="s">
        <v>1197</v>
      </c>
      <c r="B29" s="60" t="n">
        <v>10489</v>
      </c>
      <c r="C29" s="60" t="n">
        <v>12692</v>
      </c>
      <c r="D29" s="60" t="n">
        <v>13655</v>
      </c>
      <c r="E29" s="60" t="n">
        <v>11371</v>
      </c>
      <c r="F29" s="520" t="s">
        <v>460</v>
      </c>
      <c r="G29" s="510"/>
    </row>
    <row r="30" customFormat="false" ht="14.25" hidden="false" customHeight="false" outlineLevel="0" collapsed="false">
      <c r="A30" s="162" t="s">
        <v>1198</v>
      </c>
      <c r="B30" s="60"/>
      <c r="C30" s="60"/>
      <c r="D30" s="60"/>
      <c r="E30" s="60"/>
      <c r="F30" s="520"/>
      <c r="G30" s="510"/>
    </row>
    <row r="31" customFormat="false" ht="14.25" hidden="false" customHeight="true" outlineLevel="0" collapsed="false">
      <c r="A31" s="161" t="s">
        <v>1199</v>
      </c>
      <c r="B31" s="60" t="n">
        <v>1522</v>
      </c>
      <c r="C31" s="60" t="n">
        <v>2174</v>
      </c>
      <c r="D31" s="60" t="n">
        <v>2144</v>
      </c>
      <c r="E31" s="60" t="n">
        <v>1610</v>
      </c>
      <c r="F31" s="520" t="s">
        <v>460</v>
      </c>
      <c r="G31" s="510"/>
    </row>
    <row r="32" customFormat="false" ht="22.5" hidden="false" customHeight="false" outlineLevel="0" collapsed="false">
      <c r="A32" s="162" t="s">
        <v>1201</v>
      </c>
      <c r="B32" s="60"/>
      <c r="C32" s="60"/>
      <c r="D32" s="60"/>
      <c r="E32" s="60"/>
      <c r="F32" s="520"/>
      <c r="G32" s="510"/>
    </row>
    <row r="33" customFormat="false" ht="14.25" hidden="false" customHeight="true" outlineLevel="0" collapsed="false">
      <c r="A33" s="161" t="s">
        <v>1202</v>
      </c>
      <c r="B33" s="60" t="n">
        <v>29</v>
      </c>
      <c r="C33" s="60" t="n">
        <v>0.6</v>
      </c>
      <c r="D33" s="60" t="n">
        <v>0</v>
      </c>
      <c r="E33" s="60" t="n">
        <v>0</v>
      </c>
      <c r="F33" s="520" t="s">
        <v>460</v>
      </c>
      <c r="G33" s="510"/>
    </row>
    <row r="34" customFormat="false" ht="14.25" hidden="false" customHeight="false" outlineLevel="0" collapsed="false">
      <c r="A34" s="162" t="s">
        <v>1203</v>
      </c>
      <c r="B34" s="60"/>
      <c r="C34" s="60"/>
      <c r="D34" s="60"/>
      <c r="E34" s="60"/>
      <c r="F34" s="520"/>
      <c r="G34" s="510"/>
    </row>
    <row r="35" customFormat="false" ht="14.25" hidden="false" customHeight="true" outlineLevel="0" collapsed="false">
      <c r="A35" s="161" t="s">
        <v>1204</v>
      </c>
      <c r="B35" s="60" t="n">
        <v>748</v>
      </c>
      <c r="C35" s="60" t="n">
        <v>292</v>
      </c>
      <c r="D35" s="60" t="n">
        <v>253</v>
      </c>
      <c r="E35" s="60" t="n">
        <v>134</v>
      </c>
      <c r="F35" s="520" t="s">
        <v>460</v>
      </c>
      <c r="G35" s="510"/>
    </row>
    <row r="36" customFormat="false" ht="14.25" hidden="false" customHeight="false" outlineLevel="0" collapsed="false">
      <c r="A36" s="162" t="s">
        <v>1076</v>
      </c>
      <c r="B36" s="60"/>
      <c r="C36" s="60"/>
      <c r="D36" s="60"/>
      <c r="E36" s="60"/>
      <c r="F36" s="520"/>
      <c r="G36" s="510"/>
    </row>
    <row r="37" customFormat="false" ht="22.5" hidden="false" customHeight="true" outlineLevel="0" collapsed="false">
      <c r="A37" s="521" t="s">
        <v>1208</v>
      </c>
      <c r="B37" s="521"/>
      <c r="C37" s="521"/>
      <c r="D37" s="521"/>
      <c r="E37" s="521"/>
      <c r="F37" s="521"/>
      <c r="G37" s="34"/>
    </row>
    <row r="38" customFormat="false" ht="14.25" hidden="false" customHeight="false" outlineLevel="0" collapsed="false">
      <c r="A38" s="522" t="s">
        <v>1209</v>
      </c>
      <c r="B38" s="34"/>
      <c r="C38" s="34"/>
      <c r="D38" s="34"/>
      <c r="E38" s="34"/>
      <c r="F38" s="34"/>
      <c r="G38" s="34"/>
    </row>
    <row r="39" customFormat="false" ht="21" hidden="false" customHeight="true" outlineLevel="0" collapsed="false">
      <c r="A39" s="523" t="s">
        <v>1210</v>
      </c>
      <c r="B39" s="523"/>
      <c r="C39" s="523"/>
      <c r="D39" s="523"/>
      <c r="E39" s="523"/>
      <c r="F39" s="523"/>
      <c r="G39" s="34"/>
    </row>
    <row r="40" customFormat="false" ht="14.25" hidden="false" customHeight="false" outlineLevel="0" collapsed="false">
      <c r="A40" s="524" t="s">
        <v>1211</v>
      </c>
      <c r="B40" s="525"/>
      <c r="C40" s="525"/>
      <c r="D40" s="525"/>
      <c r="E40" s="525"/>
      <c r="F40" s="525"/>
      <c r="G40" s="34"/>
    </row>
  </sheetData>
  <mergeCells count="86">
    <mergeCell ref="A1:E1"/>
    <mergeCell ref="F1:F2"/>
    <mergeCell ref="A2:E2"/>
    <mergeCell ref="B3:B4"/>
    <mergeCell ref="C3:C4"/>
    <mergeCell ref="D3:D4"/>
    <mergeCell ref="E3:E4"/>
    <mergeCell ref="F3:F4"/>
    <mergeCell ref="A5:E5"/>
    <mergeCell ref="F5:F6"/>
    <mergeCell ref="A6:E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A21:E21"/>
    <mergeCell ref="F21:F22"/>
    <mergeCell ref="A22:E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37:F37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526" t="s">
        <v>1212</v>
      </c>
      <c r="B1" s="526"/>
      <c r="C1" s="526"/>
      <c r="D1" s="526"/>
      <c r="E1" s="526"/>
      <c r="F1" s="526"/>
      <c r="G1" s="526"/>
      <c r="H1" s="526"/>
    </row>
    <row r="2" customFormat="false" ht="15" hidden="false" customHeight="false" outlineLevel="0" collapsed="false">
      <c r="A2" s="527" t="s">
        <v>1213</v>
      </c>
      <c r="B2" s="527"/>
      <c r="C2" s="527"/>
      <c r="D2" s="527"/>
      <c r="E2" s="527"/>
      <c r="F2" s="527"/>
      <c r="G2" s="527"/>
      <c r="H2" s="527"/>
    </row>
    <row r="3" customFormat="false" ht="22.5" hidden="false" customHeight="true" outlineLevel="0" collapsed="false">
      <c r="A3" s="429" t="s">
        <v>1214</v>
      </c>
      <c r="B3" s="429"/>
      <c r="C3" s="429"/>
      <c r="D3" s="528" t="s">
        <v>1215</v>
      </c>
      <c r="E3" s="528" t="s">
        <v>1216</v>
      </c>
      <c r="F3" s="529" t="s">
        <v>1217</v>
      </c>
      <c r="G3" s="530" t="s">
        <v>1218</v>
      </c>
      <c r="H3" s="530" t="s">
        <v>1219</v>
      </c>
    </row>
    <row r="4" customFormat="false" ht="23.25" hidden="false" customHeight="true" outlineLevel="0" collapsed="false">
      <c r="A4" s="429"/>
      <c r="B4" s="429"/>
      <c r="C4" s="429"/>
      <c r="D4" s="175" t="s">
        <v>1220</v>
      </c>
      <c r="E4" s="175" t="s">
        <v>1221</v>
      </c>
      <c r="F4" s="270" t="s">
        <v>1222</v>
      </c>
      <c r="G4" s="233" t="s">
        <v>1223</v>
      </c>
      <c r="H4" s="233" t="s">
        <v>1224</v>
      </c>
    </row>
    <row r="5" customFormat="false" ht="14.25" hidden="false" customHeight="true" outlineLevel="0" collapsed="false">
      <c r="A5" s="18"/>
      <c r="B5" s="18"/>
      <c r="C5" s="18" t="s">
        <v>1225</v>
      </c>
      <c r="D5" s="18"/>
      <c r="E5" s="18"/>
      <c r="F5" s="18"/>
      <c r="G5" s="18"/>
      <c r="H5" s="18"/>
    </row>
    <row r="6" customFormat="false" ht="14.25" hidden="false" customHeight="true" outlineLevel="0" collapsed="false">
      <c r="A6" s="18"/>
      <c r="B6" s="18"/>
      <c r="C6" s="19" t="s">
        <v>1226</v>
      </c>
      <c r="D6" s="19"/>
      <c r="E6" s="19"/>
      <c r="F6" s="19"/>
      <c r="G6" s="19"/>
      <c r="H6" s="19"/>
    </row>
    <row r="7" customFormat="false" ht="14.25" hidden="false" customHeight="true" outlineLevel="0" collapsed="false">
      <c r="A7" s="218" t="s">
        <v>1227</v>
      </c>
      <c r="B7" s="218"/>
      <c r="C7" s="218"/>
      <c r="D7" s="531" t="n">
        <v>1530377</v>
      </c>
      <c r="E7" s="531" t="n">
        <v>21768</v>
      </c>
      <c r="F7" s="531" t="n">
        <v>134134</v>
      </c>
      <c r="G7" s="531" t="n">
        <v>350373</v>
      </c>
      <c r="H7" s="532" t="n">
        <v>1517196</v>
      </c>
    </row>
    <row r="8" customFormat="false" ht="14.25" hidden="false" customHeight="true" outlineLevel="0" collapsed="false">
      <c r="A8" s="167" t="s">
        <v>634</v>
      </c>
      <c r="B8" s="167"/>
      <c r="C8" s="167"/>
      <c r="D8" s="531"/>
      <c r="E8" s="531"/>
      <c r="F8" s="531"/>
      <c r="G8" s="531"/>
      <c r="H8" s="532"/>
    </row>
    <row r="9" customFormat="false" ht="14.25" hidden="false" customHeight="true" outlineLevel="0" collapsed="false">
      <c r="A9" s="88" t="s">
        <v>1228</v>
      </c>
      <c r="B9" s="88"/>
      <c r="C9" s="88"/>
      <c r="D9" s="533" t="n">
        <v>1448416</v>
      </c>
      <c r="E9" s="533" t="n">
        <v>17567</v>
      </c>
      <c r="F9" s="533" t="n">
        <v>126363</v>
      </c>
      <c r="G9" s="533" t="n">
        <v>63506</v>
      </c>
      <c r="H9" s="534" t="n">
        <v>393928</v>
      </c>
    </row>
    <row r="10" customFormat="false" ht="14.25" hidden="false" customHeight="true" outlineLevel="0" collapsed="false">
      <c r="A10" s="152" t="s">
        <v>1229</v>
      </c>
      <c r="B10" s="152"/>
      <c r="C10" s="152"/>
      <c r="D10" s="533"/>
      <c r="E10" s="533"/>
      <c r="F10" s="533"/>
      <c r="G10" s="533"/>
      <c r="H10" s="534"/>
    </row>
    <row r="11" customFormat="false" ht="22.5" hidden="false" customHeight="true" outlineLevel="0" collapsed="false">
      <c r="A11" s="88" t="s">
        <v>1230</v>
      </c>
      <c r="B11" s="88"/>
      <c r="C11" s="88"/>
      <c r="D11" s="533" t="n">
        <v>44028</v>
      </c>
      <c r="E11" s="533" t="n">
        <v>3434</v>
      </c>
      <c r="F11" s="533" t="n">
        <v>6609</v>
      </c>
      <c r="G11" s="533" t="n">
        <v>270732</v>
      </c>
      <c r="H11" s="534" t="n">
        <v>804172</v>
      </c>
    </row>
    <row r="12" customFormat="false" ht="22.5" hidden="false" customHeight="true" outlineLevel="0" collapsed="false">
      <c r="A12" s="152" t="s">
        <v>1231</v>
      </c>
      <c r="B12" s="152"/>
      <c r="C12" s="152"/>
      <c r="D12" s="533"/>
      <c r="E12" s="533"/>
      <c r="F12" s="533"/>
      <c r="G12" s="533"/>
      <c r="H12" s="534"/>
    </row>
    <row r="13" customFormat="false" ht="14.25" hidden="false" customHeight="true" outlineLevel="0" collapsed="false">
      <c r="A13" s="88" t="s">
        <v>1232</v>
      </c>
      <c r="B13" s="88"/>
      <c r="C13" s="88"/>
      <c r="D13" s="533" t="n">
        <v>36725</v>
      </c>
      <c r="E13" s="533" t="n">
        <v>755</v>
      </c>
      <c r="F13" s="533" t="n">
        <v>1134</v>
      </c>
      <c r="G13" s="533" t="n">
        <v>6578</v>
      </c>
      <c r="H13" s="534" t="n">
        <v>248013</v>
      </c>
    </row>
    <row r="14" customFormat="false" ht="14.25" hidden="false" customHeight="true" outlineLevel="0" collapsed="false">
      <c r="A14" s="152" t="s">
        <v>1233</v>
      </c>
      <c r="B14" s="152"/>
      <c r="C14" s="152"/>
      <c r="D14" s="533"/>
      <c r="E14" s="533"/>
      <c r="F14" s="533"/>
      <c r="G14" s="533"/>
      <c r="H14" s="534"/>
    </row>
    <row r="15" customFormat="false" ht="14.25" hidden="false" customHeight="true" outlineLevel="0" collapsed="false">
      <c r="A15" s="88" t="s">
        <v>1234</v>
      </c>
      <c r="B15" s="88"/>
      <c r="C15" s="88"/>
      <c r="D15" s="535" t="n">
        <v>0</v>
      </c>
      <c r="E15" s="535" t="n">
        <v>0</v>
      </c>
      <c r="F15" s="535" t="n">
        <v>0</v>
      </c>
      <c r="G15" s="533" t="n">
        <v>4.91</v>
      </c>
      <c r="H15" s="534" t="n">
        <v>3443</v>
      </c>
    </row>
    <row r="16" customFormat="false" ht="14.25" hidden="false" customHeight="true" outlineLevel="0" collapsed="false">
      <c r="A16" s="152" t="s">
        <v>1235</v>
      </c>
      <c r="B16" s="152"/>
      <c r="C16" s="152"/>
      <c r="D16" s="535"/>
      <c r="E16" s="535"/>
      <c r="F16" s="535"/>
      <c r="G16" s="533"/>
      <c r="H16" s="534"/>
    </row>
    <row r="17" customFormat="false" ht="14.25" hidden="false" customHeight="true" outlineLevel="0" collapsed="false">
      <c r="A17" s="88" t="s">
        <v>1236</v>
      </c>
      <c r="B17" s="88"/>
      <c r="C17" s="88"/>
      <c r="D17" s="533" t="n">
        <v>1208</v>
      </c>
      <c r="E17" s="533" t="n">
        <v>8.9</v>
      </c>
      <c r="F17" s="533" t="n">
        <v>28.72</v>
      </c>
      <c r="G17" s="533" t="n">
        <v>9552</v>
      </c>
      <c r="H17" s="534" t="n">
        <v>67640</v>
      </c>
    </row>
    <row r="18" customFormat="false" ht="14.25" hidden="false" customHeight="true" outlineLevel="0" collapsed="false">
      <c r="A18" s="152" t="s">
        <v>1237</v>
      </c>
      <c r="B18" s="152"/>
      <c r="C18" s="152"/>
      <c r="D18" s="533"/>
      <c r="E18" s="533"/>
      <c r="F18" s="533"/>
      <c r="G18" s="533"/>
      <c r="H18" s="534"/>
    </row>
    <row r="19" customFormat="false" ht="14.25" hidden="false" customHeight="true" outlineLevel="0" collapsed="false">
      <c r="A19" s="88" t="s">
        <v>1204</v>
      </c>
      <c r="B19" s="88"/>
      <c r="C19" s="88"/>
      <c r="D19" s="535" t="n">
        <v>0</v>
      </c>
      <c r="E19" s="533" t="n">
        <v>2.52</v>
      </c>
      <c r="F19" s="535" t="n">
        <v>0</v>
      </c>
      <c r="G19" s="535" t="n">
        <v>0</v>
      </c>
      <c r="H19" s="536" t="n">
        <v>0</v>
      </c>
    </row>
    <row r="20" customFormat="false" ht="14.25" hidden="false" customHeight="true" outlineLevel="0" collapsed="false">
      <c r="A20" s="152" t="s">
        <v>1076</v>
      </c>
      <c r="B20" s="152"/>
      <c r="C20" s="152"/>
      <c r="D20" s="535"/>
      <c r="E20" s="533"/>
      <c r="F20" s="535"/>
      <c r="G20" s="535"/>
      <c r="H20" s="536"/>
    </row>
    <row r="21" customFormat="false" ht="14.25" hidden="false" customHeight="true" outlineLevel="0" collapsed="false">
      <c r="A21" s="202"/>
      <c r="B21" s="202"/>
      <c r="C21" s="202" t="s">
        <v>1238</v>
      </c>
      <c r="D21" s="202"/>
      <c r="E21" s="202"/>
      <c r="F21" s="202"/>
      <c r="G21" s="202"/>
      <c r="H21" s="202"/>
    </row>
    <row r="22" customFormat="false" ht="14.25" hidden="false" customHeight="true" outlineLevel="0" collapsed="false">
      <c r="A22" s="202"/>
      <c r="B22" s="202"/>
      <c r="C22" s="19" t="s">
        <v>1239</v>
      </c>
      <c r="D22" s="19"/>
      <c r="E22" s="19"/>
      <c r="F22" s="19"/>
      <c r="G22" s="19"/>
      <c r="H22" s="19"/>
    </row>
    <row r="23" customFormat="false" ht="14.25" hidden="false" customHeight="true" outlineLevel="0" collapsed="false">
      <c r="A23" s="148" t="s">
        <v>1227</v>
      </c>
      <c r="B23" s="148"/>
      <c r="C23" s="148"/>
      <c r="D23" s="531" t="n">
        <v>10.464</v>
      </c>
      <c r="E23" s="531" t="n">
        <v>1.333</v>
      </c>
      <c r="F23" s="531" t="n">
        <v>5.602</v>
      </c>
      <c r="G23" s="531" t="n">
        <v>0.621</v>
      </c>
      <c r="H23" s="532" t="n">
        <v>1.739</v>
      </c>
    </row>
    <row r="24" customFormat="false" ht="14.25" hidden="false" customHeight="true" outlineLevel="0" collapsed="false">
      <c r="A24" s="152" t="s">
        <v>634</v>
      </c>
      <c r="B24" s="152"/>
      <c r="C24" s="152"/>
      <c r="D24" s="531"/>
      <c r="E24" s="531"/>
      <c r="F24" s="531"/>
      <c r="G24" s="531"/>
      <c r="H24" s="532"/>
    </row>
    <row r="25" customFormat="false" ht="14.25" hidden="false" customHeight="true" outlineLevel="0" collapsed="false">
      <c r="A25" s="88" t="s">
        <v>1228</v>
      </c>
      <c r="B25" s="88"/>
      <c r="C25" s="88"/>
      <c r="D25" s="537" t="n">
        <v>9.903</v>
      </c>
      <c r="E25" s="537" t="n">
        <v>1.076</v>
      </c>
      <c r="F25" s="537" t="n">
        <v>5.278</v>
      </c>
      <c r="G25" s="537" t="n">
        <v>0.113</v>
      </c>
      <c r="H25" s="538" t="n">
        <v>0.452</v>
      </c>
    </row>
    <row r="26" customFormat="false" ht="14.25" hidden="false" customHeight="true" outlineLevel="0" collapsed="false">
      <c r="A26" s="152" t="s">
        <v>1229</v>
      </c>
      <c r="B26" s="152"/>
      <c r="C26" s="152"/>
      <c r="D26" s="537"/>
      <c r="E26" s="537"/>
      <c r="F26" s="537"/>
      <c r="G26" s="537"/>
      <c r="H26" s="538"/>
    </row>
    <row r="27" customFormat="false" ht="22.5" hidden="false" customHeight="true" outlineLevel="0" collapsed="false">
      <c r="A27" s="88" t="s">
        <v>1230</v>
      </c>
      <c r="B27" s="88"/>
      <c r="C27" s="88"/>
      <c r="D27" s="537" t="n">
        <v>0.301</v>
      </c>
      <c r="E27" s="537" t="n">
        <v>0.21</v>
      </c>
      <c r="F27" s="537" t="n">
        <v>0.276</v>
      </c>
      <c r="G27" s="537" t="n">
        <v>0.48</v>
      </c>
      <c r="H27" s="538" t="n">
        <v>0.922</v>
      </c>
    </row>
    <row r="28" customFormat="false" ht="22.5" hidden="false" customHeight="true" outlineLevel="0" collapsed="false">
      <c r="A28" s="152" t="s">
        <v>1231</v>
      </c>
      <c r="B28" s="152"/>
      <c r="C28" s="152"/>
      <c r="D28" s="537"/>
      <c r="E28" s="537"/>
      <c r="F28" s="537"/>
      <c r="G28" s="537"/>
      <c r="H28" s="538"/>
    </row>
    <row r="29" customFormat="false" ht="14.25" hidden="false" customHeight="true" outlineLevel="0" collapsed="false">
      <c r="A29" s="88" t="s">
        <v>1232</v>
      </c>
      <c r="B29" s="88"/>
      <c r="C29" s="88"/>
      <c r="D29" s="537" t="n">
        <v>0.251</v>
      </c>
      <c r="E29" s="537" t="n">
        <v>0.046</v>
      </c>
      <c r="F29" s="537" t="n">
        <v>0.047</v>
      </c>
      <c r="G29" s="537" t="n">
        <v>0.012</v>
      </c>
      <c r="H29" s="538" t="n">
        <v>0.284</v>
      </c>
    </row>
    <row r="30" customFormat="false" ht="14.25" hidden="false" customHeight="true" outlineLevel="0" collapsed="false">
      <c r="A30" s="152" t="s">
        <v>1233</v>
      </c>
      <c r="B30" s="152"/>
      <c r="C30" s="152"/>
      <c r="D30" s="537"/>
      <c r="E30" s="537"/>
      <c r="F30" s="537"/>
      <c r="G30" s="537"/>
      <c r="H30" s="538"/>
    </row>
    <row r="31" customFormat="false" ht="14.25" hidden="false" customHeight="true" outlineLevel="0" collapsed="false">
      <c r="A31" s="88" t="s">
        <v>1234</v>
      </c>
      <c r="B31" s="88"/>
      <c r="C31" s="88"/>
      <c r="D31" s="539" t="n">
        <v>0</v>
      </c>
      <c r="E31" s="539" t="n">
        <v>0</v>
      </c>
      <c r="F31" s="539" t="n">
        <v>0</v>
      </c>
      <c r="G31" s="539" t="n">
        <v>0</v>
      </c>
      <c r="H31" s="538" t="n">
        <v>0.004</v>
      </c>
    </row>
    <row r="32" customFormat="false" ht="14.25" hidden="false" customHeight="true" outlineLevel="0" collapsed="false">
      <c r="A32" s="152" t="s">
        <v>1235</v>
      </c>
      <c r="B32" s="152"/>
      <c r="C32" s="152"/>
      <c r="D32" s="539"/>
      <c r="E32" s="539"/>
      <c r="F32" s="539"/>
      <c r="G32" s="539"/>
      <c r="H32" s="538"/>
    </row>
    <row r="33" customFormat="false" ht="14.25" hidden="false" customHeight="true" outlineLevel="0" collapsed="false">
      <c r="A33" s="88" t="s">
        <v>1236</v>
      </c>
      <c r="B33" s="88"/>
      <c r="C33" s="88"/>
      <c r="D33" s="537" t="n">
        <v>0.008</v>
      </c>
      <c r="E33" s="537" t="n">
        <v>0.001</v>
      </c>
      <c r="F33" s="537" t="n">
        <v>0.001</v>
      </c>
      <c r="G33" s="537" t="n">
        <v>0.017</v>
      </c>
      <c r="H33" s="538" t="n">
        <v>0.078</v>
      </c>
    </row>
    <row r="34" customFormat="false" ht="14.25" hidden="false" customHeight="true" outlineLevel="0" collapsed="false">
      <c r="A34" s="152" t="s">
        <v>1237</v>
      </c>
      <c r="B34" s="152"/>
      <c r="C34" s="152"/>
      <c r="D34" s="537"/>
      <c r="E34" s="537"/>
      <c r="F34" s="537"/>
      <c r="G34" s="537"/>
      <c r="H34" s="538"/>
    </row>
    <row r="35" customFormat="false" ht="14.25" hidden="false" customHeight="true" outlineLevel="0" collapsed="false">
      <c r="A35" s="88" t="s">
        <v>1204</v>
      </c>
      <c r="B35" s="88"/>
      <c r="C35" s="88"/>
      <c r="D35" s="539" t="n">
        <v>0</v>
      </c>
      <c r="E35" s="539" t="n">
        <v>0</v>
      </c>
      <c r="F35" s="539" t="n">
        <v>0</v>
      </c>
      <c r="G35" s="539" t="n">
        <v>0</v>
      </c>
      <c r="H35" s="540" t="n">
        <v>0</v>
      </c>
    </row>
    <row r="36" customFormat="false" ht="14.25" hidden="false" customHeight="true" outlineLevel="0" collapsed="false">
      <c r="A36" s="152" t="s">
        <v>1076</v>
      </c>
      <c r="B36" s="152"/>
      <c r="C36" s="152"/>
      <c r="D36" s="539"/>
      <c r="E36" s="539"/>
      <c r="F36" s="539"/>
      <c r="G36" s="539"/>
      <c r="H36" s="540"/>
    </row>
    <row r="37" customFormat="false" ht="14.25" hidden="false" customHeight="false" outlineLevel="0" collapsed="false">
      <c r="A37" s="481" t="s">
        <v>1240</v>
      </c>
    </row>
    <row r="38" customFormat="false" ht="14.25" hidden="false" customHeight="false" outlineLevel="0" collapsed="false">
      <c r="A38" s="482" t="s">
        <v>1241</v>
      </c>
    </row>
  </sheetData>
  <mergeCells count="109">
    <mergeCell ref="A1:H1"/>
    <mergeCell ref="A2:H2"/>
    <mergeCell ref="A3:C4"/>
    <mergeCell ref="A5:A6"/>
    <mergeCell ref="B5:B6"/>
    <mergeCell ref="C5:H5"/>
    <mergeCell ref="C6:H6"/>
    <mergeCell ref="A7:C7"/>
    <mergeCell ref="D7:D8"/>
    <mergeCell ref="E7:E8"/>
    <mergeCell ref="F7:F8"/>
    <mergeCell ref="G7:G8"/>
    <mergeCell ref="H7:H8"/>
    <mergeCell ref="A8:C8"/>
    <mergeCell ref="A9:C9"/>
    <mergeCell ref="D9:D10"/>
    <mergeCell ref="E9:E10"/>
    <mergeCell ref="F9:F10"/>
    <mergeCell ref="G9:G10"/>
    <mergeCell ref="H9:H10"/>
    <mergeCell ref="A10:C10"/>
    <mergeCell ref="A11:C11"/>
    <mergeCell ref="D11:D12"/>
    <mergeCell ref="E11:E12"/>
    <mergeCell ref="F11:F12"/>
    <mergeCell ref="G11:G12"/>
    <mergeCell ref="H11:H12"/>
    <mergeCell ref="A12:C12"/>
    <mergeCell ref="A13:C13"/>
    <mergeCell ref="D13:D14"/>
    <mergeCell ref="E13:E14"/>
    <mergeCell ref="F13:F14"/>
    <mergeCell ref="G13:G14"/>
    <mergeCell ref="H13:H14"/>
    <mergeCell ref="A14:C14"/>
    <mergeCell ref="A15:C15"/>
    <mergeCell ref="D15:D16"/>
    <mergeCell ref="E15:E16"/>
    <mergeCell ref="F15:F16"/>
    <mergeCell ref="G15:G16"/>
    <mergeCell ref="H15:H16"/>
    <mergeCell ref="A16:C16"/>
    <mergeCell ref="A17:C17"/>
    <mergeCell ref="D17:D18"/>
    <mergeCell ref="E17:E18"/>
    <mergeCell ref="F17:F18"/>
    <mergeCell ref="G17:G18"/>
    <mergeCell ref="H17:H18"/>
    <mergeCell ref="A18:C18"/>
    <mergeCell ref="A19:C19"/>
    <mergeCell ref="D19:D20"/>
    <mergeCell ref="E19:E20"/>
    <mergeCell ref="F19:F20"/>
    <mergeCell ref="G19:G20"/>
    <mergeCell ref="H19:H20"/>
    <mergeCell ref="A20:C20"/>
    <mergeCell ref="A21:A22"/>
    <mergeCell ref="B21:B22"/>
    <mergeCell ref="C21:H21"/>
    <mergeCell ref="C22:H22"/>
    <mergeCell ref="A23:C23"/>
    <mergeCell ref="D23:D24"/>
    <mergeCell ref="E23:E24"/>
    <mergeCell ref="F23:F24"/>
    <mergeCell ref="G23:G24"/>
    <mergeCell ref="H23:H24"/>
    <mergeCell ref="A24:C24"/>
    <mergeCell ref="A25:C25"/>
    <mergeCell ref="D25:D26"/>
    <mergeCell ref="E25:E26"/>
    <mergeCell ref="F25:F26"/>
    <mergeCell ref="G25:G26"/>
    <mergeCell ref="H25:H26"/>
    <mergeCell ref="A26:C26"/>
    <mergeCell ref="A27:C27"/>
    <mergeCell ref="D27:D28"/>
    <mergeCell ref="E27:E28"/>
    <mergeCell ref="F27:F28"/>
    <mergeCell ref="G27:G28"/>
    <mergeCell ref="H27:H28"/>
    <mergeCell ref="A28:C28"/>
    <mergeCell ref="A29:C29"/>
    <mergeCell ref="D29:D30"/>
    <mergeCell ref="E29:E30"/>
    <mergeCell ref="F29:F30"/>
    <mergeCell ref="G29:G30"/>
    <mergeCell ref="H29:H30"/>
    <mergeCell ref="A30:C30"/>
    <mergeCell ref="A31:C31"/>
    <mergeCell ref="D31:D32"/>
    <mergeCell ref="E31:E32"/>
    <mergeCell ref="F31:F32"/>
    <mergeCell ref="G31:G32"/>
    <mergeCell ref="H31:H32"/>
    <mergeCell ref="A32:C32"/>
    <mergeCell ref="A33:C33"/>
    <mergeCell ref="D33:D34"/>
    <mergeCell ref="E33:E34"/>
    <mergeCell ref="F33:F34"/>
    <mergeCell ref="G33:G34"/>
    <mergeCell ref="H33:H34"/>
    <mergeCell ref="A34:C34"/>
    <mergeCell ref="A35:C35"/>
    <mergeCell ref="D35:D36"/>
    <mergeCell ref="E35:E36"/>
    <mergeCell ref="F35:F36"/>
    <mergeCell ref="G35:G36"/>
    <mergeCell ref="H35:H36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37"/>
  </cols>
  <sheetData>
    <row r="1" customFormat="false" ht="14.25" hidden="false" customHeight="true" outlineLevel="0" collapsed="false">
      <c r="A1" s="35" t="s">
        <v>1242</v>
      </c>
      <c r="B1" s="35"/>
      <c r="C1" s="35"/>
      <c r="D1" s="35"/>
      <c r="E1" s="35"/>
    </row>
    <row r="2" customFormat="false" ht="15" hidden="false" customHeight="true" outlineLevel="0" collapsed="false">
      <c r="A2" s="174" t="s">
        <v>1243</v>
      </c>
      <c r="B2" s="174"/>
      <c r="C2" s="174"/>
      <c r="D2" s="174"/>
      <c r="E2" s="174"/>
    </row>
    <row r="3" customFormat="false" ht="15" hidden="false" customHeight="true" outlineLevel="0" collapsed="false">
      <c r="A3" s="12" t="s">
        <v>301</v>
      </c>
      <c r="B3" s="12"/>
      <c r="C3" s="14" t="s">
        <v>1244</v>
      </c>
      <c r="D3" s="14"/>
      <c r="E3" s="14"/>
    </row>
    <row r="4" customFormat="false" ht="15" hidden="false" customHeight="true" outlineLevel="0" collapsed="false">
      <c r="A4" s="12"/>
      <c r="B4" s="12"/>
      <c r="C4" s="541"/>
      <c r="D4" s="14" t="s">
        <v>1245</v>
      </c>
      <c r="E4" s="14"/>
    </row>
    <row r="5" customFormat="false" ht="18.75" hidden="false" customHeight="true" outlineLevel="0" collapsed="false">
      <c r="A5" s="146" t="s">
        <v>302</v>
      </c>
      <c r="B5" s="146"/>
      <c r="C5" s="238" t="s">
        <v>1246</v>
      </c>
      <c r="D5" s="12" t="s">
        <v>1010</v>
      </c>
      <c r="E5" s="542" t="s">
        <v>1247</v>
      </c>
    </row>
    <row r="6" customFormat="false" ht="19.5" hidden="false" customHeight="false" outlineLevel="0" collapsed="false">
      <c r="A6" s="146"/>
      <c r="B6" s="146"/>
      <c r="C6" s="243" t="s">
        <v>1248</v>
      </c>
      <c r="D6" s="146" t="s">
        <v>390</v>
      </c>
      <c r="E6" s="543" t="s">
        <v>1249</v>
      </c>
    </row>
    <row r="7" customFormat="false" ht="15" hidden="false" customHeight="false" outlineLevel="0" collapsed="false">
      <c r="A7" s="244" t="s">
        <v>1250</v>
      </c>
      <c r="B7" s="397" t="n">
        <v>2010</v>
      </c>
      <c r="C7" s="397" t="n">
        <v>18037</v>
      </c>
      <c r="D7" s="397" t="n">
        <v>371.3</v>
      </c>
      <c r="E7" s="371" t="n">
        <v>47.1</v>
      </c>
    </row>
    <row r="8" customFormat="false" ht="14.25" hidden="false" customHeight="false" outlineLevel="0" collapsed="false">
      <c r="A8" s="354" t="s">
        <v>1251</v>
      </c>
      <c r="B8" s="487" t="n">
        <v>2018</v>
      </c>
      <c r="C8" s="487" t="n">
        <v>44381</v>
      </c>
      <c r="D8" s="487" t="n">
        <v>661.4</v>
      </c>
      <c r="E8" s="473" t="n">
        <v>89.7</v>
      </c>
    </row>
    <row r="9" customFormat="false" ht="14.25" hidden="false" customHeight="false" outlineLevel="0" collapsed="false">
      <c r="A9" s="244"/>
      <c r="B9" s="488" t="n">
        <v>2019</v>
      </c>
      <c r="C9" s="488" t="n">
        <v>47233</v>
      </c>
      <c r="D9" s="488" t="n">
        <v>642.7</v>
      </c>
      <c r="E9" s="475" t="n">
        <v>83</v>
      </c>
    </row>
    <row r="10" customFormat="false" ht="14.25" hidden="false" customHeight="false" outlineLevel="0" collapsed="false">
      <c r="A10" s="244" t="s">
        <v>1252</v>
      </c>
      <c r="B10" s="487" t="n">
        <v>2010</v>
      </c>
      <c r="C10" s="487" t="n">
        <v>21553</v>
      </c>
      <c r="D10" s="487" t="n">
        <v>443.7</v>
      </c>
      <c r="E10" s="473" t="n">
        <v>56.3</v>
      </c>
    </row>
    <row r="11" customFormat="false" ht="14.25" hidden="false" customHeight="false" outlineLevel="0" collapsed="false">
      <c r="A11" s="354" t="s">
        <v>1253</v>
      </c>
      <c r="B11" s="487" t="n">
        <v>2018</v>
      </c>
      <c r="C11" s="487" t="n">
        <v>55487</v>
      </c>
      <c r="D11" s="487" t="n">
        <v>826.9</v>
      </c>
      <c r="E11" s="473" t="n">
        <v>112.1</v>
      </c>
    </row>
    <row r="12" customFormat="false" ht="14.25" hidden="false" customHeight="false" outlineLevel="0" collapsed="false">
      <c r="A12" s="244"/>
      <c r="B12" s="488" t="n">
        <v>2019</v>
      </c>
      <c r="C12" s="488" t="n">
        <v>58256</v>
      </c>
      <c r="D12" s="488" t="n">
        <v>792.7</v>
      </c>
      <c r="E12" s="475" t="n">
        <v>102.4</v>
      </c>
    </row>
    <row r="13" customFormat="false" ht="14.25" hidden="false" customHeight="false" outlineLevel="0" collapsed="false">
      <c r="A13" s="244" t="s">
        <v>1254</v>
      </c>
      <c r="B13" s="487" t="n">
        <v>2010</v>
      </c>
      <c r="C13" s="487" t="n">
        <v>18841</v>
      </c>
      <c r="D13" s="487" t="n">
        <v>387.8</v>
      </c>
      <c r="E13" s="473" t="n">
        <v>49.2</v>
      </c>
    </row>
    <row r="14" customFormat="false" ht="14.25" hidden="false" customHeight="false" outlineLevel="0" collapsed="false">
      <c r="A14" s="354" t="s">
        <v>1255</v>
      </c>
      <c r="B14" s="487" t="n">
        <v>2018</v>
      </c>
      <c r="C14" s="487" t="n">
        <v>45621</v>
      </c>
      <c r="D14" s="487" t="n">
        <v>679.9</v>
      </c>
      <c r="E14" s="473" t="n">
        <v>92.2</v>
      </c>
    </row>
    <row r="15" customFormat="false" ht="14.25" hidden="false" customHeight="false" outlineLevel="0" collapsed="false">
      <c r="A15" s="387"/>
      <c r="B15" s="488" t="n">
        <v>2019</v>
      </c>
      <c r="C15" s="488" t="n">
        <v>48703</v>
      </c>
      <c r="D15" s="488" t="n">
        <v>662.7</v>
      </c>
      <c r="E15" s="475" t="n">
        <v>85.6</v>
      </c>
    </row>
    <row r="16" customFormat="false" ht="14.25" hidden="false" customHeight="false" outlineLevel="0" collapsed="false">
      <c r="A16" s="244" t="s">
        <v>1256</v>
      </c>
      <c r="B16" s="487" t="n">
        <v>2010</v>
      </c>
      <c r="C16" s="487" t="n">
        <v>14800</v>
      </c>
      <c r="D16" s="487" t="n">
        <v>304.7</v>
      </c>
      <c r="E16" s="473" t="n">
        <v>38.6</v>
      </c>
    </row>
    <row r="17" customFormat="false" ht="14.25" hidden="false" customHeight="false" outlineLevel="0" collapsed="false">
      <c r="A17" s="354" t="s">
        <v>1257</v>
      </c>
      <c r="B17" s="487" t="n">
        <v>2018</v>
      </c>
      <c r="C17" s="487" t="n">
        <v>31663</v>
      </c>
      <c r="D17" s="487" t="n">
        <v>471.9</v>
      </c>
      <c r="E17" s="473" t="n">
        <v>64</v>
      </c>
    </row>
    <row r="18" customFormat="false" ht="14.25" hidden="false" customHeight="false" outlineLevel="0" collapsed="false">
      <c r="A18" s="244"/>
      <c r="B18" s="488" t="n">
        <v>2019</v>
      </c>
      <c r="C18" s="488" t="n">
        <v>34625</v>
      </c>
      <c r="D18" s="488" t="n">
        <v>471.2</v>
      </c>
      <c r="E18" s="475" t="n">
        <v>60.9</v>
      </c>
    </row>
    <row r="19" customFormat="false" ht="14.25" hidden="false" customHeight="false" outlineLevel="0" collapsed="false">
      <c r="A19" s="244" t="s">
        <v>1258</v>
      </c>
      <c r="B19" s="487" t="n">
        <v>2010</v>
      </c>
      <c r="C19" s="487" t="n">
        <v>14612</v>
      </c>
      <c r="D19" s="487" t="n">
        <v>300.8</v>
      </c>
      <c r="E19" s="473" t="n">
        <v>38.2</v>
      </c>
    </row>
    <row r="20" customFormat="false" ht="14.25" hidden="false" customHeight="false" outlineLevel="0" collapsed="false">
      <c r="A20" s="354" t="s">
        <v>1259</v>
      </c>
      <c r="B20" s="487" t="n">
        <v>2018</v>
      </c>
      <c r="C20" s="487" t="n">
        <v>30346</v>
      </c>
      <c r="D20" s="487" t="n">
        <v>452.3</v>
      </c>
      <c r="E20" s="473" t="n">
        <v>61.3</v>
      </c>
    </row>
    <row r="21" customFormat="false" ht="14.25" hidden="false" customHeight="false" outlineLevel="0" collapsed="false">
      <c r="A21" s="244"/>
      <c r="B21" s="488" t="n">
        <v>2019</v>
      </c>
      <c r="C21" s="488" t="n">
        <v>31164</v>
      </c>
      <c r="D21" s="488" t="n">
        <v>424.1</v>
      </c>
      <c r="E21" s="475" t="n">
        <v>54.8</v>
      </c>
    </row>
    <row r="22" customFormat="false" ht="14.25" hidden="false" customHeight="false" outlineLevel="0" collapsed="false">
      <c r="A22" s="244" t="s">
        <v>1260</v>
      </c>
      <c r="B22" s="487" t="n">
        <v>2010</v>
      </c>
      <c r="C22" s="487" t="n">
        <v>11291</v>
      </c>
      <c r="D22" s="487" t="n">
        <v>232.4</v>
      </c>
      <c r="E22" s="473" t="n">
        <v>29.5</v>
      </c>
    </row>
    <row r="23" customFormat="false" ht="14.25" hidden="false" customHeight="false" outlineLevel="0" collapsed="false">
      <c r="A23" s="354" t="s">
        <v>1261</v>
      </c>
      <c r="B23" s="487" t="n">
        <v>2018</v>
      </c>
      <c r="C23" s="487" t="n">
        <v>23236</v>
      </c>
      <c r="D23" s="487" t="n">
        <v>346.3</v>
      </c>
      <c r="E23" s="473" t="n">
        <v>46.9</v>
      </c>
    </row>
    <row r="24" customFormat="false" ht="14.25" hidden="false" customHeight="false" outlineLevel="0" collapsed="false">
      <c r="A24" s="387"/>
      <c r="B24" s="488" t="n">
        <v>2019</v>
      </c>
      <c r="C24" s="488" t="n">
        <v>25435</v>
      </c>
      <c r="D24" s="488" t="n">
        <v>346.1</v>
      </c>
      <c r="E24" s="475" t="n">
        <v>44.7</v>
      </c>
    </row>
  </sheetData>
  <mergeCells count="6">
    <mergeCell ref="A1:E1"/>
    <mergeCell ref="A2:E2"/>
    <mergeCell ref="A3:B4"/>
    <mergeCell ref="C3:E3"/>
    <mergeCell ref="D4:E4"/>
    <mergeCell ref="A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8" width="15.37"/>
  </cols>
  <sheetData>
    <row r="1" customFormat="false" ht="14.25" hidden="false" customHeight="true" outlineLevel="0" collapsed="false">
      <c r="A1" s="48" t="s">
        <v>329</v>
      </c>
      <c r="B1" s="48"/>
      <c r="C1" s="48"/>
      <c r="D1" s="48"/>
      <c r="E1" s="48"/>
      <c r="F1" s="48"/>
    </row>
    <row r="2" customFormat="false" ht="15" hidden="false" customHeight="true" outlineLevel="0" collapsed="false">
      <c r="A2" s="49" t="s">
        <v>330</v>
      </c>
      <c r="B2" s="49"/>
      <c r="C2" s="49"/>
      <c r="D2" s="49"/>
      <c r="E2" s="49"/>
      <c r="F2" s="49"/>
    </row>
    <row r="3" customFormat="false" ht="15" hidden="false" customHeight="false" outlineLevel="0" collapsed="false">
      <c r="A3" s="37" t="s">
        <v>301</v>
      </c>
      <c r="B3" s="50" t="n">
        <v>2010</v>
      </c>
      <c r="C3" s="50" t="n">
        <v>2015</v>
      </c>
      <c r="D3" s="50" t="n">
        <v>2017</v>
      </c>
      <c r="E3" s="50" t="n">
        <v>2018</v>
      </c>
      <c r="F3" s="38" t="n">
        <v>2019</v>
      </c>
    </row>
    <row r="4" customFormat="false" ht="15" hidden="false" customHeight="true" outlineLevel="0" collapsed="false">
      <c r="A4" s="51" t="s">
        <v>302</v>
      </c>
      <c r="B4" s="52" t="s">
        <v>331</v>
      </c>
      <c r="C4" s="52"/>
      <c r="D4" s="52"/>
      <c r="E4" s="52"/>
      <c r="F4" s="52"/>
      <c r="G4" s="53"/>
    </row>
    <row r="5" customFormat="false" ht="15" hidden="false" customHeight="true" outlineLevel="0" collapsed="false">
      <c r="A5" s="54" t="s">
        <v>304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19" t="s">
        <v>305</v>
      </c>
      <c r="B6" s="19"/>
      <c r="C6" s="19"/>
      <c r="D6" s="19"/>
      <c r="E6" s="19"/>
      <c r="F6" s="19"/>
    </row>
    <row r="7" customFormat="false" ht="14.25" hidden="false" customHeight="false" outlineLevel="0" collapsed="false">
      <c r="A7" s="55" t="s">
        <v>332</v>
      </c>
      <c r="B7" s="56" t="n">
        <v>5686</v>
      </c>
      <c r="C7" s="56" t="n">
        <v>6782</v>
      </c>
      <c r="D7" s="56" t="n">
        <v>7908</v>
      </c>
      <c r="E7" s="56" t="n">
        <v>7679</v>
      </c>
      <c r="F7" s="57" t="n">
        <v>8206</v>
      </c>
    </row>
    <row r="8" customFormat="false" ht="14.25" hidden="false" customHeight="false" outlineLevel="0" collapsed="false">
      <c r="A8" s="58" t="s">
        <v>307</v>
      </c>
      <c r="B8" s="56"/>
      <c r="C8" s="56"/>
      <c r="D8" s="56"/>
      <c r="E8" s="56"/>
      <c r="F8" s="57"/>
    </row>
    <row r="9" customFormat="false" ht="22.5" hidden="false" customHeight="false" outlineLevel="0" collapsed="false">
      <c r="A9" s="59" t="s">
        <v>317</v>
      </c>
      <c r="B9" s="60" t="n">
        <v>5644</v>
      </c>
      <c r="C9" s="60" t="n">
        <v>6539</v>
      </c>
      <c r="D9" s="60" t="n">
        <v>7766</v>
      </c>
      <c r="E9" s="60" t="n">
        <v>7374</v>
      </c>
      <c r="F9" s="61" t="n">
        <v>7842</v>
      </c>
    </row>
    <row r="10" customFormat="false" ht="14.25" hidden="false" customHeight="false" outlineLevel="0" collapsed="false">
      <c r="A10" s="62" t="s">
        <v>309</v>
      </c>
      <c r="B10" s="60"/>
      <c r="C10" s="60"/>
      <c r="D10" s="60"/>
      <c r="E10" s="60"/>
      <c r="F10" s="61"/>
    </row>
    <row r="11" customFormat="false" ht="14.25" hidden="false" customHeight="false" outlineLevel="0" collapsed="false">
      <c r="A11" s="55" t="s">
        <v>333</v>
      </c>
      <c r="B11" s="56" t="n">
        <v>3023</v>
      </c>
      <c r="C11" s="56" t="n">
        <v>3399</v>
      </c>
      <c r="D11" s="56" t="n">
        <v>3838</v>
      </c>
      <c r="E11" s="56" t="n">
        <v>3598</v>
      </c>
      <c r="F11" s="57" t="n">
        <v>4015</v>
      </c>
    </row>
    <row r="12" customFormat="false" ht="14.25" hidden="false" customHeight="false" outlineLevel="0" collapsed="false">
      <c r="A12" s="58" t="s">
        <v>311</v>
      </c>
      <c r="B12" s="56"/>
      <c r="C12" s="56"/>
      <c r="D12" s="56"/>
      <c r="E12" s="56"/>
      <c r="F12" s="57"/>
    </row>
    <row r="13" customFormat="false" ht="22.5" hidden="false" customHeight="false" outlineLevel="0" collapsed="false">
      <c r="A13" s="59" t="s">
        <v>317</v>
      </c>
      <c r="B13" s="60" t="n">
        <v>2992</v>
      </c>
      <c r="C13" s="60" t="n">
        <v>3317</v>
      </c>
      <c r="D13" s="60" t="n">
        <v>3765</v>
      </c>
      <c r="E13" s="60" t="n">
        <v>3522</v>
      </c>
      <c r="F13" s="61" t="n">
        <v>3922</v>
      </c>
    </row>
    <row r="14" customFormat="false" ht="14.25" hidden="false" customHeight="false" outlineLevel="0" collapsed="false">
      <c r="A14" s="62" t="s">
        <v>309</v>
      </c>
      <c r="B14" s="60"/>
      <c r="C14" s="60"/>
      <c r="D14" s="60"/>
      <c r="E14" s="60"/>
      <c r="F14" s="61"/>
    </row>
    <row r="15" customFormat="false" ht="14.25" hidden="false" customHeight="false" outlineLevel="0" collapsed="false">
      <c r="A15" s="55" t="s">
        <v>334</v>
      </c>
      <c r="B15" s="56" t="n">
        <v>2663</v>
      </c>
      <c r="C15" s="56" t="n">
        <v>3383</v>
      </c>
      <c r="D15" s="56" t="n">
        <v>4070</v>
      </c>
      <c r="E15" s="56" t="n">
        <v>4081</v>
      </c>
      <c r="F15" s="57" t="n">
        <v>4191</v>
      </c>
    </row>
    <row r="16" customFormat="false" ht="14.25" hidden="false" customHeight="false" outlineLevel="0" collapsed="false">
      <c r="A16" s="58" t="s">
        <v>314</v>
      </c>
      <c r="B16" s="56"/>
      <c r="C16" s="56"/>
      <c r="D16" s="56"/>
      <c r="E16" s="56"/>
      <c r="F16" s="57"/>
    </row>
    <row r="17" customFormat="false" ht="22.5" hidden="false" customHeight="false" outlineLevel="0" collapsed="false">
      <c r="A17" s="59" t="s">
        <v>317</v>
      </c>
      <c r="B17" s="60" t="n">
        <v>2652</v>
      </c>
      <c r="C17" s="60" t="n">
        <v>3222</v>
      </c>
      <c r="D17" s="60" t="n">
        <v>4001</v>
      </c>
      <c r="E17" s="60" t="n">
        <v>3852</v>
      </c>
      <c r="F17" s="61" t="n">
        <v>3920</v>
      </c>
    </row>
    <row r="18" customFormat="false" ht="14.25" hidden="false" customHeight="false" outlineLevel="0" collapsed="false">
      <c r="A18" s="62" t="s">
        <v>309</v>
      </c>
      <c r="B18" s="60"/>
      <c r="C18" s="60"/>
      <c r="D18" s="60"/>
      <c r="E18" s="60"/>
      <c r="F18" s="61"/>
    </row>
    <row r="19" customFormat="false" ht="14.25" hidden="false" customHeight="true" outlineLevel="0" collapsed="false">
      <c r="A19" s="28" t="s">
        <v>315</v>
      </c>
      <c r="B19" s="28"/>
      <c r="C19" s="28"/>
      <c r="D19" s="28"/>
      <c r="E19" s="28"/>
      <c r="F19" s="28"/>
    </row>
    <row r="20" customFormat="false" ht="14.25" hidden="false" customHeight="true" outlineLevel="0" collapsed="false">
      <c r="A20" s="19" t="s">
        <v>316</v>
      </c>
      <c r="B20" s="19"/>
      <c r="C20" s="19"/>
      <c r="D20" s="19"/>
      <c r="E20" s="19"/>
      <c r="F20" s="19"/>
    </row>
    <row r="21" customFormat="false" ht="14.25" hidden="false" customHeight="false" outlineLevel="0" collapsed="false">
      <c r="A21" s="30" t="s">
        <v>306</v>
      </c>
      <c r="B21" s="63" t="n">
        <v>4476</v>
      </c>
      <c r="C21" s="56" t="n">
        <v>5585</v>
      </c>
      <c r="D21" s="56" t="n">
        <v>6629</v>
      </c>
      <c r="E21" s="56" t="n">
        <v>6355</v>
      </c>
      <c r="F21" s="57" t="n">
        <v>6877</v>
      </c>
    </row>
    <row r="22" customFormat="false" ht="14.25" hidden="false" customHeight="false" outlineLevel="0" collapsed="false">
      <c r="A22" s="31" t="s">
        <v>307</v>
      </c>
      <c r="B22" s="63"/>
      <c r="C22" s="56"/>
      <c r="D22" s="56"/>
      <c r="E22" s="56"/>
      <c r="F22" s="57"/>
    </row>
    <row r="23" customFormat="false" ht="22.5" hidden="false" customHeight="false" outlineLevel="0" collapsed="false">
      <c r="A23" s="32" t="s">
        <v>317</v>
      </c>
      <c r="B23" s="64" t="n">
        <v>4384</v>
      </c>
      <c r="C23" s="60" t="n">
        <v>5321</v>
      </c>
      <c r="D23" s="60" t="n">
        <v>6495</v>
      </c>
      <c r="E23" s="60" t="n">
        <v>6034</v>
      </c>
      <c r="F23" s="61" t="n">
        <v>6499</v>
      </c>
    </row>
    <row r="24" customFormat="false" ht="14.25" hidden="false" customHeight="false" outlineLevel="0" collapsed="false">
      <c r="A24" s="33" t="s">
        <v>309</v>
      </c>
      <c r="B24" s="64"/>
      <c r="C24" s="60"/>
      <c r="D24" s="60"/>
      <c r="E24" s="60"/>
      <c r="F24" s="61"/>
    </row>
    <row r="25" customFormat="false" ht="14.25" hidden="false" customHeight="false" outlineLevel="0" collapsed="false">
      <c r="A25" s="30" t="s">
        <v>310</v>
      </c>
      <c r="B25" s="63" t="n">
        <v>1943</v>
      </c>
      <c r="C25" s="56" t="n">
        <v>2324</v>
      </c>
      <c r="D25" s="56" t="n">
        <v>2696</v>
      </c>
      <c r="E25" s="56" t="n">
        <v>2411</v>
      </c>
      <c r="F25" s="57" t="n">
        <v>2831</v>
      </c>
    </row>
    <row r="26" customFormat="false" ht="14.25" hidden="false" customHeight="false" outlineLevel="0" collapsed="false">
      <c r="A26" s="31" t="s">
        <v>311</v>
      </c>
      <c r="B26" s="63"/>
      <c r="C26" s="56"/>
      <c r="D26" s="56"/>
      <c r="E26" s="56"/>
      <c r="F26" s="57"/>
    </row>
    <row r="27" customFormat="false" ht="22.5" hidden="false" customHeight="false" outlineLevel="0" collapsed="false">
      <c r="A27" s="32" t="s">
        <v>317</v>
      </c>
      <c r="B27" s="64" t="n">
        <v>1869</v>
      </c>
      <c r="C27" s="60" t="n">
        <v>2224</v>
      </c>
      <c r="D27" s="60" t="n">
        <v>2636</v>
      </c>
      <c r="E27" s="60" t="n">
        <v>2320</v>
      </c>
      <c r="F27" s="61" t="n">
        <v>2728</v>
      </c>
    </row>
    <row r="28" customFormat="false" ht="14.25" hidden="false" customHeight="false" outlineLevel="0" collapsed="false">
      <c r="A28" s="33" t="s">
        <v>309</v>
      </c>
      <c r="B28" s="64"/>
      <c r="C28" s="60"/>
      <c r="D28" s="60"/>
      <c r="E28" s="60"/>
      <c r="F28" s="61"/>
    </row>
    <row r="29" customFormat="false" ht="14.25" hidden="false" customHeight="false" outlineLevel="0" collapsed="false">
      <c r="A29" s="30" t="s">
        <v>313</v>
      </c>
      <c r="B29" s="63" t="n">
        <v>2533</v>
      </c>
      <c r="C29" s="56" t="n">
        <v>3261</v>
      </c>
      <c r="D29" s="56" t="n">
        <v>3933</v>
      </c>
      <c r="E29" s="56" t="n">
        <v>3944</v>
      </c>
      <c r="F29" s="57" t="n">
        <v>4046</v>
      </c>
    </row>
    <row r="30" customFormat="false" ht="14.25" hidden="false" customHeight="false" outlineLevel="0" collapsed="false">
      <c r="A30" s="31" t="s">
        <v>314</v>
      </c>
      <c r="B30" s="63"/>
      <c r="C30" s="56"/>
      <c r="D30" s="56"/>
      <c r="E30" s="56"/>
      <c r="F30" s="57"/>
    </row>
    <row r="31" customFormat="false" ht="22.5" hidden="false" customHeight="false" outlineLevel="0" collapsed="false">
      <c r="A31" s="32" t="s">
        <v>317</v>
      </c>
      <c r="B31" s="64" t="n">
        <v>2515</v>
      </c>
      <c r="C31" s="60" t="n">
        <v>3097</v>
      </c>
      <c r="D31" s="60" t="n">
        <v>3859</v>
      </c>
      <c r="E31" s="60" t="n">
        <v>3714</v>
      </c>
      <c r="F31" s="61" t="n">
        <v>3771</v>
      </c>
    </row>
    <row r="32" customFormat="false" ht="14.25" hidden="false" customHeight="false" outlineLevel="0" collapsed="false">
      <c r="A32" s="33" t="s">
        <v>309</v>
      </c>
      <c r="B32" s="64"/>
      <c r="C32" s="60"/>
      <c r="D32" s="60"/>
      <c r="E32" s="60"/>
      <c r="F32" s="61"/>
    </row>
    <row r="33" customFormat="false" ht="14.25" hidden="false" customHeight="true" outlineLevel="0" collapsed="false">
      <c r="A33" s="28" t="s">
        <v>319</v>
      </c>
      <c r="B33" s="28"/>
      <c r="C33" s="28"/>
      <c r="D33" s="28"/>
      <c r="E33" s="28"/>
      <c r="F33" s="28"/>
    </row>
    <row r="34" customFormat="false" ht="14.25" hidden="false" customHeight="true" outlineLevel="0" collapsed="false">
      <c r="A34" s="19" t="s">
        <v>320</v>
      </c>
      <c r="B34" s="19"/>
      <c r="C34" s="19"/>
      <c r="D34" s="19"/>
      <c r="E34" s="19"/>
      <c r="F34" s="19"/>
    </row>
    <row r="35" customFormat="false" ht="14.25" hidden="false" customHeight="false" outlineLevel="0" collapsed="false">
      <c r="A35" s="30" t="s">
        <v>306</v>
      </c>
      <c r="B35" s="56" t="n">
        <v>3995</v>
      </c>
      <c r="C35" s="56" t="n">
        <v>5102</v>
      </c>
      <c r="D35" s="56" t="n">
        <v>5818</v>
      </c>
      <c r="E35" s="56" t="n">
        <v>5854</v>
      </c>
      <c r="F35" s="57" t="n">
        <v>6156</v>
      </c>
    </row>
    <row r="36" customFormat="false" ht="14.25" hidden="false" customHeight="false" outlineLevel="0" collapsed="false">
      <c r="A36" s="31" t="s">
        <v>307</v>
      </c>
      <c r="B36" s="56"/>
      <c r="C36" s="56"/>
      <c r="D36" s="56"/>
      <c r="E36" s="56"/>
      <c r="F36" s="57"/>
    </row>
    <row r="37" customFormat="false" ht="22.5" hidden="false" customHeight="false" outlineLevel="0" collapsed="false">
      <c r="A37" s="32" t="s">
        <v>317</v>
      </c>
      <c r="B37" s="60" t="n">
        <v>3820</v>
      </c>
      <c r="C37" s="60" t="n">
        <v>4812</v>
      </c>
      <c r="D37" s="60" t="n">
        <v>5580</v>
      </c>
      <c r="E37" s="60" t="n">
        <v>5520</v>
      </c>
      <c r="F37" s="61" t="n">
        <v>5751</v>
      </c>
    </row>
    <row r="38" customFormat="false" ht="14.25" hidden="false" customHeight="false" outlineLevel="0" collapsed="false">
      <c r="A38" s="33" t="s">
        <v>309</v>
      </c>
      <c r="B38" s="60"/>
      <c r="C38" s="60"/>
      <c r="D38" s="60"/>
      <c r="E38" s="60"/>
      <c r="F38" s="61"/>
    </row>
    <row r="39" customFormat="false" ht="14.25" hidden="false" customHeight="false" outlineLevel="0" collapsed="false">
      <c r="A39" s="30" t="s">
        <v>310</v>
      </c>
      <c r="B39" s="56" t="n">
        <v>1758</v>
      </c>
      <c r="C39" s="56" t="n">
        <v>2119</v>
      </c>
      <c r="D39" s="56" t="n">
        <v>2287</v>
      </c>
      <c r="E39" s="56" t="n">
        <v>2219</v>
      </c>
      <c r="F39" s="57" t="n">
        <v>2451</v>
      </c>
    </row>
    <row r="40" customFormat="false" ht="14.25" hidden="false" customHeight="false" outlineLevel="0" collapsed="false">
      <c r="A40" s="31" t="s">
        <v>311</v>
      </c>
      <c r="B40" s="56"/>
      <c r="C40" s="56"/>
      <c r="D40" s="56"/>
      <c r="E40" s="56"/>
      <c r="F40" s="57"/>
    </row>
    <row r="41" customFormat="false" ht="22.5" hidden="false" customHeight="false" outlineLevel="0" collapsed="false">
      <c r="A41" s="32" t="s">
        <v>317</v>
      </c>
      <c r="B41" s="60" t="n">
        <v>1638</v>
      </c>
      <c r="C41" s="60" t="n">
        <v>2012</v>
      </c>
      <c r="D41" s="60" t="n">
        <v>2151</v>
      </c>
      <c r="E41" s="60" t="n">
        <v>2124</v>
      </c>
      <c r="F41" s="61" t="n">
        <v>2349</v>
      </c>
    </row>
    <row r="42" customFormat="false" ht="14.25" hidden="false" customHeight="false" outlineLevel="0" collapsed="false">
      <c r="A42" s="33" t="s">
        <v>309</v>
      </c>
      <c r="B42" s="60"/>
      <c r="C42" s="60"/>
      <c r="D42" s="60"/>
      <c r="E42" s="60"/>
      <c r="F42" s="61"/>
    </row>
    <row r="43" customFormat="false" ht="14.25" hidden="false" customHeight="false" outlineLevel="0" collapsed="false">
      <c r="A43" s="30" t="s">
        <v>313</v>
      </c>
      <c r="B43" s="56" t="n">
        <v>2237</v>
      </c>
      <c r="C43" s="56" t="n">
        <v>2983</v>
      </c>
      <c r="D43" s="56" t="n">
        <v>3531</v>
      </c>
      <c r="E43" s="56" t="n">
        <v>3635</v>
      </c>
      <c r="F43" s="57" t="n">
        <v>3705</v>
      </c>
    </row>
    <row r="44" customFormat="false" ht="14.25" hidden="false" customHeight="false" outlineLevel="0" collapsed="false">
      <c r="A44" s="31" t="s">
        <v>314</v>
      </c>
      <c r="B44" s="56"/>
      <c r="C44" s="56"/>
      <c r="D44" s="56"/>
      <c r="E44" s="56"/>
      <c r="F44" s="57"/>
    </row>
    <row r="45" customFormat="false" ht="22.5" hidden="false" customHeight="false" outlineLevel="0" collapsed="false">
      <c r="A45" s="32" t="s">
        <v>317</v>
      </c>
      <c r="B45" s="60" t="n">
        <v>2182</v>
      </c>
      <c r="C45" s="60" t="n">
        <v>2800</v>
      </c>
      <c r="D45" s="60" t="n">
        <v>3429</v>
      </c>
      <c r="E45" s="60" t="n">
        <v>3396</v>
      </c>
      <c r="F45" s="61" t="n">
        <v>3402</v>
      </c>
    </row>
    <row r="46" customFormat="false" ht="14.25" hidden="false" customHeight="false" outlineLevel="0" collapsed="false">
      <c r="A46" s="33" t="s">
        <v>309</v>
      </c>
      <c r="B46" s="60"/>
      <c r="C46" s="60"/>
      <c r="D46" s="60"/>
      <c r="E46" s="60"/>
      <c r="F46" s="61"/>
    </row>
  </sheetData>
  <mergeCells count="99">
    <mergeCell ref="A1:F1"/>
    <mergeCell ref="A2:F2"/>
    <mergeCell ref="B4:F4"/>
    <mergeCell ref="A5:F5"/>
    <mergeCell ref="A6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A19:F19"/>
    <mergeCell ref="A20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A33:F33"/>
    <mergeCell ref="A34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25"/>
  </cols>
  <sheetData>
    <row r="1" customFormat="false" ht="24" hidden="false" customHeight="true" outlineLevel="0" collapsed="false">
      <c r="A1" s="35" t="s">
        <v>1262</v>
      </c>
      <c r="B1" s="35"/>
      <c r="C1" s="35"/>
      <c r="D1" s="35"/>
      <c r="E1" s="35"/>
    </row>
    <row r="2" customFormat="false" ht="24" hidden="false" customHeight="true" outlineLevel="0" collapsed="false">
      <c r="A2" s="174" t="s">
        <v>1263</v>
      </c>
      <c r="B2" s="174"/>
      <c r="C2" s="174"/>
      <c r="D2" s="174"/>
      <c r="E2" s="174"/>
    </row>
    <row r="3" customFormat="false" ht="24.75" hidden="false" customHeight="true" outlineLevel="0" collapsed="false">
      <c r="A3" s="544" t="s">
        <v>1264</v>
      </c>
      <c r="B3" s="545" t="s">
        <v>1265</v>
      </c>
      <c r="C3" s="545"/>
      <c r="D3" s="14" t="s">
        <v>1266</v>
      </c>
      <c r="E3" s="14"/>
    </row>
    <row r="4" customFormat="false" ht="15" hidden="false" customHeight="false" outlineLevel="0" collapsed="false">
      <c r="A4" s="546" t="s">
        <v>1267</v>
      </c>
      <c r="B4" s="547" t="s">
        <v>1268</v>
      </c>
      <c r="C4" s="547" t="s">
        <v>1269</v>
      </c>
      <c r="D4" s="548" t="s">
        <v>1268</v>
      </c>
      <c r="E4" s="549" t="s">
        <v>1270</v>
      </c>
    </row>
    <row r="5" customFormat="false" ht="15" hidden="false" customHeight="false" outlineLevel="0" collapsed="false">
      <c r="A5" s="550" t="s">
        <v>1271</v>
      </c>
      <c r="B5" s="551"/>
      <c r="C5" s="552"/>
      <c r="D5" s="552"/>
      <c r="E5" s="553"/>
    </row>
    <row r="6" customFormat="false" ht="14.25" hidden="false" customHeight="false" outlineLevel="0" collapsed="false">
      <c r="A6" s="550" t="s">
        <v>1272</v>
      </c>
      <c r="B6" s="551"/>
      <c r="C6" s="552"/>
      <c r="D6" s="552"/>
      <c r="E6" s="553"/>
    </row>
    <row r="7" customFormat="false" ht="14.25" hidden="false" customHeight="false" outlineLevel="0" collapsed="false">
      <c r="A7" s="550" t="s">
        <v>1273</v>
      </c>
      <c r="B7" s="554" t="n">
        <v>72.26</v>
      </c>
      <c r="C7" s="554" t="n">
        <v>99.5</v>
      </c>
      <c r="D7" s="555" t="n">
        <v>91.63</v>
      </c>
      <c r="E7" s="556" t="n">
        <v>109.6</v>
      </c>
    </row>
    <row r="8" customFormat="false" ht="14.25" hidden="false" customHeight="false" outlineLevel="0" collapsed="false">
      <c r="A8" s="550" t="s">
        <v>1274</v>
      </c>
      <c r="B8" s="554" t="n">
        <v>60.38</v>
      </c>
      <c r="C8" s="554" t="n">
        <v>101.2</v>
      </c>
      <c r="D8" s="555" t="n">
        <v>73.49</v>
      </c>
      <c r="E8" s="556" t="n">
        <v>109.5</v>
      </c>
    </row>
    <row r="9" customFormat="false" ht="14.25" hidden="false" customHeight="false" outlineLevel="0" collapsed="false">
      <c r="A9" s="550" t="s">
        <v>1275</v>
      </c>
      <c r="B9" s="554" t="n">
        <v>59.81</v>
      </c>
      <c r="C9" s="554" t="n">
        <v>96.6</v>
      </c>
      <c r="D9" s="555" t="n">
        <v>98.83</v>
      </c>
      <c r="E9" s="556" t="n">
        <v>105.9</v>
      </c>
    </row>
    <row r="10" customFormat="false" ht="14.25" hidden="false" customHeight="false" outlineLevel="0" collapsed="false">
      <c r="A10" s="550" t="s">
        <v>1276</v>
      </c>
      <c r="B10" s="557" t="n">
        <v>58.33</v>
      </c>
      <c r="C10" s="558" t="n">
        <v>137</v>
      </c>
      <c r="D10" s="558" t="n">
        <v>189.17</v>
      </c>
      <c r="E10" s="556" t="n">
        <v>195.1</v>
      </c>
    </row>
    <row r="11" customFormat="false" ht="14.25" hidden="false" customHeight="false" outlineLevel="0" collapsed="false">
      <c r="A11" s="559" t="s">
        <v>1277</v>
      </c>
      <c r="B11" s="557"/>
      <c r="C11" s="558"/>
      <c r="D11" s="558"/>
      <c r="E11" s="556"/>
    </row>
    <row r="12" customFormat="false" ht="14.25" hidden="false" customHeight="false" outlineLevel="0" collapsed="false">
      <c r="A12" s="550" t="s">
        <v>1278</v>
      </c>
      <c r="B12" s="557"/>
      <c r="C12" s="558"/>
      <c r="D12" s="558"/>
      <c r="E12" s="556"/>
    </row>
    <row r="13" customFormat="false" ht="14.25" hidden="false" customHeight="false" outlineLevel="0" collapsed="false">
      <c r="A13" s="559" t="s">
        <v>1279</v>
      </c>
      <c r="B13" s="557"/>
      <c r="C13" s="558"/>
      <c r="D13" s="558"/>
      <c r="E13" s="556"/>
    </row>
    <row r="14" customFormat="false" ht="22.5" hidden="false" customHeight="false" outlineLevel="0" collapsed="false">
      <c r="A14" s="550" t="s">
        <v>1280</v>
      </c>
      <c r="B14" s="554" t="n">
        <v>6.33</v>
      </c>
      <c r="C14" s="554" t="n">
        <v>96.3</v>
      </c>
      <c r="D14" s="555" t="n">
        <v>6.82</v>
      </c>
      <c r="E14" s="556" t="n">
        <v>96.7</v>
      </c>
    </row>
    <row r="15" customFormat="false" ht="14.25" hidden="false" customHeight="false" outlineLevel="0" collapsed="false">
      <c r="A15" s="550" t="s">
        <v>1281</v>
      </c>
      <c r="B15" s="554" t="n">
        <v>5.39</v>
      </c>
      <c r="C15" s="554" t="n">
        <v>120.3</v>
      </c>
      <c r="D15" s="555" t="n">
        <v>5.69</v>
      </c>
      <c r="E15" s="556" t="n">
        <v>114.9</v>
      </c>
    </row>
    <row r="16" customFormat="false" ht="14.25" hidden="false" customHeight="false" outlineLevel="0" collapsed="false">
      <c r="A16" s="550" t="s">
        <v>1282</v>
      </c>
      <c r="B16" s="554" t="n">
        <v>3.9</v>
      </c>
      <c r="C16" s="554" t="n">
        <v>103.5</v>
      </c>
      <c r="D16" s="560" t="s">
        <v>460</v>
      </c>
      <c r="E16" s="561" t="s">
        <v>460</v>
      </c>
    </row>
    <row r="17" customFormat="false" ht="14.25" hidden="false" customHeight="false" outlineLevel="0" collapsed="false">
      <c r="A17" s="550" t="s">
        <v>1283</v>
      </c>
      <c r="B17" s="554" t="n">
        <v>135.27</v>
      </c>
      <c r="C17" s="554" t="n">
        <v>100.5</v>
      </c>
      <c r="D17" s="555" t="s">
        <v>460</v>
      </c>
      <c r="E17" s="556" t="s">
        <v>460</v>
      </c>
    </row>
    <row r="18" customFormat="false" ht="14.25" hidden="false" customHeight="false" outlineLevel="0" collapsed="false">
      <c r="A18" s="481" t="s">
        <v>1284</v>
      </c>
    </row>
    <row r="19" customFormat="false" ht="14.25" hidden="false" customHeight="false" outlineLevel="0" collapsed="false">
      <c r="A19" s="482" t="s">
        <v>1285</v>
      </c>
    </row>
  </sheetData>
  <mergeCells count="16">
    <mergeCell ref="A1:E1"/>
    <mergeCell ref="A2:E2"/>
    <mergeCell ref="B3:C3"/>
    <mergeCell ref="D3:E3"/>
    <mergeCell ref="B5:B6"/>
    <mergeCell ref="C5:C6"/>
    <mergeCell ref="D5:D6"/>
    <mergeCell ref="E5:E6"/>
    <mergeCell ref="B10:B11"/>
    <mergeCell ref="C10:C11"/>
    <mergeCell ref="D10:D11"/>
    <mergeCell ref="E10:E11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8.62"/>
    <col collapsed="false" customWidth="false" hidden="true" outlineLevel="0" max="3" min="3" style="0" width="8.99"/>
  </cols>
  <sheetData>
    <row r="1" customFormat="false" ht="14.25" hidden="false" customHeight="true" outlineLevel="0" collapsed="false">
      <c r="A1" s="35" t="s">
        <v>1286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213" t="s">
        <v>1287</v>
      </c>
      <c r="B2" s="213"/>
      <c r="C2" s="213"/>
      <c r="D2" s="213"/>
      <c r="E2" s="213"/>
      <c r="F2" s="213"/>
    </row>
    <row r="3" customFormat="false" ht="15.75" hidden="false" customHeight="false" outlineLevel="0" collapsed="false">
      <c r="A3" s="544" t="s">
        <v>1288</v>
      </c>
      <c r="B3" s="50" t="n">
        <v>2018</v>
      </c>
      <c r="C3" s="562" t="n">
        <v>2019</v>
      </c>
      <c r="D3" s="562"/>
      <c r="E3" s="562"/>
      <c r="F3" s="562"/>
    </row>
    <row r="4" customFormat="false" ht="14.25" hidden="false" customHeight="true" outlineLevel="0" collapsed="false">
      <c r="A4" s="563" t="s">
        <v>1289</v>
      </c>
      <c r="B4" s="564" t="s">
        <v>803</v>
      </c>
      <c r="C4" s="564"/>
      <c r="D4" s="564"/>
      <c r="E4" s="351" t="s">
        <v>1290</v>
      </c>
      <c r="F4" s="147" t="s">
        <v>1291</v>
      </c>
    </row>
    <row r="5" customFormat="false" ht="15" hidden="false" customHeight="true" outlineLevel="0" collapsed="false">
      <c r="A5" s="565"/>
      <c r="B5" s="566" t="s">
        <v>805</v>
      </c>
      <c r="C5" s="566"/>
      <c r="D5" s="566"/>
      <c r="E5" s="351"/>
      <c r="F5" s="147"/>
    </row>
    <row r="6" customFormat="false" ht="15" hidden="false" customHeight="false" outlineLevel="0" collapsed="false">
      <c r="A6" s="567" t="s">
        <v>1292</v>
      </c>
      <c r="B6" s="568" t="n">
        <v>97.8</v>
      </c>
      <c r="C6" s="568"/>
      <c r="D6" s="569" t="n">
        <v>109.6</v>
      </c>
      <c r="E6" s="570" t="n">
        <v>126.7</v>
      </c>
      <c r="F6" s="570" t="n">
        <v>113</v>
      </c>
    </row>
    <row r="7" customFormat="false" ht="14.25" hidden="false" customHeight="false" outlineLevel="0" collapsed="false">
      <c r="A7" s="571" t="s">
        <v>1293</v>
      </c>
      <c r="B7" s="568"/>
      <c r="C7" s="568"/>
      <c r="D7" s="569"/>
      <c r="E7" s="569"/>
      <c r="F7" s="569"/>
    </row>
    <row r="8" customFormat="false" ht="14.25" hidden="false" customHeight="false" outlineLevel="0" collapsed="false">
      <c r="A8" s="550" t="s">
        <v>1294</v>
      </c>
      <c r="B8" s="572" t="n">
        <v>96</v>
      </c>
      <c r="C8" s="572"/>
      <c r="D8" s="573" t="n">
        <v>108.4</v>
      </c>
      <c r="E8" s="573" t="n">
        <v>125</v>
      </c>
      <c r="F8" s="573" t="n">
        <v>111.3</v>
      </c>
    </row>
    <row r="9" customFormat="false" ht="14.25" hidden="false" customHeight="false" outlineLevel="0" collapsed="false">
      <c r="A9" s="559" t="s">
        <v>1295</v>
      </c>
      <c r="B9" s="572"/>
      <c r="C9" s="572"/>
      <c r="D9" s="573"/>
      <c r="E9" s="573"/>
      <c r="F9" s="573"/>
    </row>
    <row r="10" customFormat="false" ht="14.25" hidden="false" customHeight="false" outlineLevel="0" collapsed="false">
      <c r="A10" s="550" t="s">
        <v>1296</v>
      </c>
      <c r="B10" s="572" t="n">
        <v>96.8</v>
      </c>
      <c r="C10" s="572"/>
      <c r="D10" s="573" t="n">
        <v>116.8</v>
      </c>
      <c r="E10" s="573" t="n">
        <v>124</v>
      </c>
      <c r="F10" s="573" t="n">
        <v>112.4</v>
      </c>
    </row>
    <row r="11" customFormat="false" ht="14.25" hidden="false" customHeight="false" outlineLevel="0" collapsed="false">
      <c r="A11" s="550" t="s">
        <v>1297</v>
      </c>
      <c r="B11" s="572" t="n">
        <v>98.5</v>
      </c>
      <c r="C11" s="572"/>
      <c r="D11" s="573" t="n">
        <v>105.3</v>
      </c>
      <c r="E11" s="573" t="n">
        <v>130.7</v>
      </c>
      <c r="F11" s="573" t="n">
        <v>113.9</v>
      </c>
    </row>
    <row r="12" customFormat="false" ht="14.25" hidden="false" customHeight="false" outlineLevel="0" collapsed="false">
      <c r="B12" s="574"/>
      <c r="C12" s="574"/>
      <c r="D12" s="574"/>
      <c r="E12" s="574"/>
      <c r="F12" s="574"/>
    </row>
  </sheetData>
  <mergeCells count="17">
    <mergeCell ref="A1:F1"/>
    <mergeCell ref="A2:F2"/>
    <mergeCell ref="C3:F3"/>
    <mergeCell ref="B4:D4"/>
    <mergeCell ref="E4:E5"/>
    <mergeCell ref="F4:F5"/>
    <mergeCell ref="B5:D5"/>
    <mergeCell ref="B6:C7"/>
    <mergeCell ref="D6:D7"/>
    <mergeCell ref="E6:E7"/>
    <mergeCell ref="F6:F7"/>
    <mergeCell ref="B8:C9"/>
    <mergeCell ref="D8:D9"/>
    <mergeCell ref="E8:E9"/>
    <mergeCell ref="F8:F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3" activeCellId="1" sqref="C33:D37 G33:G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0.37"/>
    <col collapsed="false" customWidth="true" hidden="false" outlineLevel="0" max="7" min="7" style="0" width="9.87"/>
  </cols>
  <sheetData>
    <row r="1" customFormat="false" ht="26.25" hidden="false" customHeight="true" outlineLevel="0" collapsed="false">
      <c r="A1" s="484" t="s">
        <v>1298</v>
      </c>
      <c r="B1" s="484"/>
      <c r="C1" s="484"/>
      <c r="D1" s="484"/>
      <c r="E1" s="484"/>
      <c r="F1" s="484"/>
      <c r="G1" s="484"/>
    </row>
    <row r="2" customFormat="false" ht="24" hidden="false" customHeight="true" outlineLevel="0" collapsed="false">
      <c r="A2" s="575" t="s">
        <v>1299</v>
      </c>
      <c r="B2" s="575"/>
      <c r="C2" s="575"/>
      <c r="D2" s="575"/>
      <c r="E2" s="575"/>
      <c r="F2" s="575"/>
      <c r="G2" s="575"/>
    </row>
    <row r="3" customFormat="false" ht="15" hidden="false" customHeight="true" outlineLevel="0" collapsed="false">
      <c r="A3" s="576" t="s">
        <v>1300</v>
      </c>
      <c r="B3" s="577" t="s">
        <v>1301</v>
      </c>
      <c r="C3" s="578" t="s">
        <v>1302</v>
      </c>
      <c r="D3" s="578"/>
      <c r="E3" s="578"/>
      <c r="F3" s="578"/>
      <c r="G3" s="578"/>
    </row>
    <row r="4" customFormat="false" ht="15" hidden="false" customHeight="true" outlineLevel="0" collapsed="false">
      <c r="A4" s="576"/>
      <c r="B4" s="577"/>
      <c r="C4" s="248" t="s">
        <v>1303</v>
      </c>
      <c r="D4" s="248"/>
      <c r="E4" s="248"/>
      <c r="F4" s="248"/>
      <c r="G4" s="248"/>
    </row>
    <row r="5" customFormat="false" ht="15" hidden="false" customHeight="true" outlineLevel="0" collapsed="false">
      <c r="A5" s="576"/>
      <c r="B5" s="577"/>
      <c r="C5" s="226" t="s">
        <v>1304</v>
      </c>
      <c r="D5" s="226"/>
      <c r="E5" s="226"/>
      <c r="F5" s="226"/>
      <c r="G5" s="147" t="s">
        <v>1305</v>
      </c>
    </row>
    <row r="6" customFormat="false" ht="14.25" hidden="false" customHeight="true" outlineLevel="0" collapsed="false">
      <c r="A6" s="576"/>
      <c r="B6" s="577"/>
      <c r="C6" s="226" t="s">
        <v>1009</v>
      </c>
      <c r="D6" s="226" t="s">
        <v>1010</v>
      </c>
      <c r="E6" s="226" t="s">
        <v>1306</v>
      </c>
      <c r="F6" s="226"/>
      <c r="G6" s="147"/>
    </row>
    <row r="7" customFormat="false" ht="15" hidden="false" customHeight="true" outlineLevel="0" collapsed="false">
      <c r="A7" s="579" t="s">
        <v>1307</v>
      </c>
      <c r="B7" s="580" t="s">
        <v>1308</v>
      </c>
      <c r="C7" s="226"/>
      <c r="D7" s="226"/>
      <c r="E7" s="240" t="s">
        <v>1309</v>
      </c>
      <c r="F7" s="240"/>
      <c r="G7" s="147"/>
    </row>
    <row r="8" customFormat="false" ht="22.5" hidden="false" customHeight="true" outlineLevel="0" collapsed="false">
      <c r="A8" s="579"/>
      <c r="B8" s="580"/>
      <c r="C8" s="243" t="s">
        <v>388</v>
      </c>
      <c r="D8" s="243" t="s">
        <v>390</v>
      </c>
      <c r="E8" s="12" t="s">
        <v>1310</v>
      </c>
      <c r="F8" s="13" t="s">
        <v>1311</v>
      </c>
      <c r="G8" s="147"/>
    </row>
    <row r="9" customFormat="false" ht="15" hidden="false" customHeight="false" outlineLevel="0" collapsed="false">
      <c r="A9" s="579"/>
      <c r="B9" s="580"/>
      <c r="C9" s="243"/>
      <c r="D9" s="243"/>
      <c r="E9" s="74" t="s">
        <v>1312</v>
      </c>
      <c r="F9" s="471" t="s">
        <v>1313</v>
      </c>
      <c r="G9" s="147"/>
    </row>
    <row r="10" customFormat="false" ht="15" hidden="false" customHeight="false" outlineLevel="0" collapsed="false">
      <c r="A10" s="581" t="s">
        <v>1314</v>
      </c>
      <c r="B10" s="582" t="n">
        <v>2018</v>
      </c>
      <c r="C10" s="583" t="n">
        <v>2527</v>
      </c>
      <c r="D10" s="583" t="n">
        <v>3076</v>
      </c>
      <c r="E10" s="56" t="n">
        <v>410</v>
      </c>
      <c r="F10" s="56" t="n">
        <v>279</v>
      </c>
      <c r="G10" s="584" t="n">
        <v>1363</v>
      </c>
      <c r="H10" s="510"/>
    </row>
    <row r="11" customFormat="false" ht="14.25" hidden="false" customHeight="false" outlineLevel="0" collapsed="false">
      <c r="A11" s="585" t="s">
        <v>1315</v>
      </c>
      <c r="B11" s="582"/>
      <c r="C11" s="583"/>
      <c r="D11" s="583"/>
      <c r="E11" s="56"/>
      <c r="F11" s="56"/>
      <c r="G11" s="584"/>
      <c r="H11" s="510"/>
    </row>
    <row r="12" customFormat="false" ht="14.25" hidden="false" customHeight="false" outlineLevel="0" collapsed="false">
      <c r="A12" s="586"/>
      <c r="B12" s="587" t="n">
        <v>2019</v>
      </c>
      <c r="C12" s="56" t="n">
        <v>2661</v>
      </c>
      <c r="D12" s="587" t="n">
        <v>3184</v>
      </c>
      <c r="E12" s="56" t="n">
        <v>357</v>
      </c>
      <c r="F12" s="588" t="n">
        <v>304</v>
      </c>
      <c r="G12" s="587" t="n">
        <v>1421</v>
      </c>
      <c r="H12" s="510"/>
    </row>
    <row r="13" customFormat="false" ht="14.25" hidden="false" customHeight="false" outlineLevel="0" collapsed="false">
      <c r="A13" s="586"/>
      <c r="B13" s="589" t="s">
        <v>418</v>
      </c>
      <c r="C13" s="60" t="n">
        <v>2250</v>
      </c>
      <c r="D13" s="589" t="n">
        <v>2608</v>
      </c>
      <c r="E13" s="60" t="n">
        <v>443</v>
      </c>
      <c r="F13" s="590" t="n">
        <v>288</v>
      </c>
      <c r="G13" s="589" t="n">
        <v>1350</v>
      </c>
      <c r="H13" s="510"/>
    </row>
    <row r="14" customFormat="false" ht="14.25" hidden="false" customHeight="false" outlineLevel="0" collapsed="false">
      <c r="A14" s="550"/>
      <c r="B14" s="589" t="s">
        <v>419</v>
      </c>
      <c r="C14" s="60" t="n">
        <v>2440</v>
      </c>
      <c r="D14" s="589" t="n">
        <v>2598</v>
      </c>
      <c r="E14" s="60" t="n">
        <v>331</v>
      </c>
      <c r="F14" s="590" t="n">
        <v>301</v>
      </c>
      <c r="G14" s="589" t="n">
        <v>1425</v>
      </c>
      <c r="H14" s="510"/>
    </row>
    <row r="15" customFormat="false" ht="14.25" hidden="false" customHeight="false" outlineLevel="0" collapsed="false">
      <c r="A15" s="550"/>
      <c r="B15" s="589" t="s">
        <v>420</v>
      </c>
      <c r="C15" s="60" t="n">
        <v>2918</v>
      </c>
      <c r="D15" s="589" t="n">
        <v>3401</v>
      </c>
      <c r="E15" s="60" t="n">
        <v>335</v>
      </c>
      <c r="F15" s="590" t="n">
        <v>318</v>
      </c>
      <c r="G15" s="589" t="n">
        <v>1489</v>
      </c>
      <c r="H15" s="510"/>
    </row>
    <row r="16" customFormat="false" ht="14.25" hidden="false" customHeight="false" outlineLevel="0" collapsed="false">
      <c r="A16" s="550"/>
      <c r="B16" s="589" t="s">
        <v>451</v>
      </c>
      <c r="C16" s="60" t="n">
        <v>2879</v>
      </c>
      <c r="D16" s="589" t="n">
        <v>3502</v>
      </c>
      <c r="E16" s="60" t="n">
        <v>326</v>
      </c>
      <c r="F16" s="590" t="n">
        <v>314</v>
      </c>
      <c r="G16" s="589" t="n">
        <v>1429</v>
      </c>
      <c r="H16" s="510"/>
    </row>
    <row r="17" customFormat="false" ht="14.25" hidden="false" customHeight="false" outlineLevel="0" collapsed="false">
      <c r="A17" s="550" t="s">
        <v>1316</v>
      </c>
      <c r="B17" s="582" t="n">
        <v>2018</v>
      </c>
      <c r="C17" s="56" t="n">
        <v>1.7</v>
      </c>
      <c r="D17" s="56" t="n">
        <v>2.1</v>
      </c>
      <c r="E17" s="56" t="n">
        <v>0.28</v>
      </c>
      <c r="F17" s="56" t="n">
        <v>0.19</v>
      </c>
      <c r="G17" s="57" t="n">
        <v>0.92</v>
      </c>
      <c r="H17" s="510"/>
    </row>
    <row r="18" customFormat="false" ht="15.75" hidden="false" customHeight="false" outlineLevel="0" collapsed="false">
      <c r="A18" s="559" t="s">
        <v>1317</v>
      </c>
      <c r="B18" s="582"/>
      <c r="C18" s="56"/>
      <c r="D18" s="56"/>
      <c r="E18" s="56"/>
      <c r="F18" s="56"/>
      <c r="G18" s="57"/>
      <c r="H18" s="510"/>
    </row>
    <row r="19" customFormat="false" ht="14.25" hidden="false" customHeight="false" outlineLevel="0" collapsed="false">
      <c r="A19" s="591"/>
      <c r="B19" s="587" t="n">
        <v>2019</v>
      </c>
      <c r="C19" s="21" t="n">
        <v>1.8</v>
      </c>
      <c r="D19" s="592" t="n">
        <v>2.2</v>
      </c>
      <c r="E19" s="593" t="n">
        <v>0.25</v>
      </c>
      <c r="F19" s="594" t="n">
        <v>0.21</v>
      </c>
      <c r="G19" s="560" t="n">
        <v>0.98</v>
      </c>
      <c r="H19" s="510"/>
    </row>
    <row r="20" customFormat="false" ht="14.25" hidden="false" customHeight="false" outlineLevel="0" collapsed="false">
      <c r="A20" s="544"/>
      <c r="B20" s="589" t="s">
        <v>418</v>
      </c>
      <c r="C20" s="25" t="n">
        <v>1.6</v>
      </c>
      <c r="D20" s="209" t="n">
        <v>1.8</v>
      </c>
      <c r="E20" s="558" t="n">
        <v>0.31</v>
      </c>
      <c r="F20" s="554" t="n">
        <v>0.2</v>
      </c>
      <c r="G20" s="555" t="n">
        <v>0.95</v>
      </c>
      <c r="H20" s="510"/>
    </row>
    <row r="21" customFormat="false" ht="14.25" hidden="false" customHeight="false" outlineLevel="0" collapsed="false">
      <c r="A21" s="544"/>
      <c r="B21" s="589" t="s">
        <v>419</v>
      </c>
      <c r="C21" s="25" t="n">
        <v>1.7</v>
      </c>
      <c r="D21" s="338" t="n">
        <v>1.8</v>
      </c>
      <c r="E21" s="554" t="n">
        <v>0.24</v>
      </c>
      <c r="F21" s="554" t="n">
        <v>0.21</v>
      </c>
      <c r="G21" s="555" t="n">
        <v>1</v>
      </c>
      <c r="H21" s="510"/>
    </row>
    <row r="22" customFormat="false" ht="14.25" hidden="false" customHeight="false" outlineLevel="0" collapsed="false">
      <c r="A22" s="544"/>
      <c r="B22" s="590" t="s">
        <v>420</v>
      </c>
      <c r="C22" s="338" t="n">
        <v>2</v>
      </c>
      <c r="D22" s="338" t="n">
        <v>2.3</v>
      </c>
      <c r="E22" s="554" t="n">
        <v>0.23</v>
      </c>
      <c r="F22" s="554" t="n">
        <v>0.22</v>
      </c>
      <c r="G22" s="555" t="n">
        <v>1</v>
      </c>
      <c r="H22" s="510"/>
    </row>
    <row r="23" customFormat="false" ht="14.25" hidden="false" customHeight="false" outlineLevel="0" collapsed="false">
      <c r="A23" s="544"/>
      <c r="B23" s="590" t="s">
        <v>451</v>
      </c>
      <c r="C23" s="338" t="n">
        <v>1.9</v>
      </c>
      <c r="D23" s="338" t="n">
        <v>2.4</v>
      </c>
      <c r="E23" s="554" t="n">
        <v>0.22</v>
      </c>
      <c r="F23" s="554" t="n">
        <v>0.21</v>
      </c>
      <c r="G23" s="555" t="n">
        <v>0.96</v>
      </c>
      <c r="H23" s="510"/>
    </row>
    <row r="24" customFormat="false" ht="14.25" hidden="false" customHeight="false" outlineLevel="0" collapsed="false">
      <c r="A24" s="550" t="s">
        <v>1318</v>
      </c>
      <c r="B24" s="582" t="n">
        <v>2018</v>
      </c>
      <c r="C24" s="21" t="n">
        <v>2</v>
      </c>
      <c r="D24" s="21" t="n">
        <v>2.4</v>
      </c>
      <c r="E24" s="593" t="n">
        <v>0.32</v>
      </c>
      <c r="F24" s="593" t="n">
        <v>0.22</v>
      </c>
      <c r="G24" s="561" t="n">
        <v>1.1</v>
      </c>
      <c r="H24" s="510"/>
    </row>
    <row r="25" customFormat="false" ht="15.75" hidden="false" customHeight="false" outlineLevel="0" collapsed="false">
      <c r="A25" s="559" t="s">
        <v>1319</v>
      </c>
      <c r="B25" s="582"/>
      <c r="C25" s="21"/>
      <c r="D25" s="21"/>
      <c r="E25" s="593"/>
      <c r="F25" s="593"/>
      <c r="G25" s="561"/>
      <c r="H25" s="510"/>
    </row>
    <row r="26" customFormat="false" ht="14.25" hidden="false" customHeight="false" outlineLevel="0" collapsed="false">
      <c r="A26" s="586"/>
      <c r="B26" s="588" t="n">
        <v>2019</v>
      </c>
      <c r="C26" s="588" t="n">
        <v>2.1</v>
      </c>
      <c r="D26" s="595" t="n">
        <v>2.5</v>
      </c>
      <c r="E26" s="594" t="n">
        <v>0.28</v>
      </c>
      <c r="F26" s="594" t="n">
        <v>0.24</v>
      </c>
      <c r="G26" s="587" t="n">
        <v>1.1</v>
      </c>
      <c r="H26" s="510"/>
    </row>
    <row r="27" customFormat="false" ht="14.25" hidden="false" customHeight="false" outlineLevel="0" collapsed="false">
      <c r="A27" s="550"/>
      <c r="B27" s="590" t="s">
        <v>418</v>
      </c>
      <c r="C27" s="590" t="n">
        <v>1.7</v>
      </c>
      <c r="D27" s="338" t="n">
        <v>2</v>
      </c>
      <c r="E27" s="554" t="n">
        <v>0.34</v>
      </c>
      <c r="F27" s="554" t="n">
        <v>0.22</v>
      </c>
      <c r="G27" s="589" t="n">
        <v>1.1</v>
      </c>
      <c r="H27" s="510"/>
    </row>
    <row r="28" customFormat="false" ht="14.25" hidden="false" customHeight="false" outlineLevel="0" collapsed="false">
      <c r="A28" s="550"/>
      <c r="B28" s="590" t="s">
        <v>419</v>
      </c>
      <c r="C28" s="590" t="n">
        <v>1.9</v>
      </c>
      <c r="D28" s="338" t="n">
        <v>2</v>
      </c>
      <c r="E28" s="554" t="n">
        <v>0.26</v>
      </c>
      <c r="F28" s="554" t="n">
        <v>0.23</v>
      </c>
      <c r="G28" s="589" t="n">
        <v>1.1</v>
      </c>
      <c r="H28" s="510"/>
    </row>
    <row r="29" customFormat="false" ht="14.25" hidden="false" customHeight="false" outlineLevel="0" collapsed="false">
      <c r="A29" s="550"/>
      <c r="B29" s="590" t="s">
        <v>420</v>
      </c>
      <c r="C29" s="590" t="n">
        <v>2.3</v>
      </c>
      <c r="D29" s="338" t="n">
        <v>2.6</v>
      </c>
      <c r="E29" s="554" t="n">
        <v>0.26</v>
      </c>
      <c r="F29" s="554" t="n">
        <v>0.25</v>
      </c>
      <c r="G29" s="589" t="n">
        <v>1.2</v>
      </c>
      <c r="H29" s="510"/>
    </row>
    <row r="30" customFormat="false" ht="14.25" hidden="false" customHeight="false" outlineLevel="0" collapsed="false">
      <c r="A30" s="550"/>
      <c r="B30" s="590" t="s">
        <v>451</v>
      </c>
      <c r="C30" s="590" t="n">
        <v>2.2</v>
      </c>
      <c r="D30" s="338" t="n">
        <v>2.7</v>
      </c>
      <c r="E30" s="554" t="n">
        <v>0.25</v>
      </c>
      <c r="F30" s="554" t="n">
        <v>0.24</v>
      </c>
      <c r="G30" s="589" t="n">
        <v>1.1</v>
      </c>
      <c r="H30" s="510"/>
    </row>
    <row r="31" customFormat="false" ht="14.25" hidden="false" customHeight="false" outlineLevel="0" collapsed="false">
      <c r="A31" s="550" t="s">
        <v>1320</v>
      </c>
      <c r="B31" s="582" t="n">
        <v>2018</v>
      </c>
      <c r="C31" s="56" t="n">
        <v>6.8</v>
      </c>
      <c r="D31" s="21" t="n">
        <v>8.3</v>
      </c>
      <c r="E31" s="593" t="n">
        <v>1.1</v>
      </c>
      <c r="F31" s="593" t="n">
        <v>0.75</v>
      </c>
      <c r="G31" s="57" t="n">
        <v>3.7</v>
      </c>
      <c r="H31" s="510"/>
    </row>
    <row r="32" customFormat="false" ht="14.25" hidden="false" customHeight="false" outlineLevel="0" collapsed="false">
      <c r="A32" s="559" t="s">
        <v>1321</v>
      </c>
      <c r="B32" s="582"/>
      <c r="C32" s="56"/>
      <c r="D32" s="21"/>
      <c r="E32" s="593"/>
      <c r="F32" s="593"/>
      <c r="G32" s="57"/>
      <c r="H32" s="510"/>
    </row>
    <row r="33" customFormat="false" ht="14.25" hidden="false" customHeight="false" outlineLevel="0" collapsed="false">
      <c r="A33" s="586"/>
      <c r="B33" s="588" t="n">
        <v>2019</v>
      </c>
      <c r="C33" s="595" t="n">
        <v>7.1</v>
      </c>
      <c r="D33" s="595" t="n">
        <v>8.4</v>
      </c>
      <c r="E33" s="594" t="n">
        <v>0.95</v>
      </c>
      <c r="F33" s="594" t="n">
        <v>0.81</v>
      </c>
      <c r="G33" s="592" t="n">
        <v>3.8</v>
      </c>
      <c r="H33" s="510"/>
    </row>
    <row r="34" customFormat="false" ht="14.25" hidden="false" customHeight="false" outlineLevel="0" collapsed="false">
      <c r="A34" s="550"/>
      <c r="B34" s="590" t="s">
        <v>418</v>
      </c>
      <c r="C34" s="338" t="n">
        <v>6.1</v>
      </c>
      <c r="D34" s="338" t="n">
        <v>7.1</v>
      </c>
      <c r="E34" s="554" t="n">
        <v>1.2</v>
      </c>
      <c r="F34" s="554" t="n">
        <v>0.78</v>
      </c>
      <c r="G34" s="209" t="n">
        <v>3.7</v>
      </c>
      <c r="H34" s="510"/>
    </row>
    <row r="35" customFormat="false" ht="14.25" hidden="false" customHeight="false" outlineLevel="0" collapsed="false">
      <c r="A35" s="550"/>
      <c r="B35" s="590" t="s">
        <v>419</v>
      </c>
      <c r="C35" s="338" t="n">
        <v>6.6</v>
      </c>
      <c r="D35" s="338" t="n">
        <v>7.1</v>
      </c>
      <c r="E35" s="554" t="n">
        <v>0.9</v>
      </c>
      <c r="F35" s="554" t="n">
        <v>0.82</v>
      </c>
      <c r="G35" s="209" t="n">
        <v>3.9</v>
      </c>
      <c r="H35" s="510"/>
    </row>
    <row r="36" customFormat="false" ht="14.25" hidden="false" customHeight="false" outlineLevel="0" collapsed="false">
      <c r="A36" s="550"/>
      <c r="B36" s="590" t="s">
        <v>420</v>
      </c>
      <c r="C36" s="338" t="n">
        <v>7.6</v>
      </c>
      <c r="D36" s="338" t="n">
        <v>8.9</v>
      </c>
      <c r="E36" s="554" t="n">
        <v>0.87</v>
      </c>
      <c r="F36" s="554" t="n">
        <v>0.83</v>
      </c>
      <c r="G36" s="209" t="n">
        <v>3.9</v>
      </c>
      <c r="H36" s="510"/>
    </row>
    <row r="37" customFormat="false" ht="14.25" hidden="false" customHeight="false" outlineLevel="0" collapsed="false">
      <c r="A37" s="550"/>
      <c r="B37" s="590" t="s">
        <v>451</v>
      </c>
      <c r="C37" s="338" t="n">
        <v>7.4</v>
      </c>
      <c r="D37" s="338" t="n">
        <v>9</v>
      </c>
      <c r="E37" s="554" t="n">
        <v>0.84</v>
      </c>
      <c r="F37" s="554" t="n">
        <v>0.8</v>
      </c>
      <c r="G37" s="209" t="n">
        <v>3.7</v>
      </c>
      <c r="H37" s="510"/>
    </row>
    <row r="38" customFormat="false" ht="14.25" hidden="false" customHeight="false" outlineLevel="0" collapsed="false">
      <c r="B38" s="510"/>
      <c r="C38" s="510"/>
      <c r="D38" s="510"/>
      <c r="E38" s="510"/>
      <c r="F38" s="510"/>
      <c r="G38" s="510"/>
      <c r="H38" s="510"/>
    </row>
  </sheetData>
  <mergeCells count="40">
    <mergeCell ref="A1:G1"/>
    <mergeCell ref="A2:G2"/>
    <mergeCell ref="A3:A6"/>
    <mergeCell ref="B3:B6"/>
    <mergeCell ref="C3:G3"/>
    <mergeCell ref="C4:G4"/>
    <mergeCell ref="C5:F5"/>
    <mergeCell ref="G5:G9"/>
    <mergeCell ref="C6:C7"/>
    <mergeCell ref="D6:D7"/>
    <mergeCell ref="E6:F6"/>
    <mergeCell ref="A7:A9"/>
    <mergeCell ref="B7:B9"/>
    <mergeCell ref="E7:F7"/>
    <mergeCell ref="C8:C9"/>
    <mergeCell ref="D8:D9"/>
    <mergeCell ref="B10:B11"/>
    <mergeCell ref="C10:C11"/>
    <mergeCell ref="D10:D11"/>
    <mergeCell ref="E10:E11"/>
    <mergeCell ref="F10:F11"/>
    <mergeCell ref="G10:G11"/>
    <mergeCell ref="B17:B18"/>
    <mergeCell ref="C17:C18"/>
    <mergeCell ref="D17:D18"/>
    <mergeCell ref="E17:E18"/>
    <mergeCell ref="F17:F18"/>
    <mergeCell ref="G17:G18"/>
    <mergeCell ref="B24:B25"/>
    <mergeCell ref="C24:C25"/>
    <mergeCell ref="D24:D25"/>
    <mergeCell ref="E24:E25"/>
    <mergeCell ref="F24:F25"/>
    <mergeCell ref="G24:G25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36"/>
  </cols>
  <sheetData>
    <row r="1" customFormat="false" ht="14.25" hidden="false" customHeight="false" outlineLevel="0" collapsed="false">
      <c r="A1" s="596" t="s">
        <v>1322</v>
      </c>
      <c r="B1" s="596"/>
      <c r="C1" s="596"/>
      <c r="D1" s="596"/>
      <c r="E1" s="596"/>
      <c r="F1" s="596"/>
      <c r="G1" s="596"/>
      <c r="H1" s="596"/>
    </row>
    <row r="2" customFormat="false" ht="15" hidden="false" customHeight="false" outlineLevel="0" collapsed="false">
      <c r="A2" s="597" t="s">
        <v>1323</v>
      </c>
      <c r="B2" s="597"/>
      <c r="C2" s="597"/>
      <c r="D2" s="597"/>
      <c r="E2" s="597"/>
      <c r="F2" s="597"/>
      <c r="G2" s="597"/>
      <c r="H2" s="597"/>
    </row>
    <row r="3" customFormat="false" ht="14.25" hidden="false" customHeight="false" outlineLevel="0" collapsed="false">
      <c r="A3" s="12" t="s">
        <v>301</v>
      </c>
      <c r="B3" s="42" t="n">
        <v>2010</v>
      </c>
      <c r="C3" s="42" t="n">
        <v>2015</v>
      </c>
      <c r="D3" s="42" t="n">
        <v>2017</v>
      </c>
      <c r="E3" s="42" t="n">
        <v>2018</v>
      </c>
      <c r="F3" s="333" t="n">
        <v>2019</v>
      </c>
      <c r="G3" s="333"/>
      <c r="H3" s="333"/>
    </row>
    <row r="4" customFormat="false" ht="15" hidden="false" customHeight="false" outlineLevel="0" collapsed="false">
      <c r="A4" s="197" t="s">
        <v>302</v>
      </c>
      <c r="B4" s="42"/>
      <c r="C4" s="42"/>
      <c r="D4" s="42"/>
      <c r="E4" s="42"/>
      <c r="F4" s="333"/>
      <c r="G4" s="333"/>
      <c r="H4" s="333"/>
    </row>
    <row r="5" customFormat="false" ht="14.25" hidden="false" customHeight="true" outlineLevel="0" collapsed="false">
      <c r="A5" s="598" t="s">
        <v>1324</v>
      </c>
      <c r="B5" s="226" t="s">
        <v>803</v>
      </c>
      <c r="C5" s="226"/>
      <c r="D5" s="226"/>
      <c r="E5" s="226"/>
      <c r="F5" s="226"/>
      <c r="G5" s="351" t="s">
        <v>325</v>
      </c>
      <c r="H5" s="147" t="s">
        <v>804</v>
      </c>
    </row>
    <row r="6" customFormat="false" ht="29.25" hidden="false" customHeight="true" outlineLevel="0" collapsed="false">
      <c r="A6" s="598"/>
      <c r="B6" s="243" t="s">
        <v>805</v>
      </c>
      <c r="C6" s="243"/>
      <c r="D6" s="243"/>
      <c r="E6" s="243"/>
      <c r="F6" s="243"/>
      <c r="G6" s="351"/>
      <c r="H6" s="147"/>
    </row>
    <row r="7" customFormat="false" ht="15" hidden="false" customHeight="false" outlineLevel="0" collapsed="false">
      <c r="A7" s="218" t="s">
        <v>1325</v>
      </c>
      <c r="B7" s="599" t="n">
        <v>108.6</v>
      </c>
      <c r="C7" s="599" t="n">
        <v>97.4</v>
      </c>
      <c r="D7" s="66" t="n">
        <v>108.5</v>
      </c>
      <c r="E7" s="66" t="n">
        <v>96</v>
      </c>
      <c r="F7" s="66" t="n">
        <v>110.3</v>
      </c>
      <c r="G7" s="66" t="n">
        <v>123.8</v>
      </c>
      <c r="H7" s="67" t="n">
        <v>112.5</v>
      </c>
    </row>
    <row r="8" customFormat="false" ht="14.25" hidden="false" customHeight="false" outlineLevel="0" collapsed="false">
      <c r="A8" s="198" t="s">
        <v>1326</v>
      </c>
      <c r="B8" s="599"/>
      <c r="C8" s="599"/>
      <c r="D8" s="66"/>
      <c r="E8" s="66"/>
      <c r="F8" s="66"/>
      <c r="G8" s="66"/>
      <c r="H8" s="67"/>
    </row>
    <row r="9" customFormat="false" ht="14.25" hidden="false" customHeight="false" outlineLevel="0" collapsed="false">
      <c r="A9" s="166" t="s">
        <v>1327</v>
      </c>
      <c r="B9" s="46" t="n">
        <v>118.3</v>
      </c>
      <c r="C9" s="46" t="n">
        <v>104.3</v>
      </c>
      <c r="D9" s="25" t="n">
        <v>106.3</v>
      </c>
      <c r="E9" s="25" t="n">
        <v>93.8</v>
      </c>
      <c r="F9" s="25" t="n">
        <v>116.3</v>
      </c>
      <c r="G9" s="25" t="n">
        <v>120.4</v>
      </c>
      <c r="H9" s="26" t="n">
        <v>111.6</v>
      </c>
    </row>
    <row r="10" customFormat="false" ht="14.25" hidden="false" customHeight="false" outlineLevel="0" collapsed="false">
      <c r="A10" s="167" t="s">
        <v>1328</v>
      </c>
      <c r="B10" s="46"/>
      <c r="C10" s="46"/>
      <c r="D10" s="25"/>
      <c r="E10" s="25"/>
      <c r="F10" s="25"/>
      <c r="G10" s="25"/>
      <c r="H10" s="26"/>
    </row>
    <row r="11" customFormat="false" ht="14.25" hidden="false" customHeight="false" outlineLevel="0" collapsed="false">
      <c r="A11" s="166" t="s">
        <v>1329</v>
      </c>
      <c r="B11" s="46" t="n">
        <v>99.1</v>
      </c>
      <c r="C11" s="46" t="n">
        <v>91.2</v>
      </c>
      <c r="D11" s="25" t="n">
        <v>110.7</v>
      </c>
      <c r="E11" s="25" t="n">
        <v>98.1</v>
      </c>
      <c r="F11" s="25" t="n">
        <v>105.2</v>
      </c>
      <c r="G11" s="25" t="n">
        <v>129.4</v>
      </c>
      <c r="H11" s="26" t="n">
        <v>113.8</v>
      </c>
    </row>
    <row r="12" customFormat="false" ht="14.25" hidden="false" customHeight="false" outlineLevel="0" collapsed="false">
      <c r="A12" s="167" t="s">
        <v>1330</v>
      </c>
      <c r="B12" s="46"/>
      <c r="C12" s="46"/>
      <c r="D12" s="25"/>
      <c r="E12" s="25"/>
      <c r="F12" s="25"/>
      <c r="G12" s="25"/>
      <c r="H12" s="26"/>
    </row>
    <row r="13" customFormat="false" ht="14.25" hidden="false" customHeight="false" outlineLevel="0" collapsed="false">
      <c r="A13" s="218" t="s">
        <v>1331</v>
      </c>
      <c r="B13" s="44" t="n">
        <v>107</v>
      </c>
      <c r="C13" s="44" t="n">
        <v>97.2</v>
      </c>
      <c r="D13" s="21" t="n">
        <v>108</v>
      </c>
      <c r="E13" s="21" t="n">
        <v>97.8</v>
      </c>
      <c r="F13" s="21" t="n">
        <v>109.6</v>
      </c>
      <c r="G13" s="21" t="n">
        <v>126.7</v>
      </c>
      <c r="H13" s="22" t="n">
        <v>113</v>
      </c>
    </row>
    <row r="14" customFormat="false" ht="14.25" hidden="false" customHeight="false" outlineLevel="0" collapsed="false">
      <c r="A14" s="198" t="s">
        <v>1332</v>
      </c>
      <c r="B14" s="44"/>
      <c r="C14" s="44"/>
      <c r="D14" s="21"/>
      <c r="E14" s="21"/>
      <c r="F14" s="21"/>
      <c r="G14" s="21"/>
      <c r="H14" s="22"/>
    </row>
    <row r="15" customFormat="false" ht="14.25" hidden="false" customHeight="false" outlineLevel="0" collapsed="false">
      <c r="A15" s="166" t="s">
        <v>1333</v>
      </c>
      <c r="B15" s="46" t="n">
        <v>105.2</v>
      </c>
      <c r="C15" s="46" t="n">
        <v>95.4</v>
      </c>
      <c r="D15" s="25" t="n">
        <v>108.7</v>
      </c>
      <c r="E15" s="25" t="n">
        <v>96</v>
      </c>
      <c r="F15" s="25" t="n">
        <v>108.4</v>
      </c>
      <c r="G15" s="25" t="n">
        <v>125</v>
      </c>
      <c r="H15" s="26" t="n">
        <v>111.3</v>
      </c>
    </row>
    <row r="16" customFormat="false" ht="14.25" hidden="false" customHeight="false" outlineLevel="0" collapsed="false">
      <c r="A16" s="167" t="s">
        <v>1334</v>
      </c>
      <c r="B16" s="46"/>
      <c r="C16" s="46"/>
      <c r="D16" s="25"/>
      <c r="E16" s="25"/>
      <c r="F16" s="25"/>
      <c r="G16" s="25"/>
      <c r="H16" s="26"/>
    </row>
    <row r="17" customFormat="false" ht="14.25" hidden="false" customHeight="false" outlineLevel="0" collapsed="false">
      <c r="A17" s="166" t="s">
        <v>1327</v>
      </c>
      <c r="B17" s="46" t="n">
        <v>119.2</v>
      </c>
      <c r="C17" s="46" t="n">
        <v>106.5</v>
      </c>
      <c r="D17" s="25" t="n">
        <v>104.8</v>
      </c>
      <c r="E17" s="25" t="n">
        <v>96.8</v>
      </c>
      <c r="F17" s="25" t="n">
        <v>116.8</v>
      </c>
      <c r="G17" s="25" t="n">
        <v>124</v>
      </c>
      <c r="H17" s="26" t="n">
        <v>112.4</v>
      </c>
    </row>
    <row r="18" customFormat="false" ht="14.25" hidden="false" customHeight="false" outlineLevel="0" collapsed="false">
      <c r="A18" s="167" t="s">
        <v>1328</v>
      </c>
      <c r="B18" s="46"/>
      <c r="C18" s="46"/>
      <c r="D18" s="25"/>
      <c r="E18" s="25"/>
      <c r="F18" s="25"/>
      <c r="G18" s="25"/>
      <c r="H18" s="26"/>
    </row>
    <row r="19" customFormat="false" ht="14.25" hidden="false" customHeight="false" outlineLevel="0" collapsed="false">
      <c r="A19" s="166" t="s">
        <v>1329</v>
      </c>
      <c r="B19" s="46" t="n">
        <v>98.7</v>
      </c>
      <c r="C19" s="46" t="n">
        <v>91.5</v>
      </c>
      <c r="D19" s="25" t="n">
        <v>110.2</v>
      </c>
      <c r="E19" s="25" t="n">
        <v>98.5</v>
      </c>
      <c r="F19" s="25" t="n">
        <v>105.3</v>
      </c>
      <c r="G19" s="25" t="n">
        <v>130.7</v>
      </c>
      <c r="H19" s="26" t="n">
        <v>113.9</v>
      </c>
    </row>
    <row r="20" customFormat="false" ht="14.25" hidden="false" customHeight="false" outlineLevel="0" collapsed="false">
      <c r="A20" s="167" t="s">
        <v>1330</v>
      </c>
      <c r="B20" s="46"/>
      <c r="C20" s="46"/>
      <c r="D20" s="25"/>
      <c r="E20" s="25"/>
      <c r="F20" s="25"/>
      <c r="G20" s="25"/>
      <c r="H20" s="26"/>
    </row>
    <row r="21" customFormat="false" ht="14.25" hidden="false" customHeight="false" outlineLevel="0" collapsed="false">
      <c r="A21" s="356"/>
      <c r="B21" s="356"/>
      <c r="C21" s="356"/>
      <c r="D21" s="356"/>
      <c r="E21" s="356"/>
      <c r="F21" s="356"/>
      <c r="G21" s="356"/>
      <c r="H21" s="356"/>
    </row>
    <row r="22" customFormat="false" ht="14.2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</row>
    <row r="23" customFormat="false" ht="14.2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</row>
    <row r="24" customFormat="false" ht="14.2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</row>
    <row r="25" customFormat="false" ht="14.25" hidden="false" customHeight="false" outlineLevel="0" collapsed="false">
      <c r="A25" s="374"/>
      <c r="B25" s="374"/>
      <c r="C25" s="374"/>
      <c r="D25" s="374"/>
      <c r="E25" s="374"/>
      <c r="F25" s="374"/>
      <c r="G25" s="374"/>
      <c r="H25" s="374"/>
    </row>
    <row r="26" customFormat="false" ht="14.25" hidden="false" customHeight="false" outlineLevel="0" collapsed="false">
      <c r="A26" s="374"/>
      <c r="B26" s="374"/>
      <c r="C26" s="374"/>
      <c r="D26" s="374"/>
      <c r="E26" s="374"/>
      <c r="F26" s="374"/>
      <c r="G26" s="374"/>
      <c r="H26" s="374"/>
    </row>
    <row r="27" customFormat="false" ht="14.25" hidden="false" customHeight="false" outlineLevel="0" collapsed="false">
      <c r="A27" s="374"/>
      <c r="B27" s="374"/>
      <c r="C27" s="374"/>
      <c r="D27" s="374"/>
      <c r="E27" s="374"/>
      <c r="F27" s="374"/>
      <c r="G27" s="374"/>
      <c r="H27" s="374"/>
    </row>
    <row r="28" customFormat="false" ht="14.25" hidden="false" customHeight="false" outlineLevel="0" collapsed="false">
      <c r="A28" s="374"/>
      <c r="B28" s="374"/>
      <c r="C28" s="374"/>
      <c r="D28" s="374"/>
      <c r="E28" s="374"/>
      <c r="F28" s="374"/>
      <c r="G28" s="374"/>
      <c r="H28" s="374"/>
    </row>
    <row r="29" customFormat="false" ht="14.25" hidden="false" customHeight="false" outlineLevel="0" collapsed="false">
      <c r="A29" s="374"/>
      <c r="B29" s="374"/>
      <c r="C29" s="374"/>
      <c r="D29" s="374"/>
      <c r="E29" s="374"/>
      <c r="F29" s="374"/>
      <c r="G29" s="374"/>
      <c r="H29" s="374"/>
    </row>
    <row r="30" customFormat="false" ht="14.25" hidden="false" customHeight="false" outlineLevel="0" collapsed="false">
      <c r="A30" s="374"/>
      <c r="B30" s="374"/>
      <c r="C30" s="374"/>
      <c r="D30" s="374"/>
      <c r="E30" s="374"/>
      <c r="F30" s="374"/>
      <c r="G30" s="374"/>
      <c r="H30" s="374"/>
    </row>
    <row r="31" customFormat="false" ht="14.25" hidden="false" customHeight="false" outlineLevel="0" collapsed="false">
      <c r="A31" s="374"/>
      <c r="B31" s="374"/>
      <c r="C31" s="374"/>
      <c r="D31" s="374"/>
      <c r="E31" s="374"/>
      <c r="F31" s="374"/>
      <c r="G31" s="374"/>
      <c r="H31" s="374"/>
    </row>
    <row r="32" customFormat="false" ht="14.25" hidden="false" customHeight="false" outlineLevel="0" collapsed="false">
      <c r="A32" s="374"/>
      <c r="B32" s="374"/>
      <c r="C32" s="374"/>
      <c r="D32" s="374"/>
      <c r="E32" s="374"/>
      <c r="F32" s="374"/>
      <c r="G32" s="374"/>
      <c r="H32" s="374"/>
    </row>
    <row r="33" customFormat="false" ht="14.25" hidden="false" customHeight="false" outlineLevel="0" collapsed="false">
      <c r="A33" s="374"/>
      <c r="B33" s="374"/>
      <c r="C33" s="374"/>
      <c r="D33" s="374"/>
      <c r="E33" s="374"/>
      <c r="F33" s="374"/>
      <c r="G33" s="374"/>
      <c r="H33" s="374"/>
    </row>
    <row r="34" customFormat="false" ht="14.25" hidden="false" customHeight="false" outlineLevel="0" collapsed="false">
      <c r="A34" s="374"/>
      <c r="B34" s="374"/>
      <c r="C34" s="374"/>
      <c r="D34" s="374"/>
      <c r="E34" s="374"/>
      <c r="F34" s="374"/>
      <c r="G34" s="374"/>
      <c r="H34" s="374"/>
    </row>
    <row r="35" customFormat="false" ht="14.25" hidden="false" customHeight="false" outlineLevel="0" collapsed="false">
      <c r="A35" s="374"/>
      <c r="B35" s="374"/>
      <c r="C35" s="374"/>
      <c r="D35" s="374"/>
      <c r="E35" s="374"/>
      <c r="F35" s="374"/>
      <c r="G35" s="374"/>
      <c r="H35" s="374"/>
    </row>
    <row r="36" customFormat="false" ht="14.25" hidden="false" customHeight="false" outlineLevel="0" collapsed="false">
      <c r="A36" s="374"/>
      <c r="B36" s="374"/>
      <c r="C36" s="374"/>
      <c r="D36" s="374"/>
      <c r="E36" s="374"/>
      <c r="F36" s="374"/>
      <c r="G36" s="374"/>
      <c r="H36" s="374"/>
    </row>
    <row r="37" customFormat="false" ht="14.25" hidden="false" customHeight="false" outlineLevel="0" collapsed="false">
      <c r="A37" s="374"/>
      <c r="B37" s="374"/>
      <c r="C37" s="374"/>
      <c r="D37" s="374"/>
      <c r="E37" s="374"/>
      <c r="F37" s="374"/>
      <c r="G37" s="374"/>
      <c r="H37" s="374"/>
    </row>
    <row r="38" customFormat="false" ht="14.25" hidden="false" customHeight="false" outlineLevel="0" collapsed="false">
      <c r="A38" s="374"/>
      <c r="B38" s="374"/>
      <c r="C38" s="374"/>
      <c r="D38" s="374"/>
      <c r="E38" s="374"/>
      <c r="F38" s="374"/>
      <c r="G38" s="374"/>
      <c r="H38" s="374"/>
    </row>
    <row r="39" customFormat="false" ht="14.25" hidden="false" customHeight="false" outlineLevel="0" collapsed="false">
      <c r="A39" s="374"/>
      <c r="B39" s="374"/>
      <c r="C39" s="374"/>
      <c r="D39" s="374"/>
      <c r="E39" s="374"/>
      <c r="F39" s="374"/>
      <c r="G39" s="374"/>
      <c r="H39" s="374"/>
    </row>
    <row r="40" customFormat="false" ht="14.25" hidden="false" customHeight="false" outlineLevel="0" collapsed="false">
      <c r="A40" s="374"/>
      <c r="B40" s="374"/>
      <c r="C40" s="374"/>
      <c r="D40" s="374"/>
      <c r="E40" s="374"/>
      <c r="F40" s="374"/>
      <c r="G40" s="374"/>
      <c r="H40" s="374"/>
    </row>
    <row r="41" customFormat="false" ht="14.25" hidden="false" customHeight="false" outlineLevel="0" collapsed="false">
      <c r="A41" s="374"/>
      <c r="B41" s="374"/>
      <c r="C41" s="374"/>
      <c r="D41" s="374"/>
      <c r="E41" s="374"/>
      <c r="F41" s="374"/>
      <c r="G41" s="374"/>
      <c r="H41" s="374"/>
    </row>
    <row r="42" customFormat="false" ht="14.25" hidden="false" customHeight="false" outlineLevel="0" collapsed="false">
      <c r="A42" s="374"/>
      <c r="B42" s="374"/>
      <c r="C42" s="374"/>
      <c r="D42" s="374"/>
      <c r="E42" s="374"/>
      <c r="F42" s="374"/>
      <c r="G42" s="374"/>
      <c r="H42" s="374"/>
    </row>
    <row r="43" customFormat="false" ht="14.25" hidden="false" customHeight="false" outlineLevel="0" collapsed="false">
      <c r="A43" s="374"/>
      <c r="B43" s="374"/>
      <c r="C43" s="374"/>
      <c r="D43" s="374"/>
      <c r="E43" s="374"/>
      <c r="F43" s="374"/>
      <c r="G43" s="374"/>
      <c r="H43" s="374"/>
    </row>
    <row r="44" customFormat="false" ht="14.25" hidden="false" customHeight="false" outlineLevel="0" collapsed="false">
      <c r="A44" s="374"/>
      <c r="B44" s="374"/>
      <c r="C44" s="374"/>
      <c r="D44" s="374"/>
      <c r="E44" s="374"/>
      <c r="F44" s="374"/>
      <c r="G44" s="374"/>
      <c r="H44" s="374"/>
    </row>
    <row r="45" customFormat="false" ht="14.25" hidden="false" customHeight="false" outlineLevel="0" collapsed="false">
      <c r="A45" s="374"/>
      <c r="B45" s="374"/>
      <c r="C45" s="374"/>
      <c r="D45" s="374"/>
      <c r="E45" s="374"/>
      <c r="F45" s="374"/>
      <c r="G45" s="374"/>
      <c r="H45" s="374"/>
    </row>
    <row r="46" customFormat="false" ht="14.25" hidden="false" customHeight="false" outlineLevel="0" collapsed="false">
      <c r="A46" s="374"/>
      <c r="B46" s="374"/>
      <c r="C46" s="374"/>
      <c r="D46" s="374"/>
      <c r="E46" s="374"/>
      <c r="F46" s="374"/>
      <c r="G46" s="374"/>
      <c r="H46" s="374"/>
    </row>
    <row r="47" customFormat="false" ht="14.25" hidden="false" customHeight="false" outlineLevel="0" collapsed="false">
      <c r="A47" s="374"/>
      <c r="B47" s="374"/>
      <c r="C47" s="374"/>
      <c r="D47" s="374"/>
      <c r="E47" s="374"/>
      <c r="F47" s="374"/>
      <c r="G47" s="374"/>
      <c r="H47" s="374"/>
    </row>
    <row r="48" customFormat="false" ht="14.25" hidden="false" customHeight="false" outlineLevel="0" collapsed="false">
      <c r="A48" s="374"/>
      <c r="B48" s="374"/>
      <c r="C48" s="374"/>
      <c r="D48" s="374"/>
      <c r="E48" s="374"/>
      <c r="F48" s="374"/>
      <c r="G48" s="374"/>
      <c r="H48" s="374"/>
    </row>
    <row r="49" customFormat="false" ht="14.25" hidden="false" customHeight="false" outlineLevel="0" collapsed="false">
      <c r="A49" s="374"/>
      <c r="B49" s="374"/>
      <c r="C49" s="374"/>
      <c r="D49" s="374"/>
      <c r="E49" s="374"/>
      <c r="F49" s="374"/>
      <c r="G49" s="374"/>
      <c r="H49" s="374"/>
    </row>
    <row r="50" customFormat="false" ht="14.25" hidden="false" customHeight="false" outlineLevel="0" collapsed="false">
      <c r="A50" s="374"/>
      <c r="B50" s="374"/>
      <c r="C50" s="374"/>
      <c r="D50" s="374"/>
      <c r="E50" s="374"/>
      <c r="F50" s="374"/>
      <c r="G50" s="374"/>
      <c r="H50" s="374"/>
    </row>
    <row r="51" customFormat="false" ht="14.25" hidden="false" customHeight="false" outlineLevel="0" collapsed="false">
      <c r="A51" s="374"/>
      <c r="B51" s="374"/>
      <c r="C51" s="374"/>
      <c r="D51" s="374"/>
      <c r="E51" s="374"/>
      <c r="F51" s="374"/>
      <c r="G51" s="374"/>
      <c r="H51" s="374"/>
    </row>
    <row r="52" customFormat="false" ht="14.25" hidden="false" customHeight="false" outlineLevel="0" collapsed="false">
      <c r="A52" s="374"/>
      <c r="B52" s="374"/>
      <c r="C52" s="374"/>
      <c r="D52" s="374"/>
      <c r="E52" s="374"/>
      <c r="F52" s="374"/>
      <c r="G52" s="374"/>
      <c r="H52" s="374"/>
    </row>
    <row r="53" customFormat="false" ht="14.25" hidden="false" customHeight="false" outlineLevel="0" collapsed="false">
      <c r="A53" s="374"/>
      <c r="B53" s="374"/>
      <c r="C53" s="374"/>
      <c r="D53" s="374"/>
      <c r="E53" s="374"/>
      <c r="F53" s="374"/>
      <c r="G53" s="374"/>
      <c r="H53" s="374"/>
    </row>
    <row r="54" customFormat="false" ht="14.25" hidden="false" customHeight="false" outlineLevel="0" collapsed="false">
      <c r="A54" s="374"/>
      <c r="B54" s="374"/>
      <c r="C54" s="374"/>
      <c r="D54" s="374"/>
      <c r="E54" s="374"/>
      <c r="F54" s="374"/>
      <c r="G54" s="374"/>
      <c r="H54" s="374"/>
    </row>
    <row r="55" customFormat="false" ht="14.25" hidden="false" customHeight="false" outlineLevel="0" collapsed="false">
      <c r="A55" s="374"/>
      <c r="B55" s="374"/>
      <c r="C55" s="374"/>
      <c r="D55" s="374"/>
      <c r="E55" s="374"/>
      <c r="F55" s="374"/>
      <c r="G55" s="374"/>
      <c r="H55" s="374"/>
    </row>
    <row r="56" customFormat="false" ht="14.25" hidden="false" customHeight="false" outlineLevel="0" collapsed="false">
      <c r="A56" s="374"/>
      <c r="B56" s="374"/>
      <c r="C56" s="374"/>
      <c r="D56" s="374"/>
      <c r="E56" s="374"/>
      <c r="F56" s="374"/>
      <c r="G56" s="374"/>
      <c r="H56" s="374"/>
    </row>
    <row r="57" customFormat="false" ht="14.25" hidden="false" customHeight="false" outlineLevel="0" collapsed="false">
      <c r="A57" s="374"/>
      <c r="B57" s="374"/>
      <c r="C57" s="374"/>
      <c r="D57" s="374"/>
      <c r="E57" s="374"/>
      <c r="F57" s="374"/>
      <c r="G57" s="374"/>
      <c r="H57" s="374"/>
    </row>
    <row r="58" customFormat="false" ht="14.25" hidden="false" customHeight="false" outlineLevel="0" collapsed="false">
      <c r="A58" s="374"/>
      <c r="B58" s="374"/>
      <c r="C58" s="374"/>
      <c r="D58" s="374"/>
      <c r="E58" s="374"/>
      <c r="F58" s="374"/>
      <c r="G58" s="374"/>
      <c r="H58" s="374"/>
    </row>
    <row r="59" customFormat="false" ht="14.25" hidden="false" customHeight="false" outlineLevel="0" collapsed="false">
      <c r="A59" s="374"/>
      <c r="B59" s="374"/>
      <c r="C59" s="374"/>
      <c r="D59" s="374"/>
      <c r="E59" s="374"/>
      <c r="F59" s="374"/>
      <c r="G59" s="374"/>
      <c r="H59" s="374"/>
    </row>
    <row r="60" customFormat="false" ht="14.25" hidden="false" customHeight="false" outlineLevel="0" collapsed="false">
      <c r="A60" s="374"/>
      <c r="B60" s="374"/>
      <c r="C60" s="374"/>
      <c r="D60" s="374"/>
      <c r="E60" s="374"/>
      <c r="F60" s="374"/>
      <c r="G60" s="374"/>
      <c r="H60" s="374"/>
    </row>
    <row r="61" customFormat="false" ht="14.25" hidden="false" customHeight="false" outlineLevel="0" collapsed="false">
      <c r="A61" s="374"/>
      <c r="B61" s="374"/>
      <c r="C61" s="374"/>
      <c r="D61" s="374"/>
      <c r="E61" s="374"/>
      <c r="F61" s="374"/>
      <c r="G61" s="374"/>
      <c r="H61" s="374"/>
    </row>
    <row r="62" customFormat="false" ht="14.25" hidden="false" customHeight="false" outlineLevel="0" collapsed="false">
      <c r="A62" s="374"/>
      <c r="B62" s="374"/>
      <c r="C62" s="374"/>
      <c r="D62" s="374"/>
      <c r="E62" s="374"/>
      <c r="F62" s="374"/>
      <c r="G62" s="374"/>
      <c r="H62" s="374"/>
    </row>
    <row r="63" customFormat="false" ht="14.25" hidden="false" customHeight="false" outlineLevel="0" collapsed="false">
      <c r="A63" s="374"/>
      <c r="B63" s="374"/>
      <c r="C63" s="374"/>
      <c r="D63" s="374"/>
      <c r="E63" s="374"/>
      <c r="F63" s="374"/>
      <c r="G63" s="374"/>
      <c r="H63" s="374"/>
    </row>
    <row r="64" customFormat="false" ht="14.25" hidden="false" customHeight="false" outlineLevel="0" collapsed="false">
      <c r="A64" s="374"/>
      <c r="B64" s="374"/>
      <c r="C64" s="374"/>
      <c r="D64" s="374"/>
      <c r="E64" s="374"/>
      <c r="F64" s="374"/>
      <c r="G64" s="374"/>
      <c r="H64" s="374"/>
    </row>
    <row r="65" customFormat="false" ht="14.25" hidden="false" customHeight="false" outlineLevel="0" collapsed="false">
      <c r="A65" s="374"/>
      <c r="B65" s="374"/>
      <c r="C65" s="374"/>
      <c r="D65" s="374"/>
      <c r="E65" s="374"/>
      <c r="F65" s="374"/>
      <c r="G65" s="374"/>
      <c r="H65" s="374"/>
    </row>
    <row r="66" customFormat="false" ht="14.25" hidden="false" customHeight="false" outlineLevel="0" collapsed="false">
      <c r="A66" s="374"/>
      <c r="B66" s="374"/>
      <c r="C66" s="374"/>
      <c r="D66" s="374"/>
      <c r="E66" s="374"/>
      <c r="F66" s="374"/>
      <c r="G66" s="374"/>
      <c r="H66" s="374"/>
    </row>
    <row r="67" customFormat="false" ht="14.25" hidden="false" customHeight="false" outlineLevel="0" collapsed="false">
      <c r="A67" s="374"/>
      <c r="B67" s="374"/>
      <c r="C67" s="374"/>
      <c r="D67" s="374"/>
      <c r="E67" s="374"/>
      <c r="F67" s="374"/>
      <c r="G67" s="374"/>
      <c r="H67" s="374"/>
    </row>
    <row r="68" customFormat="false" ht="14.25" hidden="false" customHeight="false" outlineLevel="0" collapsed="false">
      <c r="A68" s="374"/>
      <c r="B68" s="374"/>
      <c r="C68" s="374"/>
      <c r="D68" s="374"/>
      <c r="E68" s="374"/>
      <c r="F68" s="374"/>
      <c r="G68" s="374"/>
      <c r="H68" s="374"/>
    </row>
    <row r="69" customFormat="false" ht="14.25" hidden="false" customHeight="false" outlineLevel="0" collapsed="false">
      <c r="A69" s="374"/>
      <c r="B69" s="374"/>
      <c r="C69" s="374"/>
      <c r="D69" s="374"/>
      <c r="E69" s="374"/>
      <c r="F69" s="374"/>
      <c r="G69" s="374"/>
      <c r="H69" s="374"/>
    </row>
    <row r="70" customFormat="false" ht="14.25" hidden="false" customHeight="false" outlineLevel="0" collapsed="false">
      <c r="A70" s="374"/>
      <c r="B70" s="374"/>
      <c r="C70" s="374"/>
      <c r="D70" s="374"/>
      <c r="E70" s="374"/>
      <c r="F70" s="374"/>
      <c r="G70" s="374"/>
      <c r="H70" s="374"/>
    </row>
    <row r="71" customFormat="false" ht="14.25" hidden="false" customHeight="false" outlineLevel="0" collapsed="false">
      <c r="A71" s="374"/>
      <c r="B71" s="374"/>
      <c r="C71" s="374"/>
      <c r="D71" s="374"/>
      <c r="E71" s="374"/>
      <c r="F71" s="374"/>
      <c r="G71" s="374"/>
      <c r="H71" s="374"/>
    </row>
    <row r="72" customFormat="false" ht="14.25" hidden="false" customHeight="false" outlineLevel="0" collapsed="false">
      <c r="A72" s="374"/>
      <c r="B72" s="374"/>
      <c r="C72" s="374"/>
      <c r="D72" s="374"/>
      <c r="E72" s="374"/>
      <c r="F72" s="374"/>
      <c r="G72" s="374"/>
      <c r="H72" s="374"/>
    </row>
    <row r="73" customFormat="false" ht="14.25" hidden="false" customHeight="false" outlineLevel="0" collapsed="false">
      <c r="A73" s="374"/>
      <c r="B73" s="374"/>
      <c r="C73" s="374"/>
      <c r="D73" s="374"/>
      <c r="E73" s="374"/>
      <c r="F73" s="374"/>
      <c r="G73" s="374"/>
      <c r="H73" s="374"/>
    </row>
    <row r="74" customFormat="false" ht="14.25" hidden="false" customHeight="false" outlineLevel="0" collapsed="false">
      <c r="A74" s="374"/>
      <c r="B74" s="374"/>
      <c r="C74" s="374"/>
      <c r="D74" s="374"/>
      <c r="E74" s="374"/>
      <c r="F74" s="374"/>
      <c r="G74" s="374"/>
      <c r="H74" s="374"/>
    </row>
    <row r="75" customFormat="false" ht="14.25" hidden="false" customHeight="false" outlineLevel="0" collapsed="false">
      <c r="A75" s="374"/>
      <c r="B75" s="374"/>
      <c r="C75" s="374"/>
      <c r="D75" s="374"/>
      <c r="E75" s="374"/>
      <c r="F75" s="374"/>
      <c r="G75" s="374"/>
      <c r="H75" s="374"/>
    </row>
    <row r="76" customFormat="false" ht="14.25" hidden="false" customHeight="false" outlineLevel="0" collapsed="false">
      <c r="A76" s="375"/>
      <c r="B76" s="375"/>
      <c r="C76" s="375"/>
      <c r="D76" s="375"/>
      <c r="E76" s="375"/>
      <c r="F76" s="375"/>
      <c r="G76" s="375"/>
      <c r="H76" s="375"/>
    </row>
  </sheetData>
  <mergeCells count="117">
    <mergeCell ref="A1:H1"/>
    <mergeCell ref="A2:H2"/>
    <mergeCell ref="B3:B4"/>
    <mergeCell ref="C3:C4"/>
    <mergeCell ref="D3:D4"/>
    <mergeCell ref="E3:E4"/>
    <mergeCell ref="F3:H4"/>
    <mergeCell ref="A5:A6"/>
    <mergeCell ref="B5:F5"/>
    <mergeCell ref="G5:G6"/>
    <mergeCell ref="H5:H6"/>
    <mergeCell ref="B6:F6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6" activeCellId="0" sqref="H16: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86"/>
  </cols>
  <sheetData>
    <row r="1" customFormat="false" ht="14.25" hidden="false" customHeight="true" outlineLevel="0" collapsed="false">
      <c r="A1" s="35" t="s">
        <v>1335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172" t="s">
        <v>1336</v>
      </c>
      <c r="B2" s="172"/>
      <c r="C2" s="172"/>
      <c r="D2" s="172"/>
      <c r="E2" s="172"/>
      <c r="F2" s="172"/>
    </row>
    <row r="3" customFormat="false" ht="15" hidden="false" customHeight="false" outlineLevel="0" collapsed="false">
      <c r="A3" s="214" t="s">
        <v>301</v>
      </c>
      <c r="B3" s="485" t="n">
        <v>2010</v>
      </c>
      <c r="C3" s="485" t="n">
        <v>2015</v>
      </c>
      <c r="D3" s="485" t="n">
        <v>2017</v>
      </c>
      <c r="E3" s="485" t="n">
        <v>2018</v>
      </c>
      <c r="F3" s="486" t="n">
        <v>2019</v>
      </c>
    </row>
    <row r="4" customFormat="false" ht="15" hidden="false" customHeight="false" outlineLevel="0" collapsed="false">
      <c r="A4" s="74" t="s">
        <v>302</v>
      </c>
      <c r="B4" s="485"/>
      <c r="C4" s="485"/>
      <c r="D4" s="485"/>
      <c r="E4" s="485"/>
      <c r="F4" s="486"/>
    </row>
    <row r="5" customFormat="false" ht="15" hidden="false" customHeight="true" outlineLevel="0" collapsed="false">
      <c r="A5" s="54" t="s">
        <v>1337</v>
      </c>
      <c r="B5" s="54"/>
      <c r="C5" s="54"/>
      <c r="D5" s="54"/>
      <c r="E5" s="54"/>
      <c r="F5" s="54"/>
    </row>
    <row r="6" customFormat="false" ht="14.25" hidden="false" customHeight="false" outlineLevel="0" collapsed="false">
      <c r="A6" s="166" t="s">
        <v>1338</v>
      </c>
      <c r="B6" s="600"/>
      <c r="C6" s="600"/>
      <c r="D6" s="600"/>
      <c r="E6" s="600"/>
      <c r="F6" s="556"/>
    </row>
    <row r="7" customFormat="false" ht="14.25" hidden="false" customHeight="false" outlineLevel="0" collapsed="false">
      <c r="A7" s="601" t="s">
        <v>1339</v>
      </c>
      <c r="B7" s="600"/>
      <c r="C7" s="600"/>
      <c r="D7" s="600"/>
      <c r="E7" s="600"/>
      <c r="F7" s="556"/>
    </row>
    <row r="8" customFormat="false" ht="14.25" hidden="false" customHeight="false" outlineLevel="0" collapsed="false">
      <c r="A8" s="163" t="s">
        <v>1340</v>
      </c>
      <c r="B8" s="602" t="n">
        <v>59.84</v>
      </c>
      <c r="C8" s="602" t="n">
        <v>66.83</v>
      </c>
      <c r="D8" s="602" t="n">
        <v>66.44</v>
      </c>
      <c r="E8" s="602" t="n">
        <v>72.62</v>
      </c>
      <c r="F8" s="556" t="n">
        <v>72.26</v>
      </c>
    </row>
    <row r="9" customFormat="false" ht="14.25" hidden="false" customHeight="false" outlineLevel="0" collapsed="false">
      <c r="A9" s="164" t="s">
        <v>388</v>
      </c>
      <c r="B9" s="602"/>
      <c r="C9" s="602"/>
      <c r="D9" s="602"/>
      <c r="E9" s="602"/>
      <c r="F9" s="556"/>
    </row>
    <row r="10" customFormat="false" ht="14.25" hidden="false" customHeight="false" outlineLevel="0" collapsed="false">
      <c r="A10" s="163" t="s">
        <v>1341</v>
      </c>
      <c r="B10" s="602" t="n">
        <v>42.12</v>
      </c>
      <c r="C10" s="602" t="n">
        <v>51.42</v>
      </c>
      <c r="D10" s="602" t="n">
        <v>54.67</v>
      </c>
      <c r="E10" s="602" t="n">
        <v>59.67</v>
      </c>
      <c r="F10" s="556" t="n">
        <v>60.38</v>
      </c>
    </row>
    <row r="11" customFormat="false" ht="14.25" hidden="false" customHeight="false" outlineLevel="0" collapsed="false">
      <c r="A11" s="164" t="s">
        <v>390</v>
      </c>
      <c r="B11" s="602"/>
      <c r="C11" s="602"/>
      <c r="D11" s="602"/>
      <c r="E11" s="602"/>
      <c r="F11" s="556"/>
    </row>
    <row r="12" customFormat="false" ht="14.25" hidden="false" customHeight="false" outlineLevel="0" collapsed="false">
      <c r="A12" s="163" t="s">
        <v>1342</v>
      </c>
      <c r="B12" s="602" t="n">
        <v>48.98</v>
      </c>
      <c r="C12" s="602" t="n">
        <v>61.04</v>
      </c>
      <c r="D12" s="602" t="n">
        <v>61.22</v>
      </c>
      <c r="E12" s="602" t="n">
        <v>67.96</v>
      </c>
      <c r="F12" s="556" t="n">
        <v>67.37</v>
      </c>
    </row>
    <row r="13" customFormat="false" ht="14.25" hidden="false" customHeight="false" outlineLevel="0" collapsed="false">
      <c r="A13" s="164" t="s">
        <v>392</v>
      </c>
      <c r="B13" s="602"/>
      <c r="C13" s="602"/>
      <c r="D13" s="602"/>
      <c r="E13" s="602"/>
      <c r="F13" s="556"/>
    </row>
    <row r="14" customFormat="false" ht="14.25" hidden="false" customHeight="false" outlineLevel="0" collapsed="false">
      <c r="A14" s="163" t="s">
        <v>1343</v>
      </c>
      <c r="B14" s="602" t="n">
        <v>46.65</v>
      </c>
      <c r="C14" s="602" t="n">
        <v>56.23</v>
      </c>
      <c r="D14" s="602" t="n">
        <v>58.34</v>
      </c>
      <c r="E14" s="602" t="n">
        <v>66.06</v>
      </c>
      <c r="F14" s="556" t="n">
        <v>64.86</v>
      </c>
    </row>
    <row r="15" customFormat="false" ht="14.25" hidden="false" customHeight="false" outlineLevel="0" collapsed="false">
      <c r="A15" s="164" t="s">
        <v>481</v>
      </c>
      <c r="B15" s="602"/>
      <c r="C15" s="602"/>
      <c r="D15" s="602"/>
      <c r="E15" s="602"/>
      <c r="F15" s="556"/>
    </row>
    <row r="16" customFormat="false" ht="14.25" hidden="false" customHeight="false" outlineLevel="0" collapsed="false">
      <c r="A16" s="166" t="s">
        <v>1344</v>
      </c>
      <c r="B16" s="602" t="n">
        <v>36.53</v>
      </c>
      <c r="C16" s="602" t="n">
        <v>39.92</v>
      </c>
      <c r="D16" s="602" t="n">
        <v>37.05</v>
      </c>
      <c r="E16" s="602" t="n">
        <v>42.58</v>
      </c>
      <c r="F16" s="556" t="n">
        <v>58.33</v>
      </c>
      <c r="H16" s="603"/>
    </row>
    <row r="17" customFormat="false" ht="14.25" hidden="false" customHeight="false" outlineLevel="0" collapsed="false">
      <c r="A17" s="167" t="s">
        <v>1345</v>
      </c>
      <c r="B17" s="602"/>
      <c r="C17" s="602"/>
      <c r="D17" s="602"/>
      <c r="E17" s="602"/>
      <c r="F17" s="556"/>
    </row>
    <row r="18" customFormat="false" ht="14.25" hidden="false" customHeight="false" outlineLevel="0" collapsed="false">
      <c r="A18" s="168" t="s">
        <v>1346</v>
      </c>
      <c r="B18" s="602"/>
      <c r="C18" s="602"/>
      <c r="D18" s="602"/>
      <c r="E18" s="602"/>
      <c r="F18" s="556"/>
      <c r="H18" s="185"/>
    </row>
    <row r="19" customFormat="false" ht="22.5" hidden="false" customHeight="false" outlineLevel="0" collapsed="false">
      <c r="A19" s="192" t="s">
        <v>1347</v>
      </c>
      <c r="B19" s="602" t="n">
        <v>50.86</v>
      </c>
      <c r="C19" s="602" t="n">
        <v>51.15</v>
      </c>
      <c r="D19" s="602" t="n">
        <v>52.46</v>
      </c>
      <c r="E19" s="602" t="n">
        <v>58.01</v>
      </c>
      <c r="F19" s="556" t="n">
        <v>84.54</v>
      </c>
    </row>
    <row r="20" customFormat="false" ht="14.25" hidden="false" customHeight="false" outlineLevel="0" collapsed="false">
      <c r="A20" s="88" t="s">
        <v>1348</v>
      </c>
      <c r="B20" s="602" t="n">
        <v>16.28</v>
      </c>
      <c r="C20" s="602" t="n">
        <v>23.37</v>
      </c>
      <c r="D20" s="602" t="n">
        <v>22.84</v>
      </c>
      <c r="E20" s="602" t="n">
        <v>26.45</v>
      </c>
      <c r="F20" s="556" t="n">
        <v>30.16</v>
      </c>
    </row>
    <row r="21" customFormat="false" ht="14.25" hidden="false" customHeight="false" outlineLevel="0" collapsed="false">
      <c r="A21" s="152" t="s">
        <v>1349</v>
      </c>
      <c r="B21" s="602"/>
      <c r="C21" s="602"/>
      <c r="D21" s="602"/>
      <c r="E21" s="602"/>
      <c r="F21" s="556"/>
    </row>
    <row r="22" customFormat="false" ht="14.25" hidden="false" customHeight="false" outlineLevel="0" collapsed="false">
      <c r="A22" s="166" t="s">
        <v>1350</v>
      </c>
      <c r="B22" s="602"/>
      <c r="C22" s="602"/>
      <c r="D22" s="602"/>
      <c r="E22" s="602"/>
      <c r="F22" s="556"/>
    </row>
    <row r="23" customFormat="false" ht="14.25" hidden="false" customHeight="false" outlineLevel="0" collapsed="false">
      <c r="A23" s="601" t="s">
        <v>1351</v>
      </c>
      <c r="B23" s="602"/>
      <c r="C23" s="602"/>
      <c r="D23" s="602"/>
      <c r="E23" s="602"/>
      <c r="F23" s="556"/>
    </row>
    <row r="24" customFormat="false" ht="14.25" hidden="false" customHeight="false" outlineLevel="0" collapsed="false">
      <c r="A24" s="168" t="s">
        <v>1352</v>
      </c>
      <c r="B24" s="602" t="n">
        <v>4.56</v>
      </c>
      <c r="C24" s="602" t="n">
        <v>6.02</v>
      </c>
      <c r="D24" s="602" t="n">
        <v>6.35</v>
      </c>
      <c r="E24" s="602" t="n">
        <v>6.58</v>
      </c>
      <c r="F24" s="556" t="n">
        <v>6.33</v>
      </c>
    </row>
    <row r="25" customFormat="false" ht="14.25" hidden="false" customHeight="false" outlineLevel="0" collapsed="false">
      <c r="A25" s="169" t="s">
        <v>1353</v>
      </c>
      <c r="B25" s="602"/>
      <c r="C25" s="602"/>
      <c r="D25" s="602"/>
      <c r="E25" s="602"/>
      <c r="F25" s="556"/>
    </row>
    <row r="26" customFormat="false" ht="14.25" hidden="false" customHeight="false" outlineLevel="0" collapsed="false">
      <c r="A26" s="163" t="s">
        <v>1354</v>
      </c>
      <c r="B26" s="602" t="n">
        <v>3.89</v>
      </c>
      <c r="C26" s="602" t="n">
        <v>4.3</v>
      </c>
      <c r="D26" s="602" t="n">
        <v>5.05</v>
      </c>
      <c r="E26" s="602" t="n">
        <v>4.48</v>
      </c>
      <c r="F26" s="556" t="n">
        <v>5.39</v>
      </c>
    </row>
    <row r="27" customFormat="false" ht="14.25" hidden="false" customHeight="false" outlineLevel="0" collapsed="false">
      <c r="A27" s="164" t="s">
        <v>373</v>
      </c>
      <c r="B27" s="602"/>
      <c r="C27" s="602"/>
      <c r="D27" s="602"/>
      <c r="E27" s="602"/>
      <c r="F27" s="556"/>
    </row>
    <row r="28" customFormat="false" ht="14.25" hidden="false" customHeight="false" outlineLevel="0" collapsed="false">
      <c r="A28" s="168" t="s">
        <v>374</v>
      </c>
      <c r="B28" s="602" t="n">
        <v>3.44</v>
      </c>
      <c r="C28" s="602" t="n">
        <v>3.94</v>
      </c>
      <c r="D28" s="602" t="n">
        <v>3.69</v>
      </c>
      <c r="E28" s="602" t="n">
        <v>3.77</v>
      </c>
      <c r="F28" s="556" t="n">
        <v>3.9</v>
      </c>
    </row>
    <row r="29" customFormat="false" ht="14.25" hidden="false" customHeight="false" outlineLevel="0" collapsed="false">
      <c r="A29" s="169" t="s">
        <v>375</v>
      </c>
      <c r="B29" s="602"/>
      <c r="C29" s="602"/>
      <c r="D29" s="602"/>
      <c r="E29" s="602"/>
      <c r="F29" s="556"/>
    </row>
    <row r="30" customFormat="false" ht="14.25" hidden="false" customHeight="false" outlineLevel="0" collapsed="false">
      <c r="A30" s="166" t="s">
        <v>1355</v>
      </c>
      <c r="B30" s="602" t="n">
        <v>106.59</v>
      </c>
      <c r="C30" s="602" t="n">
        <v>113.4</v>
      </c>
      <c r="D30" s="602" t="n">
        <v>139.05</v>
      </c>
      <c r="E30" s="602" t="n">
        <v>134.61</v>
      </c>
      <c r="F30" s="556" t="n">
        <v>135.27</v>
      </c>
    </row>
    <row r="31" customFormat="false" ht="14.25" hidden="false" customHeight="false" outlineLevel="0" collapsed="false">
      <c r="A31" s="167" t="s">
        <v>1356</v>
      </c>
      <c r="B31" s="602"/>
      <c r="C31" s="602"/>
      <c r="D31" s="602"/>
      <c r="E31" s="602"/>
      <c r="F31" s="556"/>
    </row>
    <row r="32" customFormat="false" ht="14.25" hidden="false" customHeight="true" outlineLevel="0" collapsed="false">
      <c r="A32" s="28" t="s">
        <v>1357</v>
      </c>
      <c r="B32" s="28"/>
      <c r="C32" s="28"/>
      <c r="D32" s="28"/>
      <c r="E32" s="28"/>
      <c r="F32" s="28"/>
    </row>
    <row r="33" customFormat="false" ht="14.25" hidden="false" customHeight="true" outlineLevel="0" collapsed="false">
      <c r="A33" s="247" t="s">
        <v>976</v>
      </c>
      <c r="B33" s="247"/>
      <c r="C33" s="247"/>
      <c r="D33" s="247"/>
      <c r="E33" s="247"/>
      <c r="F33" s="247"/>
    </row>
    <row r="34" customFormat="false" ht="14.25" hidden="false" customHeight="false" outlineLevel="0" collapsed="false">
      <c r="A34" s="166" t="s">
        <v>1358</v>
      </c>
      <c r="B34" s="64"/>
      <c r="C34" s="64"/>
      <c r="D34" s="64"/>
      <c r="E34" s="64"/>
      <c r="F34" s="61"/>
    </row>
    <row r="35" customFormat="false" ht="14.25" hidden="false" customHeight="false" outlineLevel="0" collapsed="false">
      <c r="A35" s="167" t="s">
        <v>1359</v>
      </c>
      <c r="B35" s="64"/>
      <c r="C35" s="64"/>
      <c r="D35" s="64"/>
      <c r="E35" s="64"/>
      <c r="F35" s="61"/>
    </row>
    <row r="36" customFormat="false" ht="14.25" hidden="false" customHeight="false" outlineLevel="0" collapsed="false">
      <c r="A36" s="168" t="s">
        <v>1340</v>
      </c>
      <c r="B36" s="46" t="n">
        <v>124</v>
      </c>
      <c r="C36" s="46" t="n">
        <v>97.8</v>
      </c>
      <c r="D36" s="46" t="n">
        <v>107.1</v>
      </c>
      <c r="E36" s="46" t="n">
        <v>109.3</v>
      </c>
      <c r="F36" s="26" t="n">
        <v>99.5</v>
      </c>
    </row>
    <row r="37" customFormat="false" ht="14.25" hidden="false" customHeight="false" outlineLevel="0" collapsed="false">
      <c r="A37" s="169" t="s">
        <v>388</v>
      </c>
      <c r="B37" s="46"/>
      <c r="C37" s="46"/>
      <c r="D37" s="46"/>
      <c r="E37" s="46"/>
      <c r="F37" s="26"/>
    </row>
    <row r="38" customFormat="false" ht="14.25" hidden="false" customHeight="false" outlineLevel="0" collapsed="false">
      <c r="A38" s="168" t="s">
        <v>1341</v>
      </c>
      <c r="B38" s="46" t="n">
        <v>128.7</v>
      </c>
      <c r="C38" s="46" t="n">
        <v>96.4</v>
      </c>
      <c r="D38" s="46" t="n">
        <v>105.7</v>
      </c>
      <c r="E38" s="46" t="n">
        <v>109.1</v>
      </c>
      <c r="F38" s="26" t="n">
        <v>101.2</v>
      </c>
    </row>
    <row r="39" customFormat="false" ht="14.25" hidden="false" customHeight="false" outlineLevel="0" collapsed="false">
      <c r="A39" s="169" t="s">
        <v>390</v>
      </c>
      <c r="B39" s="46"/>
      <c r="C39" s="46"/>
      <c r="D39" s="46"/>
      <c r="E39" s="46"/>
      <c r="F39" s="26"/>
    </row>
    <row r="40" customFormat="false" ht="14.25" hidden="false" customHeight="false" outlineLevel="0" collapsed="false">
      <c r="A40" s="168" t="s">
        <v>1342</v>
      </c>
      <c r="B40" s="46" t="n">
        <v>120</v>
      </c>
      <c r="C40" s="46" t="n">
        <v>97.4</v>
      </c>
      <c r="D40" s="46" t="n">
        <v>105.2</v>
      </c>
      <c r="E40" s="46" t="n">
        <v>111</v>
      </c>
      <c r="F40" s="26" t="n">
        <v>99.1</v>
      </c>
    </row>
    <row r="41" customFormat="false" ht="14.25" hidden="false" customHeight="false" outlineLevel="0" collapsed="false">
      <c r="A41" s="169" t="s">
        <v>392</v>
      </c>
      <c r="B41" s="46"/>
      <c r="C41" s="46"/>
      <c r="D41" s="46"/>
      <c r="E41" s="46"/>
      <c r="F41" s="26"/>
    </row>
    <row r="42" customFormat="false" ht="14.25" hidden="false" customHeight="false" outlineLevel="0" collapsed="false">
      <c r="A42" s="163" t="s">
        <v>1343</v>
      </c>
      <c r="B42" s="46" t="n">
        <v>125.9</v>
      </c>
      <c r="C42" s="46" t="n">
        <v>95.3</v>
      </c>
      <c r="D42" s="46" t="n">
        <v>102</v>
      </c>
      <c r="E42" s="46" t="n">
        <v>113.2</v>
      </c>
      <c r="F42" s="26" t="n">
        <v>98.2</v>
      </c>
    </row>
    <row r="43" customFormat="false" ht="14.25" hidden="false" customHeight="false" outlineLevel="0" collapsed="false">
      <c r="A43" s="164" t="s">
        <v>481</v>
      </c>
      <c r="B43" s="46"/>
      <c r="C43" s="46"/>
      <c r="D43" s="46"/>
      <c r="E43" s="46"/>
      <c r="F43" s="26"/>
    </row>
    <row r="44" customFormat="false" ht="14.25" hidden="false" customHeight="false" outlineLevel="0" collapsed="false">
      <c r="A44" s="166" t="s">
        <v>1360</v>
      </c>
      <c r="B44" s="46" t="n">
        <v>115.1</v>
      </c>
      <c r="C44" s="46" t="n">
        <v>102.9</v>
      </c>
      <c r="D44" s="46" t="n">
        <v>96.5</v>
      </c>
      <c r="E44" s="46" t="n">
        <v>114.9</v>
      </c>
      <c r="F44" s="26" t="n">
        <v>137</v>
      </c>
    </row>
    <row r="45" customFormat="false" ht="14.25" hidden="false" customHeight="false" outlineLevel="0" collapsed="false">
      <c r="A45" s="167" t="s">
        <v>1361</v>
      </c>
      <c r="B45" s="46"/>
      <c r="C45" s="46"/>
      <c r="D45" s="46"/>
      <c r="E45" s="46"/>
      <c r="F45" s="26"/>
    </row>
    <row r="46" customFormat="false" ht="14.25" hidden="false" customHeight="false" outlineLevel="0" collapsed="false">
      <c r="A46" s="168" t="s">
        <v>1362</v>
      </c>
      <c r="B46" s="46"/>
      <c r="C46" s="46"/>
      <c r="D46" s="46"/>
      <c r="E46" s="46"/>
      <c r="F46" s="26"/>
    </row>
    <row r="47" customFormat="false" ht="22.5" hidden="false" customHeight="false" outlineLevel="0" collapsed="false">
      <c r="A47" s="192" t="s">
        <v>1363</v>
      </c>
      <c r="B47" s="46" t="n">
        <v>125.5</v>
      </c>
      <c r="C47" s="46" t="n">
        <v>98.4</v>
      </c>
      <c r="D47" s="46" t="n">
        <v>100.4</v>
      </c>
      <c r="E47" s="46" t="n">
        <v>110.6</v>
      </c>
      <c r="F47" s="26" t="n">
        <v>145.7</v>
      </c>
    </row>
    <row r="48" customFormat="false" ht="14.25" hidden="false" customHeight="false" outlineLevel="0" collapsed="false">
      <c r="A48" s="166" t="s">
        <v>1348</v>
      </c>
      <c r="B48" s="46" t="n">
        <v>98.4</v>
      </c>
      <c r="C48" s="46" t="n">
        <v>103.9</v>
      </c>
      <c r="D48" s="46" t="n">
        <v>98</v>
      </c>
      <c r="E48" s="46" t="n">
        <v>115.8</v>
      </c>
      <c r="F48" s="26" t="n">
        <v>114</v>
      </c>
    </row>
    <row r="49" customFormat="false" ht="14.25" hidden="false" customHeight="false" outlineLevel="0" collapsed="false">
      <c r="A49" s="167" t="s">
        <v>1349</v>
      </c>
      <c r="B49" s="46"/>
      <c r="C49" s="46"/>
      <c r="D49" s="46"/>
      <c r="E49" s="46"/>
      <c r="F49" s="26"/>
    </row>
    <row r="50" customFormat="false" ht="14.25" hidden="false" customHeight="false" outlineLevel="0" collapsed="false">
      <c r="A50" s="166" t="s">
        <v>1364</v>
      </c>
      <c r="B50" s="46"/>
      <c r="C50" s="46"/>
      <c r="D50" s="46"/>
      <c r="E50" s="46"/>
      <c r="F50" s="26"/>
    </row>
    <row r="51" customFormat="false" ht="14.25" hidden="false" customHeight="false" outlineLevel="0" collapsed="false">
      <c r="A51" s="167" t="s">
        <v>1365</v>
      </c>
      <c r="B51" s="46"/>
      <c r="C51" s="46"/>
      <c r="D51" s="46"/>
      <c r="E51" s="46"/>
      <c r="F51" s="26"/>
    </row>
    <row r="52" customFormat="false" ht="14.25" hidden="false" customHeight="false" outlineLevel="0" collapsed="false">
      <c r="A52" s="168" t="s">
        <v>1352</v>
      </c>
      <c r="B52" s="46" t="n">
        <v>100.8</v>
      </c>
      <c r="C52" s="46" t="n">
        <v>101</v>
      </c>
      <c r="D52" s="46" t="n">
        <v>107.4</v>
      </c>
      <c r="E52" s="46" t="n">
        <v>103.6</v>
      </c>
      <c r="F52" s="26" t="n">
        <v>96.3</v>
      </c>
    </row>
    <row r="53" customFormat="false" ht="14.25" hidden="false" customHeight="false" outlineLevel="0" collapsed="false">
      <c r="A53" s="169" t="s">
        <v>1366</v>
      </c>
      <c r="B53" s="46"/>
      <c r="C53" s="46"/>
      <c r="D53" s="46"/>
      <c r="E53" s="46"/>
      <c r="F53" s="26"/>
    </row>
    <row r="54" customFormat="false" ht="14.25" hidden="false" customHeight="false" outlineLevel="0" collapsed="false">
      <c r="A54" s="168" t="s">
        <v>1354</v>
      </c>
      <c r="B54" s="46" t="n">
        <v>85.3</v>
      </c>
      <c r="C54" s="46" t="n">
        <v>89.2</v>
      </c>
      <c r="D54" s="46" t="n">
        <v>108</v>
      </c>
      <c r="E54" s="46" t="n">
        <v>88.6</v>
      </c>
      <c r="F54" s="26" t="n">
        <v>120.3</v>
      </c>
    </row>
    <row r="55" customFormat="false" ht="14.25" hidden="false" customHeight="false" outlineLevel="0" collapsed="false">
      <c r="A55" s="169" t="s">
        <v>373</v>
      </c>
      <c r="B55" s="46"/>
      <c r="C55" s="46"/>
      <c r="D55" s="46"/>
      <c r="E55" s="46"/>
      <c r="F55" s="26"/>
    </row>
    <row r="56" customFormat="false" ht="14.25" hidden="false" customHeight="false" outlineLevel="0" collapsed="false">
      <c r="A56" s="168" t="s">
        <v>374</v>
      </c>
      <c r="B56" s="46" t="n">
        <v>94.6</v>
      </c>
      <c r="C56" s="46" t="n">
        <v>96.6</v>
      </c>
      <c r="D56" s="46" t="n">
        <v>100.3</v>
      </c>
      <c r="E56" s="46" t="n">
        <v>102.1</v>
      </c>
      <c r="F56" s="26" t="n">
        <v>103.5</v>
      </c>
    </row>
    <row r="57" customFormat="false" ht="14.25" hidden="false" customHeight="false" outlineLevel="0" collapsed="false">
      <c r="A57" s="169" t="s">
        <v>375</v>
      </c>
      <c r="B57" s="46"/>
      <c r="C57" s="46"/>
      <c r="D57" s="46"/>
      <c r="E57" s="46"/>
      <c r="F57" s="26"/>
    </row>
    <row r="58" customFormat="false" ht="14.25" hidden="false" customHeight="false" outlineLevel="0" collapsed="false">
      <c r="A58" s="166" t="s">
        <v>909</v>
      </c>
      <c r="B58" s="46" t="n">
        <v>118.9</v>
      </c>
      <c r="C58" s="46" t="n">
        <v>82.7</v>
      </c>
      <c r="D58" s="46" t="n">
        <v>125.5</v>
      </c>
      <c r="E58" s="46" t="n">
        <v>96.8</v>
      </c>
      <c r="F58" s="26" t="n">
        <v>100.5</v>
      </c>
    </row>
    <row r="59" customFormat="false" ht="14.25" hidden="false" customHeight="false" outlineLevel="0" collapsed="false">
      <c r="A59" s="167" t="s">
        <v>379</v>
      </c>
      <c r="B59" s="46"/>
      <c r="C59" s="46"/>
      <c r="D59" s="46"/>
      <c r="E59" s="46"/>
      <c r="F59" s="26"/>
    </row>
    <row r="60" customFormat="false" ht="15.75" hidden="false" customHeight="false" outlineLevel="0" collapsed="false">
      <c r="A60" s="269"/>
    </row>
  </sheetData>
  <mergeCells count="130">
    <mergeCell ref="A1:F1"/>
    <mergeCell ref="A2:F2"/>
    <mergeCell ref="B3:B4"/>
    <mergeCell ref="C3:C4"/>
    <mergeCell ref="D3:D4"/>
    <mergeCell ref="E3:E4"/>
    <mergeCell ref="F3:F4"/>
    <mergeCell ref="A5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F32"/>
    <mergeCell ref="A33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sheetData>
    <row r="1" customFormat="false" ht="14.25" hidden="false" customHeight="true" outlineLevel="0" collapsed="false">
      <c r="A1" s="48" t="s">
        <v>1367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604" t="s">
        <v>1368</v>
      </c>
      <c r="B2" s="604"/>
      <c r="C2" s="604"/>
      <c r="D2" s="604"/>
      <c r="E2" s="604"/>
      <c r="F2" s="604"/>
      <c r="G2" s="604"/>
      <c r="H2" s="604"/>
    </row>
    <row r="3" customFormat="false" ht="14.25" hidden="false" customHeight="true" outlineLevel="0" collapsed="false">
      <c r="A3" s="12" t="s">
        <v>1369</v>
      </c>
      <c r="B3" s="226" t="s">
        <v>1370</v>
      </c>
      <c r="C3" s="226"/>
      <c r="D3" s="605"/>
      <c r="E3" s="226" t="s">
        <v>1371</v>
      </c>
      <c r="F3" s="226"/>
      <c r="G3" s="226"/>
      <c r="H3" s="13" t="s">
        <v>1372</v>
      </c>
    </row>
    <row r="4" customFormat="false" ht="15" hidden="false" customHeight="true" outlineLevel="0" collapsed="false">
      <c r="A4" s="12"/>
      <c r="B4" s="238" t="s">
        <v>1373</v>
      </c>
      <c r="C4" s="238"/>
      <c r="D4" s="605"/>
      <c r="E4" s="240" t="s">
        <v>365</v>
      </c>
      <c r="F4" s="240"/>
      <c r="G4" s="240"/>
      <c r="H4" s="257" t="s">
        <v>1374</v>
      </c>
    </row>
    <row r="5" customFormat="false" ht="22.5" hidden="false" customHeight="true" outlineLevel="0" collapsed="false">
      <c r="A5" s="12"/>
      <c r="B5" s="606" t="s">
        <v>1375</v>
      </c>
      <c r="C5" s="606"/>
      <c r="D5" s="183" t="s">
        <v>1008</v>
      </c>
      <c r="E5" s="405" t="s">
        <v>1376</v>
      </c>
      <c r="F5" s="183" t="s">
        <v>1377</v>
      </c>
      <c r="G5" s="183" t="s">
        <v>1378</v>
      </c>
      <c r="H5" s="257" t="s">
        <v>1379</v>
      </c>
    </row>
    <row r="6" customFormat="false" ht="14.25" hidden="false" customHeight="false" outlineLevel="0" collapsed="false">
      <c r="A6" s="12"/>
      <c r="B6" s="607"/>
      <c r="C6" s="607"/>
      <c r="D6" s="197" t="s">
        <v>353</v>
      </c>
      <c r="E6" s="405" t="s">
        <v>1380</v>
      </c>
      <c r="F6" s="183" t="s">
        <v>1381</v>
      </c>
      <c r="G6" s="197" t="s">
        <v>375</v>
      </c>
      <c r="H6" s="242" t="s">
        <v>379</v>
      </c>
    </row>
    <row r="7" customFormat="false" ht="15" hidden="false" customHeight="true" outlineLevel="0" collapsed="false">
      <c r="A7" s="146" t="s">
        <v>1382</v>
      </c>
      <c r="B7" s="608"/>
      <c r="C7" s="608"/>
      <c r="D7" s="609"/>
      <c r="E7" s="175" t="s">
        <v>1383</v>
      </c>
      <c r="F7" s="227" t="s">
        <v>373</v>
      </c>
      <c r="G7" s="609"/>
      <c r="H7" s="242" t="s">
        <v>1384</v>
      </c>
    </row>
    <row r="8" customFormat="false" ht="22.5" hidden="false" customHeight="false" outlineLevel="0" collapsed="false">
      <c r="A8" s="146"/>
      <c r="B8" s="12" t="s">
        <v>1009</v>
      </c>
      <c r="C8" s="12" t="s">
        <v>1010</v>
      </c>
      <c r="D8" s="610"/>
      <c r="E8" s="175" t="s">
        <v>1385</v>
      </c>
      <c r="F8" s="227"/>
      <c r="G8" s="609"/>
      <c r="H8" s="271"/>
    </row>
    <row r="9" customFormat="false" ht="14.25" hidden="false" customHeight="false" outlineLevel="0" collapsed="false">
      <c r="A9" s="146"/>
      <c r="B9" s="175" t="s">
        <v>388</v>
      </c>
      <c r="C9" s="175" t="s">
        <v>390</v>
      </c>
      <c r="D9" s="610"/>
      <c r="E9" s="611"/>
      <c r="F9" s="227"/>
      <c r="G9" s="609"/>
      <c r="H9" s="271"/>
    </row>
    <row r="10" customFormat="false" ht="15" hidden="false" customHeight="false" outlineLevel="0" collapsed="false">
      <c r="A10" s="146"/>
      <c r="B10" s="612"/>
      <c r="C10" s="613"/>
      <c r="D10" s="610"/>
      <c r="E10" s="613"/>
      <c r="F10" s="227"/>
      <c r="G10" s="359"/>
      <c r="H10" s="271"/>
    </row>
    <row r="11" customFormat="false" ht="14.25" hidden="false" customHeight="true" outlineLevel="0" collapsed="false">
      <c r="A11" s="146"/>
      <c r="B11" s="238" t="s">
        <v>1386</v>
      </c>
      <c r="C11" s="238"/>
      <c r="D11" s="238"/>
      <c r="E11" s="226" t="s">
        <v>1387</v>
      </c>
      <c r="F11" s="226"/>
      <c r="G11" s="226"/>
      <c r="H11" s="271"/>
    </row>
    <row r="12" customFormat="false" ht="15" hidden="false" customHeight="true" outlineLevel="0" collapsed="false">
      <c r="A12" s="146"/>
      <c r="B12" s="614" t="s">
        <v>1388</v>
      </c>
      <c r="C12" s="614"/>
      <c r="D12" s="614"/>
      <c r="E12" s="614" t="s">
        <v>1389</v>
      </c>
      <c r="F12" s="614"/>
      <c r="G12" s="614"/>
      <c r="H12" s="125"/>
    </row>
    <row r="13" customFormat="false" ht="15" hidden="false" customHeight="false" outlineLevel="0" collapsed="false">
      <c r="A13" s="409" t="n">
        <v>2018</v>
      </c>
      <c r="B13" s="401"/>
      <c r="C13" s="401"/>
      <c r="D13" s="401"/>
      <c r="E13" s="401"/>
      <c r="F13" s="401"/>
      <c r="G13" s="401"/>
      <c r="H13" s="386"/>
    </row>
    <row r="14" customFormat="false" ht="14.25" hidden="false" customHeight="false" outlineLevel="0" collapsed="false">
      <c r="A14" s="401" t="s">
        <v>1390</v>
      </c>
      <c r="B14" s="615" t="n">
        <v>66.7</v>
      </c>
      <c r="C14" s="615" t="n">
        <v>57.69</v>
      </c>
      <c r="D14" s="615" t="n">
        <v>53.34</v>
      </c>
      <c r="E14" s="615" t="n">
        <v>6.46</v>
      </c>
      <c r="F14" s="615" t="n">
        <v>4.44</v>
      </c>
      <c r="G14" s="615" t="n">
        <v>3.59</v>
      </c>
      <c r="H14" s="616" t="n">
        <v>137.21</v>
      </c>
    </row>
    <row r="15" customFormat="false" ht="14.25" hidden="false" customHeight="false" outlineLevel="0" collapsed="false">
      <c r="A15" s="401" t="s">
        <v>1391</v>
      </c>
      <c r="B15" s="615" t="n">
        <v>67.33</v>
      </c>
      <c r="C15" s="615" t="n">
        <v>57.84</v>
      </c>
      <c r="D15" s="615" t="n">
        <v>62.84</v>
      </c>
      <c r="E15" s="615" t="n">
        <v>6.56</v>
      </c>
      <c r="F15" s="615" t="n">
        <v>4.53</v>
      </c>
      <c r="G15" s="615" t="n">
        <v>3.64</v>
      </c>
      <c r="H15" s="616" t="n">
        <v>129.93</v>
      </c>
    </row>
    <row r="16" customFormat="false" ht="14.25" hidden="false" customHeight="false" outlineLevel="0" collapsed="false">
      <c r="A16" s="401" t="s">
        <v>1392</v>
      </c>
      <c r="B16" s="615" t="n">
        <v>74.31</v>
      </c>
      <c r="C16" s="615" t="n">
        <v>61.4</v>
      </c>
      <c r="D16" s="615" t="n">
        <v>36.7</v>
      </c>
      <c r="E16" s="615" t="n">
        <v>6.47</v>
      </c>
      <c r="F16" s="615" t="n">
        <v>4.73</v>
      </c>
      <c r="G16" s="615" t="n">
        <v>4.01</v>
      </c>
      <c r="H16" s="616" t="n">
        <v>130.58</v>
      </c>
    </row>
    <row r="17" customFormat="false" ht="14.25" hidden="false" customHeight="false" outlineLevel="0" collapsed="false">
      <c r="A17" s="401" t="s">
        <v>1393</v>
      </c>
      <c r="B17" s="615" t="n">
        <v>81.97</v>
      </c>
      <c r="C17" s="615" t="n">
        <v>70.59</v>
      </c>
      <c r="D17" s="615" t="n">
        <v>35.82</v>
      </c>
      <c r="E17" s="615" t="n">
        <v>6.52</v>
      </c>
      <c r="F17" s="615" t="n">
        <v>4.27</v>
      </c>
      <c r="G17" s="615" t="n">
        <v>3.8</v>
      </c>
      <c r="H17" s="616" t="n">
        <v>139.12</v>
      </c>
    </row>
    <row r="18" customFormat="false" ht="14.25" hidden="false" customHeight="false" outlineLevel="0" collapsed="false">
      <c r="A18" s="401"/>
      <c r="B18" s="615"/>
      <c r="C18" s="615"/>
      <c r="D18" s="615"/>
      <c r="E18" s="615"/>
      <c r="F18" s="615"/>
      <c r="G18" s="615"/>
      <c r="H18" s="616"/>
    </row>
    <row r="19" customFormat="false" ht="14.25" hidden="false" customHeight="false" outlineLevel="0" collapsed="false">
      <c r="A19" s="401" t="s">
        <v>1394</v>
      </c>
      <c r="B19" s="615" t="n">
        <v>66.82</v>
      </c>
      <c r="C19" s="615" t="n">
        <v>54.38</v>
      </c>
      <c r="D19" s="615" t="n">
        <v>56.94</v>
      </c>
      <c r="E19" s="615" t="n">
        <v>6.65</v>
      </c>
      <c r="F19" s="615" t="n">
        <v>4.46</v>
      </c>
      <c r="G19" s="615" t="n">
        <v>3.63</v>
      </c>
      <c r="H19" s="616" t="n">
        <v>133.48</v>
      </c>
    </row>
    <row r="20" customFormat="false" ht="14.25" hidden="false" customHeight="false" outlineLevel="0" collapsed="false">
      <c r="A20" s="401" t="s">
        <v>1395</v>
      </c>
      <c r="B20" s="615" t="n">
        <v>76.7</v>
      </c>
      <c r="C20" s="615" t="n">
        <v>63.21</v>
      </c>
      <c r="D20" s="615" t="n">
        <v>37.88</v>
      </c>
      <c r="E20" s="615" t="n">
        <v>6.51</v>
      </c>
      <c r="F20" s="615" t="n">
        <v>4.49</v>
      </c>
      <c r="G20" s="615" t="n">
        <v>3.9</v>
      </c>
      <c r="H20" s="616" t="n">
        <v>135.77</v>
      </c>
    </row>
    <row r="21" customFormat="false" ht="14.25" hidden="false" customHeight="false" outlineLevel="0" collapsed="false">
      <c r="A21" s="401" t="s">
        <v>1396</v>
      </c>
      <c r="B21" s="615" t="n">
        <v>72.62</v>
      </c>
      <c r="C21" s="615" t="n">
        <v>59.67</v>
      </c>
      <c r="D21" s="615" t="n">
        <v>42.58</v>
      </c>
      <c r="E21" s="615" t="n">
        <v>6.58</v>
      </c>
      <c r="F21" s="615" t="n">
        <v>4.48</v>
      </c>
      <c r="G21" s="615" t="n">
        <v>3.77</v>
      </c>
      <c r="H21" s="616" t="n">
        <v>134.61</v>
      </c>
    </row>
    <row r="22" customFormat="false" ht="14.25" hidden="false" customHeight="false" outlineLevel="0" collapsed="false">
      <c r="A22" s="397"/>
      <c r="B22" s="617"/>
      <c r="C22" s="617"/>
      <c r="D22" s="617"/>
      <c r="E22" s="617"/>
      <c r="F22" s="617"/>
      <c r="G22" s="617"/>
      <c r="H22" s="618"/>
    </row>
    <row r="23" customFormat="false" ht="14.25" hidden="false" customHeight="false" outlineLevel="0" collapsed="false">
      <c r="A23" s="409" t="n">
        <v>2019</v>
      </c>
      <c r="B23" s="617"/>
      <c r="C23" s="617"/>
      <c r="D23" s="617"/>
      <c r="E23" s="617"/>
      <c r="F23" s="617"/>
      <c r="G23" s="617"/>
      <c r="H23" s="618"/>
    </row>
    <row r="24" customFormat="false" ht="14.25" hidden="false" customHeight="false" outlineLevel="0" collapsed="false">
      <c r="A24" s="397" t="s">
        <v>418</v>
      </c>
      <c r="B24" s="554" t="n">
        <v>83.26</v>
      </c>
      <c r="C24" s="554" t="n">
        <v>72.44</v>
      </c>
      <c r="D24" s="554" t="n">
        <v>74.74</v>
      </c>
      <c r="E24" s="554" t="n">
        <v>6.6</v>
      </c>
      <c r="F24" s="554" t="n">
        <v>4.06</v>
      </c>
      <c r="G24" s="554" t="n">
        <v>3.67</v>
      </c>
      <c r="H24" s="555" t="n">
        <v>140.77</v>
      </c>
    </row>
    <row r="25" customFormat="false" ht="14.25" hidden="false" customHeight="false" outlineLevel="0" collapsed="false">
      <c r="A25" s="397" t="s">
        <v>419</v>
      </c>
      <c r="B25" s="617" t="n">
        <v>83.8</v>
      </c>
      <c r="C25" s="617" t="n">
        <v>72.86</v>
      </c>
      <c r="D25" s="617" t="n">
        <v>78.14</v>
      </c>
      <c r="E25" s="617" t="n">
        <v>6.39</v>
      </c>
      <c r="F25" s="617" t="n">
        <v>4.16</v>
      </c>
      <c r="G25" s="617" t="n">
        <v>3.75</v>
      </c>
      <c r="H25" s="618" t="n">
        <v>138.13</v>
      </c>
    </row>
    <row r="26" customFormat="false" ht="14.25" hidden="false" customHeight="false" outlineLevel="0" collapsed="false">
      <c r="A26" s="397" t="s">
        <v>420</v>
      </c>
      <c r="B26" s="617" t="n">
        <v>82.89</v>
      </c>
      <c r="C26" s="617" t="n">
        <v>69.75</v>
      </c>
      <c r="D26" s="617" t="n">
        <v>86.68</v>
      </c>
      <c r="E26" s="617" t="n">
        <v>6.53</v>
      </c>
      <c r="F26" s="617" t="n">
        <v>4.47</v>
      </c>
      <c r="G26" s="617" t="n">
        <v>3.88</v>
      </c>
      <c r="H26" s="618" t="n">
        <v>137.82</v>
      </c>
    </row>
    <row r="27" customFormat="false" ht="14.25" hidden="false" customHeight="false" outlineLevel="0" collapsed="false">
      <c r="A27" s="397" t="s">
        <v>451</v>
      </c>
      <c r="B27" s="617" t="n">
        <v>79.97</v>
      </c>
      <c r="C27" s="617" t="n">
        <v>72.83</v>
      </c>
      <c r="D27" s="617" t="n">
        <v>95.36</v>
      </c>
      <c r="E27" s="617" t="n">
        <v>6.49</v>
      </c>
      <c r="F27" s="617" t="n">
        <v>5.72</v>
      </c>
      <c r="G27" s="617" t="n">
        <v>3.88</v>
      </c>
      <c r="H27" s="618" t="n">
        <v>135.85</v>
      </c>
    </row>
    <row r="28" customFormat="false" ht="14.25" hidden="false" customHeight="false" outlineLevel="0" collapsed="false">
      <c r="A28" s="397" t="s">
        <v>422</v>
      </c>
      <c r="B28" s="617" t="n">
        <v>79.02</v>
      </c>
      <c r="C28" s="617" t="n">
        <v>75.33</v>
      </c>
      <c r="D28" s="617" t="n">
        <v>89.05</v>
      </c>
      <c r="E28" s="617" t="n">
        <v>6.52</v>
      </c>
      <c r="F28" s="617" t="n">
        <v>5.83</v>
      </c>
      <c r="G28" s="617" t="n">
        <v>3.86</v>
      </c>
      <c r="H28" s="618" t="n">
        <v>134.64</v>
      </c>
    </row>
    <row r="29" customFormat="false" ht="14.25" hidden="false" customHeight="false" outlineLevel="0" collapsed="false">
      <c r="A29" s="397" t="s">
        <v>423</v>
      </c>
      <c r="B29" s="617" t="n">
        <v>76.28</v>
      </c>
      <c r="C29" s="617" t="n">
        <v>70.76</v>
      </c>
      <c r="D29" s="617" t="n">
        <v>97.28</v>
      </c>
      <c r="E29" s="617" t="n">
        <v>6.06</v>
      </c>
      <c r="F29" s="617" t="n">
        <v>5.77</v>
      </c>
      <c r="G29" s="617" t="n">
        <v>3.9</v>
      </c>
      <c r="H29" s="618" t="n">
        <v>132.07</v>
      </c>
    </row>
    <row r="30" customFormat="false" ht="14.25" hidden="false" customHeight="false" outlineLevel="0" collapsed="false">
      <c r="A30" s="397" t="s">
        <v>424</v>
      </c>
      <c r="B30" s="617" t="n">
        <v>67.58</v>
      </c>
      <c r="C30" s="617" t="n">
        <v>57.83</v>
      </c>
      <c r="D30" s="617" t="n">
        <v>108.82</v>
      </c>
      <c r="E30" s="617" t="n">
        <v>6.22</v>
      </c>
      <c r="F30" s="617" t="n">
        <v>5.64</v>
      </c>
      <c r="G30" s="617" t="n">
        <v>4.04</v>
      </c>
      <c r="H30" s="618" t="n">
        <v>130.16</v>
      </c>
    </row>
    <row r="31" customFormat="false" ht="14.25" hidden="false" customHeight="false" outlineLevel="0" collapsed="false">
      <c r="A31" s="397" t="s">
        <v>425</v>
      </c>
      <c r="B31" s="617" t="n">
        <v>66.39</v>
      </c>
      <c r="C31" s="617" t="n">
        <v>56.94</v>
      </c>
      <c r="D31" s="617" t="n">
        <v>67.79</v>
      </c>
      <c r="E31" s="617" t="n">
        <v>6.11</v>
      </c>
      <c r="F31" s="617" t="n">
        <v>5.82</v>
      </c>
      <c r="G31" s="617" t="n">
        <v>4.1</v>
      </c>
      <c r="H31" s="618" t="n">
        <v>130.62</v>
      </c>
    </row>
    <row r="32" customFormat="false" ht="14.25" hidden="false" customHeight="false" outlineLevel="0" collapsed="false">
      <c r="A32" s="397" t="s">
        <v>426</v>
      </c>
      <c r="B32" s="617" t="n">
        <v>66.02</v>
      </c>
      <c r="C32" s="617" t="n">
        <v>56.7</v>
      </c>
      <c r="D32" s="617" t="n">
        <v>42.18</v>
      </c>
      <c r="E32" s="617" t="n">
        <v>6.01</v>
      </c>
      <c r="F32" s="617" t="n">
        <v>5.94</v>
      </c>
      <c r="G32" s="617" t="n">
        <v>4.01</v>
      </c>
      <c r="H32" s="618" t="n">
        <v>131.26</v>
      </c>
    </row>
    <row r="33" customFormat="false" ht="14.25" hidden="false" customHeight="false" outlineLevel="0" collapsed="false">
      <c r="A33" s="397" t="s">
        <v>427</v>
      </c>
      <c r="B33" s="617" t="n">
        <v>66.43</v>
      </c>
      <c r="C33" s="617" t="n">
        <v>54.5</v>
      </c>
      <c r="D33" s="617" t="n">
        <v>37.03</v>
      </c>
      <c r="E33" s="617" t="n">
        <v>6.05</v>
      </c>
      <c r="F33" s="617" t="n">
        <v>5.89</v>
      </c>
      <c r="G33" s="617" t="n">
        <v>3.9</v>
      </c>
      <c r="H33" s="618" t="n">
        <v>132.95</v>
      </c>
    </row>
    <row r="34" customFormat="false" ht="14.25" hidden="false" customHeight="false" outlineLevel="0" collapsed="false">
      <c r="A34" s="397" t="s">
        <v>428</v>
      </c>
      <c r="B34" s="617" t="n">
        <v>68.29</v>
      </c>
      <c r="C34" s="617" t="n">
        <v>54.32</v>
      </c>
      <c r="D34" s="617" t="n">
        <v>39.75</v>
      </c>
      <c r="E34" s="617" t="n">
        <v>6.34</v>
      </c>
      <c r="F34" s="617" t="n">
        <v>5.88</v>
      </c>
      <c r="G34" s="617" t="n">
        <v>3.79</v>
      </c>
      <c r="H34" s="618" t="n">
        <v>138.22</v>
      </c>
    </row>
    <row r="35" customFormat="false" ht="14.25" hidden="false" customHeight="false" outlineLevel="0" collapsed="false">
      <c r="A35" s="397" t="s">
        <v>429</v>
      </c>
      <c r="B35" s="617" t="n">
        <v>69.34</v>
      </c>
      <c r="C35" s="617" t="n">
        <v>58</v>
      </c>
      <c r="D35" s="617" t="n">
        <v>53.63</v>
      </c>
      <c r="E35" s="617" t="n">
        <v>6.35</v>
      </c>
      <c r="F35" s="617" t="n">
        <v>6.26</v>
      </c>
      <c r="G35" s="617" t="n">
        <v>3.77</v>
      </c>
      <c r="H35" s="618" t="n">
        <v>139.73</v>
      </c>
    </row>
    <row r="36" customFormat="false" ht="14.25" hidden="false" customHeight="false" outlineLevel="0" collapsed="false">
      <c r="A36" s="397"/>
      <c r="B36" s="617"/>
      <c r="C36" s="617"/>
      <c r="D36" s="617"/>
      <c r="E36" s="617"/>
      <c r="F36" s="617"/>
      <c r="G36" s="617"/>
      <c r="H36" s="618"/>
    </row>
    <row r="37" customFormat="false" ht="14.25" hidden="false" customHeight="false" outlineLevel="0" collapsed="false">
      <c r="A37" s="401" t="s">
        <v>1397</v>
      </c>
      <c r="B37" s="619" t="n">
        <v>83.35</v>
      </c>
      <c r="C37" s="619" t="n">
        <v>71.88</v>
      </c>
      <c r="D37" s="619" t="n">
        <v>79.42</v>
      </c>
      <c r="E37" s="619" t="n">
        <v>6.52</v>
      </c>
      <c r="F37" s="619" t="n">
        <v>4.23</v>
      </c>
      <c r="G37" s="619" t="n">
        <v>3.76</v>
      </c>
      <c r="H37" s="620" t="n">
        <v>138.91</v>
      </c>
    </row>
    <row r="38" customFormat="false" ht="14.25" hidden="false" customHeight="false" outlineLevel="0" collapsed="false">
      <c r="A38" s="401" t="s">
        <v>1398</v>
      </c>
      <c r="B38" s="619" t="n">
        <v>78.37</v>
      </c>
      <c r="C38" s="619" t="n">
        <v>73.6</v>
      </c>
      <c r="D38" s="619" t="n">
        <v>94.12</v>
      </c>
      <c r="E38" s="619" t="n">
        <v>6.36</v>
      </c>
      <c r="F38" s="619" t="n">
        <v>5.77</v>
      </c>
      <c r="G38" s="619" t="n">
        <v>3.88</v>
      </c>
      <c r="H38" s="620" t="n">
        <v>134.21</v>
      </c>
    </row>
    <row r="39" customFormat="false" ht="14.25" hidden="false" customHeight="false" outlineLevel="0" collapsed="false">
      <c r="A39" s="401" t="s">
        <v>1392</v>
      </c>
      <c r="B39" s="619" t="n">
        <v>66.67</v>
      </c>
      <c r="C39" s="619" t="n">
        <v>57.2</v>
      </c>
      <c r="D39" s="619" t="n">
        <v>53.54</v>
      </c>
      <c r="E39" s="619" t="n">
        <v>6.12</v>
      </c>
      <c r="F39" s="619" t="n">
        <v>5.8</v>
      </c>
      <c r="G39" s="619" t="n">
        <v>4.05</v>
      </c>
      <c r="H39" s="620" t="n">
        <v>130.66</v>
      </c>
    </row>
    <row r="40" customFormat="false" ht="14.25" hidden="false" customHeight="false" outlineLevel="0" collapsed="false">
      <c r="A40" s="401" t="s">
        <v>1399</v>
      </c>
      <c r="B40" s="619" t="n">
        <v>67.99</v>
      </c>
      <c r="C40" s="619" t="n">
        <v>55.9</v>
      </c>
      <c r="D40" s="619" t="n">
        <v>40.59</v>
      </c>
      <c r="E40" s="619" t="n">
        <v>6.24</v>
      </c>
      <c r="F40" s="619" t="n">
        <v>6.01</v>
      </c>
      <c r="G40" s="619" t="n">
        <v>3.83</v>
      </c>
      <c r="H40" s="620" t="n">
        <v>136.97</v>
      </c>
    </row>
    <row r="41" customFormat="false" ht="14.25" hidden="false" customHeight="false" outlineLevel="0" collapsed="false">
      <c r="A41" s="401"/>
      <c r="B41" s="619"/>
      <c r="C41" s="619"/>
      <c r="D41" s="619"/>
      <c r="E41" s="619"/>
      <c r="F41" s="619"/>
      <c r="G41" s="619"/>
      <c r="H41" s="620"/>
    </row>
    <row r="42" customFormat="false" ht="14.25" hidden="false" customHeight="false" outlineLevel="0" collapsed="false">
      <c r="A42" s="401" t="s">
        <v>1400</v>
      </c>
      <c r="B42" s="619" t="n">
        <v>81.4</v>
      </c>
      <c r="C42" s="619" t="n">
        <v>70.99</v>
      </c>
      <c r="D42" s="619" t="n">
        <v>87.06</v>
      </c>
      <c r="E42" s="619" t="n">
        <v>6.46</v>
      </c>
      <c r="F42" s="619" t="n">
        <v>4.94</v>
      </c>
      <c r="G42" s="619" t="n">
        <v>3.82</v>
      </c>
      <c r="H42" s="620" t="n">
        <v>135.82</v>
      </c>
    </row>
    <row r="43" customFormat="false" ht="14.25" hidden="false" customHeight="false" outlineLevel="0" collapsed="false">
      <c r="A43" s="401" t="s">
        <v>1401</v>
      </c>
      <c r="B43" s="619" t="n">
        <v>67.16</v>
      </c>
      <c r="C43" s="619" t="n">
        <v>56.43</v>
      </c>
      <c r="D43" s="619" t="n">
        <v>48.57</v>
      </c>
      <c r="E43" s="619" t="n">
        <v>6.21</v>
      </c>
      <c r="F43" s="619" t="n">
        <v>5.82</v>
      </c>
      <c r="G43" s="619" t="n">
        <v>3.98</v>
      </c>
      <c r="H43" s="620" t="n">
        <v>134.69</v>
      </c>
    </row>
    <row r="44" customFormat="false" ht="14.25" hidden="false" customHeight="false" outlineLevel="0" collapsed="false">
      <c r="A44" s="401" t="s">
        <v>1402</v>
      </c>
      <c r="B44" s="619" t="n">
        <v>72.26</v>
      </c>
      <c r="C44" s="619" t="n">
        <v>60.38</v>
      </c>
      <c r="D44" s="619" t="n">
        <v>58.33</v>
      </c>
      <c r="E44" s="619" t="n">
        <v>6.33</v>
      </c>
      <c r="F44" s="619" t="n">
        <v>5.39</v>
      </c>
      <c r="G44" s="619" t="n">
        <v>3.9</v>
      </c>
      <c r="H44" s="620" t="n">
        <v>135.27</v>
      </c>
    </row>
  </sheetData>
  <mergeCells count="18">
    <mergeCell ref="A1:H1"/>
    <mergeCell ref="A2:H2"/>
    <mergeCell ref="A3:A6"/>
    <mergeCell ref="B3:C3"/>
    <mergeCell ref="D3:D4"/>
    <mergeCell ref="E3:G3"/>
    <mergeCell ref="B4:C4"/>
    <mergeCell ref="E4:G4"/>
    <mergeCell ref="B5:C5"/>
    <mergeCell ref="B6:C6"/>
    <mergeCell ref="A7:A12"/>
    <mergeCell ref="B7:C7"/>
    <mergeCell ref="F7:F10"/>
    <mergeCell ref="D8:D10"/>
    <mergeCell ref="B11:D11"/>
    <mergeCell ref="E11:G11"/>
    <mergeCell ref="B12:D12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sheetData>
    <row r="1" customFormat="false" ht="14.25" hidden="false" customHeight="true" outlineLevel="0" collapsed="false">
      <c r="A1" s="48" t="s">
        <v>1403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49" t="s">
        <v>1404</v>
      </c>
      <c r="B2" s="49"/>
      <c r="C2" s="49"/>
      <c r="D2" s="49"/>
      <c r="E2" s="49"/>
      <c r="F2" s="49"/>
      <c r="G2" s="49"/>
      <c r="H2" s="49"/>
    </row>
    <row r="3" customFormat="false" ht="14.25" hidden="false" customHeight="true" outlineLevel="0" collapsed="false">
      <c r="A3" s="621"/>
      <c r="B3" s="226" t="s">
        <v>1370</v>
      </c>
      <c r="C3" s="226"/>
      <c r="D3" s="605"/>
      <c r="E3" s="226" t="s">
        <v>1371</v>
      </c>
      <c r="F3" s="226"/>
      <c r="G3" s="226"/>
      <c r="H3" s="622"/>
    </row>
    <row r="4" customFormat="false" ht="15" hidden="false" customHeight="true" outlineLevel="0" collapsed="false">
      <c r="A4" s="621"/>
      <c r="B4" s="238" t="s">
        <v>1373</v>
      </c>
      <c r="C4" s="238"/>
      <c r="D4" s="605"/>
      <c r="E4" s="240" t="s">
        <v>365</v>
      </c>
      <c r="F4" s="240"/>
      <c r="G4" s="240"/>
      <c r="H4" s="622"/>
    </row>
    <row r="5" customFormat="false" ht="22.5" hidden="false" customHeight="true" outlineLevel="0" collapsed="false">
      <c r="A5" s="183" t="s">
        <v>1369</v>
      </c>
      <c r="B5" s="606" t="s">
        <v>1375</v>
      </c>
      <c r="C5" s="606"/>
      <c r="D5" s="183" t="s">
        <v>1008</v>
      </c>
      <c r="E5" s="183" t="s">
        <v>1376</v>
      </c>
      <c r="F5" s="183" t="s">
        <v>1405</v>
      </c>
      <c r="G5" s="183" t="s">
        <v>1378</v>
      </c>
      <c r="H5" s="291" t="s">
        <v>1372</v>
      </c>
    </row>
    <row r="6" customFormat="false" ht="14.25" hidden="false" customHeight="false" outlineLevel="0" collapsed="false">
      <c r="A6" s="197" t="s">
        <v>1382</v>
      </c>
      <c r="B6" s="607"/>
      <c r="C6" s="607"/>
      <c r="D6" s="197" t="s">
        <v>353</v>
      </c>
      <c r="E6" s="183" t="s">
        <v>1380</v>
      </c>
      <c r="F6" s="183" t="s">
        <v>1381</v>
      </c>
      <c r="G6" s="197" t="s">
        <v>375</v>
      </c>
      <c r="H6" s="291" t="s">
        <v>1406</v>
      </c>
    </row>
    <row r="7" customFormat="false" ht="15" hidden="false" customHeight="false" outlineLevel="0" collapsed="false">
      <c r="A7" s="609"/>
      <c r="B7" s="608"/>
      <c r="C7" s="608"/>
      <c r="D7" s="609"/>
      <c r="E7" s="197" t="s">
        <v>1407</v>
      </c>
      <c r="F7" s="197" t="s">
        <v>373</v>
      </c>
      <c r="G7" s="609"/>
      <c r="H7" s="270" t="s">
        <v>1408</v>
      </c>
    </row>
    <row r="8" customFormat="false" ht="22.5" hidden="false" customHeight="false" outlineLevel="0" collapsed="false">
      <c r="A8" s="623"/>
      <c r="B8" s="12" t="s">
        <v>1009</v>
      </c>
      <c r="C8" s="12" t="s">
        <v>1010</v>
      </c>
      <c r="D8" s="624"/>
      <c r="E8" s="197" t="s">
        <v>1385</v>
      </c>
      <c r="F8" s="609"/>
      <c r="G8" s="609"/>
      <c r="H8" s="270" t="s">
        <v>1409</v>
      </c>
    </row>
    <row r="9" customFormat="false" ht="15" hidden="false" customHeight="false" outlineLevel="0" collapsed="false">
      <c r="A9" s="623"/>
      <c r="B9" s="74" t="s">
        <v>388</v>
      </c>
      <c r="C9" s="74" t="s">
        <v>390</v>
      </c>
      <c r="D9" s="624"/>
      <c r="E9" s="231"/>
      <c r="F9" s="231"/>
      <c r="G9" s="231"/>
      <c r="H9" s="625"/>
    </row>
    <row r="10" customFormat="false" ht="15" hidden="false" customHeight="true" outlineLevel="0" collapsed="false">
      <c r="A10" s="54" t="s">
        <v>696</v>
      </c>
      <c r="B10" s="54"/>
      <c r="C10" s="54"/>
      <c r="D10" s="54"/>
      <c r="E10" s="54"/>
      <c r="F10" s="54"/>
      <c r="G10" s="54"/>
      <c r="H10" s="54"/>
    </row>
    <row r="11" customFormat="false" ht="14.25" hidden="false" customHeight="true" outlineLevel="0" collapsed="false">
      <c r="A11" s="247" t="s">
        <v>1410</v>
      </c>
      <c r="B11" s="247"/>
      <c r="C11" s="247"/>
      <c r="D11" s="247"/>
      <c r="E11" s="247"/>
      <c r="F11" s="247"/>
      <c r="G11" s="247"/>
      <c r="H11" s="247"/>
    </row>
    <row r="12" customFormat="false" ht="14.25" hidden="false" customHeight="false" outlineLevel="0" collapsed="false">
      <c r="A12" s="409" t="n">
        <v>2018</v>
      </c>
      <c r="B12" s="401"/>
      <c r="C12" s="401"/>
      <c r="D12" s="401"/>
      <c r="E12" s="401"/>
      <c r="F12" s="401"/>
      <c r="G12" s="401"/>
      <c r="H12" s="386"/>
    </row>
    <row r="13" customFormat="false" ht="14.25" hidden="false" customHeight="false" outlineLevel="0" collapsed="false">
      <c r="A13" s="401" t="s">
        <v>1390</v>
      </c>
      <c r="B13" s="396" t="n">
        <v>99.6</v>
      </c>
      <c r="C13" s="396" t="n">
        <v>101.9</v>
      </c>
      <c r="D13" s="396" t="n">
        <v>89.2</v>
      </c>
      <c r="E13" s="396" t="n">
        <v>103.7</v>
      </c>
      <c r="F13" s="396" t="n">
        <v>90.4</v>
      </c>
      <c r="G13" s="396" t="n">
        <v>102.3</v>
      </c>
      <c r="H13" s="391" t="n">
        <v>103.9</v>
      </c>
    </row>
    <row r="14" customFormat="false" ht="14.25" hidden="false" customHeight="false" outlineLevel="0" collapsed="false">
      <c r="A14" s="401" t="s">
        <v>1391</v>
      </c>
      <c r="B14" s="396" t="n">
        <v>95.9</v>
      </c>
      <c r="C14" s="396" t="n">
        <v>96.8</v>
      </c>
      <c r="D14" s="396" t="n">
        <v>93.9</v>
      </c>
      <c r="E14" s="396" t="n">
        <v>105</v>
      </c>
      <c r="F14" s="396" t="n">
        <v>82.2</v>
      </c>
      <c r="G14" s="396" t="n">
        <v>100.2</v>
      </c>
      <c r="H14" s="391" t="n">
        <v>98.5</v>
      </c>
    </row>
    <row r="15" customFormat="false" ht="14.25" hidden="false" customHeight="false" outlineLevel="0" collapsed="false">
      <c r="A15" s="401" t="s">
        <v>1411</v>
      </c>
      <c r="B15" s="396" t="n">
        <v>115.4</v>
      </c>
      <c r="C15" s="396" t="n">
        <v>114.4</v>
      </c>
      <c r="D15" s="396" t="n">
        <v>114.8</v>
      </c>
      <c r="E15" s="396" t="n">
        <v>103</v>
      </c>
      <c r="F15" s="396" t="n">
        <v>89.4</v>
      </c>
      <c r="G15" s="396" t="n">
        <v>103.9</v>
      </c>
      <c r="H15" s="391" t="n">
        <v>93.5</v>
      </c>
    </row>
    <row r="16" customFormat="false" ht="14.25" hidden="false" customHeight="false" outlineLevel="0" collapsed="false">
      <c r="A16" s="401" t="s">
        <v>1412</v>
      </c>
      <c r="B16" s="396" t="n">
        <v>124.6</v>
      </c>
      <c r="C16" s="396" t="n">
        <v>126.8</v>
      </c>
      <c r="D16" s="396" t="n">
        <v>129.5</v>
      </c>
      <c r="E16" s="396" t="n">
        <v>99.6</v>
      </c>
      <c r="F16" s="396" t="n">
        <v>91.1</v>
      </c>
      <c r="G16" s="396" t="n">
        <v>102.2</v>
      </c>
      <c r="H16" s="391" t="n">
        <v>92.3</v>
      </c>
    </row>
    <row r="17" customFormat="false" ht="14.25" hidden="false" customHeight="false" outlineLevel="0" collapsed="false">
      <c r="A17" s="401"/>
      <c r="B17" s="370"/>
      <c r="C17" s="370"/>
      <c r="D17" s="370"/>
      <c r="E17" s="370"/>
      <c r="F17" s="370"/>
      <c r="G17" s="370"/>
      <c r="H17" s="371"/>
    </row>
    <row r="18" customFormat="false" ht="14.25" hidden="false" customHeight="false" outlineLevel="0" collapsed="false">
      <c r="A18" s="401" t="s">
        <v>1413</v>
      </c>
      <c r="B18" s="396" t="n">
        <v>97</v>
      </c>
      <c r="C18" s="396" t="n">
        <v>96.3</v>
      </c>
      <c r="D18" s="396" t="n">
        <v>90.2</v>
      </c>
      <c r="E18" s="396" t="n">
        <v>106</v>
      </c>
      <c r="F18" s="396" t="n">
        <v>85.9</v>
      </c>
      <c r="G18" s="396" t="n">
        <v>101.8</v>
      </c>
      <c r="H18" s="391" t="n">
        <v>101.4</v>
      </c>
    </row>
    <row r="19" customFormat="false" ht="14.25" hidden="false" customHeight="false" outlineLevel="0" collapsed="false">
      <c r="A19" s="401" t="s">
        <v>1414</v>
      </c>
      <c r="B19" s="396" t="n">
        <v>118.1</v>
      </c>
      <c r="C19" s="396" t="n">
        <v>117.4</v>
      </c>
      <c r="D19" s="396" t="n">
        <v>128.2</v>
      </c>
      <c r="E19" s="396" t="n">
        <v>101.5</v>
      </c>
      <c r="F19" s="396" t="n">
        <v>91.4</v>
      </c>
      <c r="G19" s="396" t="n">
        <v>102.3</v>
      </c>
      <c r="H19" s="391" t="n">
        <v>92.6</v>
      </c>
    </row>
    <row r="20" customFormat="false" ht="14.25" hidden="false" customHeight="false" outlineLevel="0" collapsed="false">
      <c r="A20" s="397"/>
      <c r="B20" s="396"/>
      <c r="C20" s="396"/>
      <c r="D20" s="396"/>
      <c r="E20" s="396"/>
      <c r="F20" s="396"/>
      <c r="G20" s="396"/>
      <c r="H20" s="391"/>
    </row>
    <row r="21" customFormat="false" ht="14.25" hidden="false" customHeight="false" outlineLevel="0" collapsed="false">
      <c r="A21" s="401" t="s">
        <v>1415</v>
      </c>
      <c r="B21" s="396" t="n">
        <v>99.6</v>
      </c>
      <c r="C21" s="396" t="n">
        <v>101.9</v>
      </c>
      <c r="D21" s="396" t="n">
        <v>89.2</v>
      </c>
      <c r="E21" s="396" t="n">
        <v>103.7</v>
      </c>
      <c r="F21" s="396" t="n">
        <v>90.4</v>
      </c>
      <c r="G21" s="396" t="n">
        <v>102.3</v>
      </c>
      <c r="H21" s="391" t="n">
        <v>103.9</v>
      </c>
    </row>
    <row r="22" customFormat="false" ht="14.25" hidden="false" customHeight="false" outlineLevel="0" collapsed="false">
      <c r="A22" s="397"/>
      <c r="B22" s="370"/>
      <c r="C22" s="370"/>
      <c r="D22" s="370"/>
      <c r="E22" s="370"/>
      <c r="F22" s="370"/>
      <c r="G22" s="370"/>
      <c r="H22" s="371"/>
    </row>
    <row r="23" customFormat="false" ht="14.25" hidden="false" customHeight="false" outlineLevel="0" collapsed="false">
      <c r="A23" s="409" t="n">
        <v>2019</v>
      </c>
      <c r="B23" s="472"/>
      <c r="C23" s="472"/>
      <c r="D23" s="472"/>
      <c r="E23" s="472"/>
      <c r="F23" s="472"/>
      <c r="G23" s="472"/>
      <c r="H23" s="473"/>
    </row>
    <row r="24" customFormat="false" ht="14.25" hidden="false" customHeight="false" outlineLevel="0" collapsed="false">
      <c r="A24" s="397" t="s">
        <v>418</v>
      </c>
      <c r="B24" s="472" t="n">
        <v>124.2</v>
      </c>
      <c r="C24" s="472" t="n">
        <v>124.2</v>
      </c>
      <c r="D24" s="472" t="n">
        <v>155.5</v>
      </c>
      <c r="E24" s="472" t="n">
        <v>100.3</v>
      </c>
      <c r="F24" s="472" t="n">
        <v>95.3</v>
      </c>
      <c r="G24" s="472" t="n">
        <v>103</v>
      </c>
      <c r="H24" s="473" t="n">
        <v>99.1</v>
      </c>
    </row>
    <row r="25" customFormat="false" ht="14.25" hidden="false" customHeight="false" outlineLevel="0" collapsed="false">
      <c r="A25" s="397" t="s">
        <v>419</v>
      </c>
      <c r="B25" s="472" t="n">
        <v>126.6</v>
      </c>
      <c r="C25" s="472" t="n">
        <v>126.9</v>
      </c>
      <c r="D25" s="472" t="n">
        <v>147.8</v>
      </c>
      <c r="E25" s="472" t="n">
        <v>98.8</v>
      </c>
      <c r="F25" s="472" t="n">
        <v>93.9</v>
      </c>
      <c r="G25" s="472" t="n">
        <v>103.7</v>
      </c>
      <c r="H25" s="473" t="n">
        <v>102.1</v>
      </c>
    </row>
    <row r="26" customFormat="false" ht="14.25" hidden="false" customHeight="false" outlineLevel="0" collapsed="false">
      <c r="A26" s="397" t="s">
        <v>420</v>
      </c>
      <c r="B26" s="472" t="n">
        <v>124</v>
      </c>
      <c r="C26" s="472" t="n">
        <v>121.8</v>
      </c>
      <c r="D26" s="472" t="n">
        <v>142.3</v>
      </c>
      <c r="E26" s="472" t="n">
        <v>102.9</v>
      </c>
      <c r="F26" s="472" t="n">
        <v>96.7</v>
      </c>
      <c r="G26" s="472" t="n">
        <v>107.5</v>
      </c>
      <c r="H26" s="473" t="n">
        <v>102.7</v>
      </c>
    </row>
    <row r="27" customFormat="false" ht="14.25" hidden="false" customHeight="false" outlineLevel="0" collapsed="false">
      <c r="A27" s="397" t="s">
        <v>451</v>
      </c>
      <c r="B27" s="472" t="n">
        <v>120.7</v>
      </c>
      <c r="C27" s="472" t="n">
        <v>126.9</v>
      </c>
      <c r="D27" s="472" t="n">
        <v>142.2</v>
      </c>
      <c r="E27" s="472" t="n">
        <v>98.6</v>
      </c>
      <c r="F27" s="472" t="n">
        <v>126.9</v>
      </c>
      <c r="G27" s="472" t="n">
        <v>108.8</v>
      </c>
      <c r="H27" s="473" t="n">
        <v>102.8</v>
      </c>
    </row>
    <row r="28" customFormat="false" ht="14.25" hidden="false" customHeight="false" outlineLevel="0" collapsed="false">
      <c r="A28" s="397" t="s">
        <v>422</v>
      </c>
      <c r="B28" s="472" t="n">
        <v>117.5</v>
      </c>
      <c r="C28" s="472" t="n">
        <v>130.1</v>
      </c>
      <c r="D28" s="472" t="n">
        <v>138.9</v>
      </c>
      <c r="E28" s="472" t="n">
        <v>98.4</v>
      </c>
      <c r="F28" s="472" t="n">
        <v>131.3</v>
      </c>
      <c r="G28" s="472" t="n">
        <v>107.9</v>
      </c>
      <c r="H28" s="473" t="n">
        <v>104.2</v>
      </c>
    </row>
    <row r="29" customFormat="false" ht="14.25" hidden="false" customHeight="false" outlineLevel="0" collapsed="false">
      <c r="A29" s="397" t="s">
        <v>423</v>
      </c>
      <c r="B29" s="472" t="n">
        <v>111.2</v>
      </c>
      <c r="C29" s="472" t="n">
        <v>121.9</v>
      </c>
      <c r="D29" s="472" t="n">
        <v>173.5</v>
      </c>
      <c r="E29" s="472" t="n">
        <v>93.3</v>
      </c>
      <c r="F29" s="472" t="n">
        <v>124.5</v>
      </c>
      <c r="G29" s="472" t="n">
        <v>103.1</v>
      </c>
      <c r="H29" s="473" t="n">
        <v>102.8</v>
      </c>
    </row>
    <row r="30" customFormat="false" ht="14.25" hidden="false" customHeight="false" outlineLevel="0" collapsed="false">
      <c r="A30" s="397" t="s">
        <v>424</v>
      </c>
      <c r="B30" s="472" t="n">
        <v>97.5</v>
      </c>
      <c r="C30" s="472" t="n">
        <v>103.2</v>
      </c>
      <c r="D30" s="472" t="n">
        <v>198.1</v>
      </c>
      <c r="E30" s="472" t="n">
        <v>96.9</v>
      </c>
      <c r="F30" s="472" t="n">
        <v>120.4</v>
      </c>
      <c r="G30" s="472" t="n">
        <v>102.7</v>
      </c>
      <c r="H30" s="473" t="n">
        <v>100.7</v>
      </c>
    </row>
    <row r="31" customFormat="false" ht="14.25" hidden="false" customHeight="false" outlineLevel="0" collapsed="false">
      <c r="A31" s="397" t="s">
        <v>425</v>
      </c>
      <c r="B31" s="472" t="n">
        <v>88.3</v>
      </c>
      <c r="C31" s="472" t="n">
        <v>90.9</v>
      </c>
      <c r="D31" s="472" t="n">
        <v>173.9</v>
      </c>
      <c r="E31" s="472" t="n">
        <v>93.7</v>
      </c>
      <c r="F31" s="472" t="n">
        <v>120.9</v>
      </c>
      <c r="G31" s="472" t="n">
        <v>100.7</v>
      </c>
      <c r="H31" s="473" t="n">
        <v>100.6</v>
      </c>
    </row>
    <row r="32" customFormat="false" ht="14.25" hidden="false" customHeight="false" outlineLevel="0" collapsed="false">
      <c r="A32" s="397" t="s">
        <v>426</v>
      </c>
      <c r="B32" s="472" t="n">
        <v>82.5</v>
      </c>
      <c r="C32" s="472" t="n">
        <v>81.9</v>
      </c>
      <c r="D32" s="472" t="n">
        <v>127.4</v>
      </c>
      <c r="E32" s="472" t="n">
        <v>92.8</v>
      </c>
      <c r="F32" s="472" t="n">
        <v>126.7</v>
      </c>
      <c r="G32" s="472" t="n">
        <v>99</v>
      </c>
      <c r="H32" s="473" t="n">
        <v>98.9</v>
      </c>
    </row>
    <row r="33" customFormat="false" ht="14.25" hidden="false" customHeight="false" outlineLevel="0" collapsed="false">
      <c r="A33" s="397" t="s">
        <v>427</v>
      </c>
      <c r="B33" s="472" t="n">
        <v>82</v>
      </c>
      <c r="C33" s="472" t="n">
        <v>77.7</v>
      </c>
      <c r="D33" s="472" t="n">
        <v>116.4</v>
      </c>
      <c r="E33" s="472" t="n">
        <v>93.1</v>
      </c>
      <c r="F33" s="472" t="n">
        <v>133.8</v>
      </c>
      <c r="G33" s="472" t="n">
        <v>99.8</v>
      </c>
      <c r="H33" s="473" t="n">
        <v>96.9</v>
      </c>
    </row>
    <row r="34" customFormat="false" ht="14.25" hidden="false" customHeight="false" outlineLevel="0" collapsed="false">
      <c r="A34" s="397" t="s">
        <v>428</v>
      </c>
      <c r="B34" s="472" t="n">
        <v>83</v>
      </c>
      <c r="C34" s="472" t="n">
        <v>76.6</v>
      </c>
      <c r="D34" s="472" t="n">
        <v>110.6</v>
      </c>
      <c r="E34" s="472" t="n">
        <v>97.4</v>
      </c>
      <c r="F34" s="472" t="n">
        <v>139.3</v>
      </c>
      <c r="G34" s="472" t="n">
        <v>100.3</v>
      </c>
      <c r="H34" s="473" t="n">
        <v>98.6</v>
      </c>
    </row>
    <row r="35" customFormat="false" ht="14.25" hidden="false" customHeight="false" outlineLevel="0" collapsed="false">
      <c r="A35" s="397" t="s">
        <v>429</v>
      </c>
      <c r="B35" s="472" t="n">
        <v>83.4</v>
      </c>
      <c r="C35" s="472" t="n">
        <v>81.8</v>
      </c>
      <c r="D35" s="472" t="n">
        <v>101.7</v>
      </c>
      <c r="E35" s="472" t="n">
        <v>97.1</v>
      </c>
      <c r="F35" s="472" t="n">
        <v>149.2</v>
      </c>
      <c r="G35" s="472" t="n">
        <v>102.4</v>
      </c>
      <c r="H35" s="473" t="n">
        <v>99.7</v>
      </c>
    </row>
    <row r="36" customFormat="false" ht="14.25" hidden="false" customHeight="false" outlineLevel="0" collapsed="false">
      <c r="A36" s="397"/>
      <c r="B36" s="472"/>
      <c r="C36" s="472"/>
      <c r="D36" s="472"/>
      <c r="E36" s="472"/>
      <c r="F36" s="472"/>
      <c r="G36" s="472"/>
      <c r="H36" s="473"/>
    </row>
    <row r="37" customFormat="false" ht="14.25" hidden="false" customHeight="false" outlineLevel="0" collapsed="false">
      <c r="A37" s="401" t="s">
        <v>1397</v>
      </c>
      <c r="B37" s="474" t="n">
        <v>125</v>
      </c>
      <c r="C37" s="474" t="n">
        <v>124.6</v>
      </c>
      <c r="D37" s="474" t="n">
        <v>148.9</v>
      </c>
      <c r="E37" s="474" t="n">
        <v>100.9</v>
      </c>
      <c r="F37" s="474" t="n">
        <v>95.2</v>
      </c>
      <c r="G37" s="474" t="n">
        <v>104.7</v>
      </c>
      <c r="H37" s="475" t="n">
        <v>101.2</v>
      </c>
    </row>
    <row r="38" customFormat="false" ht="14.25" hidden="false" customHeight="false" outlineLevel="0" collapsed="false">
      <c r="A38" s="401" t="s">
        <v>1416</v>
      </c>
      <c r="B38" s="474" t="n">
        <v>116.4</v>
      </c>
      <c r="C38" s="474" t="n">
        <v>127.2</v>
      </c>
      <c r="D38" s="474" t="n">
        <v>149.8</v>
      </c>
      <c r="E38" s="474" t="n">
        <v>96.8</v>
      </c>
      <c r="F38" s="474" t="n">
        <v>127.5</v>
      </c>
      <c r="G38" s="474" t="n">
        <v>106.5</v>
      </c>
      <c r="H38" s="475" t="n">
        <v>103.3</v>
      </c>
    </row>
    <row r="39" customFormat="false" ht="14.25" hidden="false" customHeight="false" outlineLevel="0" collapsed="false">
      <c r="A39" s="401" t="s">
        <v>1417</v>
      </c>
      <c r="B39" s="474" t="n">
        <v>89.7</v>
      </c>
      <c r="C39" s="474" t="n">
        <v>93.2</v>
      </c>
      <c r="D39" s="474" t="n">
        <v>145.9</v>
      </c>
      <c r="E39" s="474" t="n">
        <v>94.5</v>
      </c>
      <c r="F39" s="474" t="n">
        <v>122.8</v>
      </c>
      <c r="G39" s="474" t="n">
        <v>100.8</v>
      </c>
      <c r="H39" s="475" t="n">
        <v>100.1</v>
      </c>
    </row>
    <row r="40" customFormat="false" ht="14.25" hidden="false" customHeight="false" outlineLevel="0" collapsed="false">
      <c r="A40" s="401" t="s">
        <v>1399</v>
      </c>
      <c r="B40" s="474" t="n">
        <v>82.9</v>
      </c>
      <c r="C40" s="474" t="n">
        <v>79.2</v>
      </c>
      <c r="D40" s="474" t="n">
        <v>113.3</v>
      </c>
      <c r="E40" s="474" t="n">
        <v>95.7</v>
      </c>
      <c r="F40" s="474" t="n">
        <v>140.7</v>
      </c>
      <c r="G40" s="474" t="n">
        <v>100.7</v>
      </c>
      <c r="H40" s="475" t="n">
        <v>98.5</v>
      </c>
    </row>
    <row r="41" customFormat="false" ht="14.25" hidden="false" customHeight="false" outlineLevel="0" collapsed="false">
      <c r="A41" s="397"/>
      <c r="B41" s="472"/>
      <c r="C41" s="472"/>
      <c r="D41" s="472"/>
      <c r="E41" s="472"/>
      <c r="F41" s="472"/>
      <c r="G41" s="472"/>
      <c r="H41" s="473"/>
    </row>
    <row r="42" customFormat="false" ht="14.25" hidden="false" customHeight="false" outlineLevel="0" collapsed="false">
      <c r="A42" s="401" t="s">
        <v>1400</v>
      </c>
      <c r="B42" s="474" t="n">
        <v>121.8</v>
      </c>
      <c r="C42" s="474" t="n">
        <v>130.5</v>
      </c>
      <c r="D42" s="474" t="n">
        <v>152.9</v>
      </c>
      <c r="E42" s="474" t="n">
        <v>97.2</v>
      </c>
      <c r="F42" s="474" t="n">
        <v>110.7</v>
      </c>
      <c r="G42" s="474" t="n">
        <v>105.1</v>
      </c>
      <c r="H42" s="475" t="n">
        <v>101.8</v>
      </c>
    </row>
    <row r="43" customFormat="false" ht="14.25" hidden="false" customHeight="false" outlineLevel="0" collapsed="false">
      <c r="A43" s="401" t="s">
        <v>1418</v>
      </c>
      <c r="B43" s="474" t="n">
        <v>87.6</v>
      </c>
      <c r="C43" s="474" t="n">
        <v>89.3</v>
      </c>
      <c r="D43" s="474" t="n">
        <v>128.2</v>
      </c>
      <c r="E43" s="474" t="n">
        <v>95.4</v>
      </c>
      <c r="F43" s="474" t="n">
        <v>129.6</v>
      </c>
      <c r="G43" s="474" t="n">
        <v>102</v>
      </c>
      <c r="H43" s="475" t="n">
        <v>99.2</v>
      </c>
    </row>
    <row r="44" customFormat="false" ht="14.25" hidden="false" customHeight="false" outlineLevel="0" collapsed="false">
      <c r="A44" s="397"/>
      <c r="B44" s="474"/>
      <c r="C44" s="474"/>
      <c r="D44" s="474"/>
      <c r="E44" s="474"/>
      <c r="F44" s="474"/>
      <c r="G44" s="474"/>
      <c r="H44" s="475"/>
    </row>
    <row r="45" customFormat="false" ht="14.25" hidden="false" customHeight="false" outlineLevel="0" collapsed="false">
      <c r="A45" s="401" t="s">
        <v>1419</v>
      </c>
      <c r="B45" s="474" t="n">
        <v>99.5</v>
      </c>
      <c r="C45" s="474" t="n">
        <v>101.2</v>
      </c>
      <c r="D45" s="474" t="n">
        <v>137</v>
      </c>
      <c r="E45" s="474" t="n">
        <v>96.3</v>
      </c>
      <c r="F45" s="474" t="n">
        <v>120.3</v>
      </c>
      <c r="G45" s="474" t="n">
        <v>103.5</v>
      </c>
      <c r="H45" s="475" t="n">
        <v>100.5</v>
      </c>
    </row>
    <row r="46" customFormat="false" ht="14.25" hidden="false" customHeight="true" outlineLevel="0" collapsed="false">
      <c r="A46" s="28" t="s">
        <v>1420</v>
      </c>
      <c r="B46" s="28"/>
      <c r="C46" s="28"/>
      <c r="D46" s="28"/>
      <c r="E46" s="28"/>
      <c r="F46" s="28"/>
      <c r="G46" s="28"/>
      <c r="H46" s="28"/>
      <c r="I46" s="28"/>
    </row>
    <row r="47" customFormat="false" ht="14.25" hidden="false" customHeight="true" outlineLevel="0" collapsed="false">
      <c r="A47" s="247" t="s">
        <v>693</v>
      </c>
      <c r="B47" s="247"/>
      <c r="C47" s="247"/>
      <c r="D47" s="247"/>
      <c r="E47" s="247"/>
      <c r="F47" s="247"/>
      <c r="G47" s="247"/>
      <c r="H47" s="247"/>
      <c r="I47" s="247"/>
    </row>
    <row r="48" customFormat="false" ht="14.25" hidden="false" customHeight="false" outlineLevel="0" collapsed="false">
      <c r="A48" s="409" t="n">
        <v>2018</v>
      </c>
      <c r="B48" s="401"/>
      <c r="C48" s="401"/>
      <c r="D48" s="401"/>
      <c r="E48" s="401"/>
      <c r="F48" s="401"/>
      <c r="G48" s="409"/>
      <c r="H48" s="386"/>
    </row>
    <row r="49" customFormat="false" ht="14.25" hidden="false" customHeight="false" outlineLevel="0" collapsed="false">
      <c r="A49" s="401" t="s">
        <v>1390</v>
      </c>
      <c r="B49" s="396" t="n">
        <v>101.4</v>
      </c>
      <c r="C49" s="396" t="n">
        <v>103.7</v>
      </c>
      <c r="D49" s="396" t="n">
        <v>192.8</v>
      </c>
      <c r="E49" s="396" t="n">
        <v>98.7</v>
      </c>
      <c r="F49" s="396" t="n">
        <v>94.8</v>
      </c>
      <c r="G49" s="396" t="n">
        <v>96.7</v>
      </c>
      <c r="H49" s="391" t="n">
        <v>91</v>
      </c>
    </row>
    <row r="50" customFormat="false" ht="14.25" hidden="false" customHeight="false" outlineLevel="0" collapsed="false">
      <c r="A50" s="401" t="s">
        <v>1391</v>
      </c>
      <c r="B50" s="396" t="n">
        <v>100.9</v>
      </c>
      <c r="C50" s="396" t="n">
        <v>100.3</v>
      </c>
      <c r="D50" s="396" t="n">
        <v>117.8</v>
      </c>
      <c r="E50" s="396" t="n">
        <v>101.7</v>
      </c>
      <c r="F50" s="396" t="n">
        <v>101.9</v>
      </c>
      <c r="G50" s="396" t="n">
        <v>101.4</v>
      </c>
      <c r="H50" s="391" t="n">
        <v>94.7</v>
      </c>
    </row>
    <row r="51" customFormat="false" ht="14.25" hidden="false" customHeight="false" outlineLevel="0" collapsed="false">
      <c r="A51" s="401" t="s">
        <v>1411</v>
      </c>
      <c r="B51" s="396" t="n">
        <v>110.4</v>
      </c>
      <c r="C51" s="396" t="n">
        <v>106.2</v>
      </c>
      <c r="D51" s="396" t="n">
        <v>58.4</v>
      </c>
      <c r="E51" s="396" t="n">
        <v>98.6</v>
      </c>
      <c r="F51" s="396" t="n">
        <v>104.4</v>
      </c>
      <c r="G51" s="396" t="n">
        <v>110.2</v>
      </c>
      <c r="H51" s="391" t="n">
        <v>100.5</v>
      </c>
    </row>
    <row r="52" customFormat="false" ht="14.25" hidden="false" customHeight="false" outlineLevel="0" collapsed="false">
      <c r="A52" s="401" t="s">
        <v>1412</v>
      </c>
      <c r="B52" s="396" t="n">
        <v>110.3</v>
      </c>
      <c r="C52" s="396" t="n">
        <v>115</v>
      </c>
      <c r="D52" s="396" t="n">
        <v>97.6</v>
      </c>
      <c r="E52" s="396" t="n">
        <v>100.7</v>
      </c>
      <c r="F52" s="396" t="n">
        <v>90.4</v>
      </c>
      <c r="G52" s="396" t="n">
        <v>94.6</v>
      </c>
      <c r="H52" s="391" t="n">
        <v>106.5</v>
      </c>
    </row>
    <row r="53" customFormat="false" ht="14.25" hidden="false" customHeight="false" outlineLevel="0" collapsed="false">
      <c r="A53" s="401"/>
      <c r="B53" s="370"/>
      <c r="C53" s="370"/>
      <c r="D53" s="370"/>
      <c r="E53" s="370"/>
      <c r="F53" s="370"/>
      <c r="G53" s="370"/>
      <c r="H53" s="371"/>
    </row>
    <row r="54" customFormat="false" ht="14.25" hidden="false" customHeight="false" outlineLevel="0" collapsed="false">
      <c r="A54" s="401" t="s">
        <v>1413</v>
      </c>
      <c r="B54" s="396" t="n">
        <v>102.9</v>
      </c>
      <c r="C54" s="396" t="n">
        <v>101</v>
      </c>
      <c r="D54" s="396" t="n">
        <v>192.7</v>
      </c>
      <c r="E54" s="396" t="n">
        <v>103.6</v>
      </c>
      <c r="F54" s="396" t="n">
        <v>90.7</v>
      </c>
      <c r="G54" s="396" t="n">
        <v>95.3</v>
      </c>
      <c r="H54" s="391" t="n">
        <v>91</v>
      </c>
    </row>
    <row r="55" customFormat="false" ht="14.25" hidden="false" customHeight="false" outlineLevel="0" collapsed="false">
      <c r="A55" s="401" t="s">
        <v>1414</v>
      </c>
      <c r="B55" s="396" t="n">
        <v>114.8</v>
      </c>
      <c r="C55" s="396" t="n">
        <v>116.2</v>
      </c>
      <c r="D55" s="396" t="n">
        <v>66.5</v>
      </c>
      <c r="E55" s="396" t="n">
        <v>98</v>
      </c>
      <c r="F55" s="396" t="n">
        <v>100.7</v>
      </c>
      <c r="G55" s="396" t="n">
        <v>107.3</v>
      </c>
      <c r="H55" s="391" t="n">
        <v>101.7</v>
      </c>
    </row>
    <row r="56" customFormat="false" ht="14.25" hidden="false" customHeight="false" outlineLevel="0" collapsed="false">
      <c r="A56" s="397"/>
      <c r="B56" s="396"/>
      <c r="C56" s="396"/>
      <c r="D56" s="396"/>
      <c r="E56" s="396"/>
      <c r="F56" s="396"/>
      <c r="G56" s="396"/>
      <c r="H56" s="391"/>
    </row>
    <row r="57" customFormat="false" ht="14.25" hidden="false" customHeight="false" outlineLevel="0" collapsed="false">
      <c r="A57" s="401" t="s">
        <v>1415</v>
      </c>
      <c r="B57" s="396" t="n">
        <v>109.3</v>
      </c>
      <c r="C57" s="396" t="n">
        <v>109.1</v>
      </c>
      <c r="D57" s="396" t="n">
        <v>114.9</v>
      </c>
      <c r="E57" s="396" t="n">
        <v>103.6</v>
      </c>
      <c r="F57" s="396" t="n">
        <v>88.6</v>
      </c>
      <c r="G57" s="396" t="n">
        <v>102.1</v>
      </c>
      <c r="H57" s="391" t="n">
        <v>96.8</v>
      </c>
    </row>
    <row r="58" customFormat="false" ht="14.25" hidden="false" customHeight="false" outlineLevel="0" collapsed="false">
      <c r="A58" s="409"/>
      <c r="B58" s="474"/>
      <c r="C58" s="477"/>
      <c r="D58" s="477"/>
      <c r="E58" s="477"/>
      <c r="F58" s="477"/>
      <c r="G58" s="477"/>
      <c r="H58" s="626"/>
    </row>
    <row r="59" customFormat="false" ht="14.25" hidden="false" customHeight="false" outlineLevel="0" collapsed="false">
      <c r="A59" s="409" t="n">
        <v>2019</v>
      </c>
      <c r="B59" s="474"/>
      <c r="C59" s="477"/>
      <c r="D59" s="477"/>
      <c r="E59" s="477"/>
      <c r="F59" s="477"/>
      <c r="G59" s="477"/>
      <c r="H59" s="626"/>
    </row>
    <row r="60" customFormat="false" ht="14.25" hidden="false" customHeight="false" outlineLevel="0" collapsed="false">
      <c r="A60" s="397" t="s">
        <v>418</v>
      </c>
      <c r="B60" s="472" t="n">
        <v>100.2</v>
      </c>
      <c r="C60" s="472" t="n">
        <v>102.2</v>
      </c>
      <c r="D60" s="472" t="n">
        <v>137.9</v>
      </c>
      <c r="E60" s="472" t="n">
        <v>100.9</v>
      </c>
      <c r="F60" s="472" t="n">
        <v>96.9</v>
      </c>
      <c r="G60" s="472" t="n">
        <v>99.5</v>
      </c>
      <c r="H60" s="473" t="n">
        <v>100.5</v>
      </c>
    </row>
    <row r="61" customFormat="false" ht="14.25" hidden="false" customHeight="false" outlineLevel="0" collapsed="false">
      <c r="A61" s="397" t="s">
        <v>419</v>
      </c>
      <c r="B61" s="472" t="n">
        <v>100.6</v>
      </c>
      <c r="C61" s="472" t="n">
        <v>100.6</v>
      </c>
      <c r="D61" s="472" t="n">
        <v>107.4</v>
      </c>
      <c r="E61" s="472" t="n">
        <v>96.9</v>
      </c>
      <c r="F61" s="472" t="n">
        <v>102.5</v>
      </c>
      <c r="G61" s="472" t="n">
        <v>102.3</v>
      </c>
      <c r="H61" s="473" t="n">
        <v>98.1</v>
      </c>
    </row>
    <row r="62" customFormat="false" ht="14.25" hidden="false" customHeight="false" outlineLevel="0" collapsed="false">
      <c r="A62" s="397" t="s">
        <v>420</v>
      </c>
      <c r="B62" s="472" t="n">
        <v>98.9</v>
      </c>
      <c r="C62" s="472" t="n">
        <v>95.7</v>
      </c>
      <c r="D62" s="472" t="n">
        <v>110.9</v>
      </c>
      <c r="E62" s="472" t="n">
        <v>102.1</v>
      </c>
      <c r="F62" s="472" t="n">
        <v>107.5</v>
      </c>
      <c r="G62" s="472" t="n">
        <v>103.5</v>
      </c>
      <c r="H62" s="473" t="n">
        <v>99.8</v>
      </c>
    </row>
    <row r="63" customFormat="false" ht="14.25" hidden="false" customHeight="false" outlineLevel="0" collapsed="false">
      <c r="A63" s="397" t="s">
        <v>451</v>
      </c>
      <c r="B63" s="472" t="n">
        <v>96.5</v>
      </c>
      <c r="C63" s="472" t="n">
        <v>104.4</v>
      </c>
      <c r="D63" s="472" t="n">
        <v>110</v>
      </c>
      <c r="E63" s="472" t="n">
        <v>99.3</v>
      </c>
      <c r="F63" s="472" t="n">
        <v>127.8</v>
      </c>
      <c r="G63" s="472" t="n">
        <v>100</v>
      </c>
      <c r="H63" s="473" t="n">
        <v>98.6</v>
      </c>
    </row>
    <row r="64" customFormat="false" ht="14.25" hidden="false" customHeight="false" outlineLevel="0" collapsed="false">
      <c r="A64" s="397" t="s">
        <v>422</v>
      </c>
      <c r="B64" s="472" t="n">
        <v>98.8</v>
      </c>
      <c r="C64" s="472" t="n">
        <v>103.4</v>
      </c>
      <c r="D64" s="472" t="n">
        <v>93.4</v>
      </c>
      <c r="E64" s="472" t="n">
        <v>100.5</v>
      </c>
      <c r="F64" s="472" t="n">
        <v>102.1</v>
      </c>
      <c r="G64" s="472" t="n">
        <v>99.6</v>
      </c>
      <c r="H64" s="473" t="n">
        <v>99.1</v>
      </c>
    </row>
    <row r="65" customFormat="false" ht="14.25" hidden="false" customHeight="false" outlineLevel="0" collapsed="false">
      <c r="A65" s="397" t="s">
        <v>423</v>
      </c>
      <c r="B65" s="472" t="n">
        <v>96.5</v>
      </c>
      <c r="C65" s="472" t="n">
        <v>93.9</v>
      </c>
      <c r="D65" s="472" t="n">
        <v>109.2</v>
      </c>
      <c r="E65" s="472" t="n">
        <v>92.9</v>
      </c>
      <c r="F65" s="472" t="n">
        <v>99</v>
      </c>
      <c r="G65" s="472" t="n">
        <v>101</v>
      </c>
      <c r="H65" s="473" t="n">
        <v>98.1</v>
      </c>
    </row>
    <row r="66" customFormat="false" ht="14.25" hidden="false" customHeight="false" outlineLevel="0" collapsed="false">
      <c r="A66" s="397" t="s">
        <v>424</v>
      </c>
      <c r="B66" s="472" t="n">
        <v>88.6</v>
      </c>
      <c r="C66" s="472" t="n">
        <v>81.7</v>
      </c>
      <c r="D66" s="472" t="n">
        <v>111.9</v>
      </c>
      <c r="E66" s="472" t="n">
        <v>102.7</v>
      </c>
      <c r="F66" s="472" t="n">
        <v>97.7</v>
      </c>
      <c r="G66" s="472" t="n">
        <v>103.5</v>
      </c>
      <c r="H66" s="473" t="n">
        <v>98.6</v>
      </c>
    </row>
    <row r="67" customFormat="false" ht="14.25" hidden="false" customHeight="false" outlineLevel="0" collapsed="false">
      <c r="A67" s="397" t="s">
        <v>425</v>
      </c>
      <c r="B67" s="472" t="n">
        <v>98.2</v>
      </c>
      <c r="C67" s="472" t="n">
        <v>98.5</v>
      </c>
      <c r="D67" s="472" t="n">
        <v>62.3</v>
      </c>
      <c r="E67" s="472" t="n">
        <v>98.1</v>
      </c>
      <c r="F67" s="472" t="n">
        <v>103.2</v>
      </c>
      <c r="G67" s="472" t="n">
        <v>101.5</v>
      </c>
      <c r="H67" s="473" t="n">
        <v>100.4</v>
      </c>
    </row>
    <row r="68" customFormat="false" ht="14.25" hidden="false" customHeight="false" outlineLevel="0" collapsed="false">
      <c r="A68" s="397" t="s">
        <v>426</v>
      </c>
      <c r="B68" s="472" t="n">
        <v>99.4</v>
      </c>
      <c r="C68" s="472" t="n">
        <v>99.6</v>
      </c>
      <c r="D68" s="472" t="n">
        <v>62.2</v>
      </c>
      <c r="E68" s="472" t="n">
        <v>98.4</v>
      </c>
      <c r="F68" s="472" t="n">
        <v>102.1</v>
      </c>
      <c r="G68" s="472" t="n">
        <v>97.9</v>
      </c>
      <c r="H68" s="473" t="n">
        <v>100.5</v>
      </c>
    </row>
    <row r="69" customFormat="false" ht="14.25" hidden="false" customHeight="false" outlineLevel="0" collapsed="false">
      <c r="A69" s="397" t="s">
        <v>427</v>
      </c>
      <c r="B69" s="472" t="n">
        <v>100.6</v>
      </c>
      <c r="C69" s="472" t="n">
        <v>96.1</v>
      </c>
      <c r="D69" s="472" t="n">
        <v>87.8</v>
      </c>
      <c r="E69" s="472" t="n">
        <v>100.7</v>
      </c>
      <c r="F69" s="472" t="n">
        <v>99.2</v>
      </c>
      <c r="G69" s="472" t="n">
        <v>97.4</v>
      </c>
      <c r="H69" s="473" t="n">
        <v>101.3</v>
      </c>
    </row>
    <row r="70" customFormat="false" ht="14.25" hidden="false" customHeight="false" outlineLevel="0" collapsed="false">
      <c r="A70" s="397" t="s">
        <v>428</v>
      </c>
      <c r="B70" s="472" t="n">
        <v>102.8</v>
      </c>
      <c r="C70" s="472" t="n">
        <v>99.7</v>
      </c>
      <c r="D70" s="472" t="n">
        <v>107.3</v>
      </c>
      <c r="E70" s="472" t="n">
        <v>104.7</v>
      </c>
      <c r="F70" s="472" t="n">
        <v>99.8</v>
      </c>
      <c r="G70" s="472" t="n">
        <v>97.1</v>
      </c>
      <c r="H70" s="473" t="n">
        <v>104</v>
      </c>
    </row>
    <row r="71" customFormat="false" ht="14.25" hidden="false" customHeight="false" outlineLevel="0" collapsed="false">
      <c r="A71" s="397" t="s">
        <v>429</v>
      </c>
      <c r="B71" s="472" t="n">
        <v>101.5</v>
      </c>
      <c r="C71" s="472" t="n">
        <v>106.8</v>
      </c>
      <c r="D71" s="472" t="n">
        <v>134.9</v>
      </c>
      <c r="E71" s="472" t="n">
        <v>100.2</v>
      </c>
      <c r="F71" s="472" t="n">
        <v>106.5</v>
      </c>
      <c r="G71" s="472" t="n">
        <v>99.6</v>
      </c>
      <c r="H71" s="473" t="n">
        <v>101.1</v>
      </c>
    </row>
    <row r="72" customFormat="false" ht="14.25" hidden="false" customHeight="false" outlineLevel="0" collapsed="false">
      <c r="A72" s="397"/>
      <c r="B72" s="472"/>
      <c r="C72" s="472"/>
      <c r="D72" s="472"/>
      <c r="E72" s="472"/>
      <c r="F72" s="472"/>
      <c r="G72" s="472"/>
      <c r="H72" s="473"/>
    </row>
    <row r="73" customFormat="false" ht="14.25" hidden="false" customHeight="false" outlineLevel="0" collapsed="false">
      <c r="A73" s="401" t="s">
        <v>1397</v>
      </c>
      <c r="B73" s="474" t="n">
        <v>101.7</v>
      </c>
      <c r="C73" s="474" t="n">
        <v>101.8</v>
      </c>
      <c r="D73" s="474" t="n">
        <v>221.7</v>
      </c>
      <c r="E73" s="474" t="n">
        <v>100</v>
      </c>
      <c r="F73" s="474" t="n">
        <v>99.1</v>
      </c>
      <c r="G73" s="474" t="n">
        <v>99.1</v>
      </c>
      <c r="H73" s="475" t="n">
        <v>99.8</v>
      </c>
    </row>
    <row r="74" customFormat="false" ht="14.25" hidden="false" customHeight="false" outlineLevel="0" collapsed="false">
      <c r="A74" s="401" t="s">
        <v>1416</v>
      </c>
      <c r="B74" s="474" t="n">
        <v>94</v>
      </c>
      <c r="C74" s="474" t="n">
        <v>102.4</v>
      </c>
      <c r="D74" s="474" t="n">
        <v>118.5</v>
      </c>
      <c r="E74" s="474" t="n">
        <v>97.5</v>
      </c>
      <c r="F74" s="474" t="n">
        <v>136.4</v>
      </c>
      <c r="G74" s="474" t="n">
        <v>103.1</v>
      </c>
      <c r="H74" s="475" t="n">
        <v>96.6</v>
      </c>
    </row>
    <row r="75" customFormat="false" ht="14.25" hidden="false" customHeight="false" outlineLevel="0" collapsed="false">
      <c r="A75" s="401" t="s">
        <v>1417</v>
      </c>
      <c r="B75" s="474" t="n">
        <v>85.1</v>
      </c>
      <c r="C75" s="474" t="n">
        <v>77.7</v>
      </c>
      <c r="D75" s="474" t="n">
        <v>56.9</v>
      </c>
      <c r="E75" s="474" t="n">
        <v>96.3</v>
      </c>
      <c r="F75" s="474" t="n">
        <v>100.5</v>
      </c>
      <c r="G75" s="474" t="n">
        <v>104.3</v>
      </c>
      <c r="H75" s="475" t="n">
        <v>97.4</v>
      </c>
    </row>
    <row r="76" customFormat="false" ht="14.25" hidden="false" customHeight="false" outlineLevel="0" collapsed="false">
      <c r="A76" s="401" t="s">
        <v>1399</v>
      </c>
      <c r="B76" s="474" t="n">
        <v>102</v>
      </c>
      <c r="C76" s="474" t="n">
        <v>97.7</v>
      </c>
      <c r="D76" s="474" t="n">
        <v>75.8</v>
      </c>
      <c r="E76" s="474" t="n">
        <v>102</v>
      </c>
      <c r="F76" s="474" t="n">
        <v>103.6</v>
      </c>
      <c r="G76" s="474" t="n">
        <v>94.5</v>
      </c>
      <c r="H76" s="475" t="n">
        <v>104.8</v>
      </c>
    </row>
    <row r="77" customFormat="false" ht="14.25" hidden="false" customHeight="false" outlineLevel="0" collapsed="false">
      <c r="A77" s="397"/>
      <c r="B77" s="472"/>
      <c r="C77" s="472"/>
      <c r="D77" s="472"/>
      <c r="E77" s="472"/>
      <c r="F77" s="472"/>
      <c r="G77" s="472"/>
      <c r="H77" s="473"/>
    </row>
    <row r="78" customFormat="false" ht="14.25" hidden="false" customHeight="false" outlineLevel="0" collapsed="false">
      <c r="A78" s="401" t="s">
        <v>1400</v>
      </c>
      <c r="B78" s="474" t="n">
        <v>106.1</v>
      </c>
      <c r="C78" s="474" t="n">
        <v>112.3</v>
      </c>
      <c r="D78" s="474" t="n">
        <v>229.8</v>
      </c>
      <c r="E78" s="474" t="n">
        <v>99.2</v>
      </c>
      <c r="F78" s="474" t="n">
        <v>109.9</v>
      </c>
      <c r="G78" s="474" t="n">
        <v>97.9</v>
      </c>
      <c r="H78" s="475" t="n">
        <v>100</v>
      </c>
    </row>
    <row r="79" customFormat="false" ht="14.25" hidden="false" customHeight="false" outlineLevel="0" collapsed="false">
      <c r="A79" s="401" t="s">
        <v>1418</v>
      </c>
      <c r="B79" s="474" t="n">
        <v>82.5</v>
      </c>
      <c r="C79" s="474" t="n">
        <v>79.5</v>
      </c>
      <c r="D79" s="474" t="n">
        <v>55.8</v>
      </c>
      <c r="E79" s="474" t="n">
        <v>96.2</v>
      </c>
      <c r="F79" s="474" t="n">
        <v>117.9</v>
      </c>
      <c r="G79" s="474" t="n">
        <v>104.2</v>
      </c>
      <c r="H79" s="475" t="n">
        <v>99.2</v>
      </c>
    </row>
    <row r="80" customFormat="false" ht="14.25" hidden="false" customHeight="false" outlineLevel="0" collapsed="false">
      <c r="A80" s="397"/>
      <c r="B80" s="474"/>
      <c r="C80" s="474"/>
      <c r="D80" s="474"/>
      <c r="E80" s="474"/>
      <c r="F80" s="474"/>
      <c r="G80" s="474"/>
      <c r="H80" s="475"/>
    </row>
    <row r="81" customFormat="false" ht="14.25" hidden="false" customHeight="false" outlineLevel="0" collapsed="false">
      <c r="A81" s="401" t="s">
        <v>1419</v>
      </c>
      <c r="B81" s="474" t="n">
        <v>99.5</v>
      </c>
      <c r="C81" s="474" t="n">
        <v>101.2</v>
      </c>
      <c r="D81" s="474" t="n">
        <v>137</v>
      </c>
      <c r="E81" s="474" t="n">
        <v>96.3</v>
      </c>
      <c r="F81" s="474" t="n">
        <v>120.3</v>
      </c>
      <c r="G81" s="474" t="n">
        <v>103.5</v>
      </c>
      <c r="H81" s="475" t="n">
        <v>100.5</v>
      </c>
    </row>
  </sheetData>
  <mergeCells count="25">
    <mergeCell ref="A1:H1"/>
    <mergeCell ref="A2:H2"/>
    <mergeCell ref="A3:A4"/>
    <mergeCell ref="B3:C3"/>
    <mergeCell ref="D3:D4"/>
    <mergeCell ref="E3:G3"/>
    <mergeCell ref="H3:H4"/>
    <mergeCell ref="B4:C4"/>
    <mergeCell ref="E4:G4"/>
    <mergeCell ref="B5:C5"/>
    <mergeCell ref="B6:C6"/>
    <mergeCell ref="B7:C7"/>
    <mergeCell ref="A8:A9"/>
    <mergeCell ref="D8:D9"/>
    <mergeCell ref="A10:H10"/>
    <mergeCell ref="A11:H11"/>
    <mergeCell ref="A46:I46"/>
    <mergeCell ref="A47:I47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3" activeCellId="0" sqref="D3:D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6" min="6" style="0" width="9.36"/>
  </cols>
  <sheetData>
    <row r="1" customFormat="false" ht="24" hidden="false" customHeight="true" outlineLevel="0" collapsed="false">
      <c r="A1" s="35" t="s">
        <v>1421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378" t="s">
        <v>1422</v>
      </c>
      <c r="B2" s="378"/>
      <c r="C2" s="378"/>
      <c r="D2" s="378"/>
      <c r="E2" s="378"/>
      <c r="F2" s="378"/>
    </row>
    <row r="3" customFormat="false" ht="15" hidden="false" customHeight="false" outlineLevel="0" collapsed="false">
      <c r="A3" s="183" t="s">
        <v>301</v>
      </c>
      <c r="B3" s="328" t="n">
        <v>2010</v>
      </c>
      <c r="C3" s="328" t="n">
        <v>2015</v>
      </c>
      <c r="D3" s="328" t="n">
        <v>2017</v>
      </c>
      <c r="E3" s="328" t="n">
        <v>2018</v>
      </c>
      <c r="F3" s="329" t="n">
        <v>2019</v>
      </c>
    </row>
    <row r="4" customFormat="false" ht="15" hidden="false" customHeight="false" outlineLevel="0" collapsed="false">
      <c r="A4" s="74" t="s">
        <v>302</v>
      </c>
      <c r="B4" s="328"/>
      <c r="C4" s="328"/>
      <c r="D4" s="328"/>
      <c r="E4" s="328"/>
      <c r="F4" s="329"/>
    </row>
    <row r="5" customFormat="false" ht="15" hidden="false" customHeight="true" outlineLevel="0" collapsed="false">
      <c r="A5" s="54" t="s">
        <v>1423</v>
      </c>
      <c r="B5" s="54"/>
      <c r="C5" s="54"/>
      <c r="D5" s="54"/>
      <c r="E5" s="54"/>
      <c r="F5" s="54"/>
    </row>
    <row r="6" customFormat="false" ht="14.25" hidden="false" customHeight="false" outlineLevel="0" collapsed="false">
      <c r="A6" s="88" t="s">
        <v>1424</v>
      </c>
      <c r="B6" s="64"/>
      <c r="C6" s="64"/>
      <c r="D6" s="64"/>
      <c r="E6" s="64"/>
      <c r="F6" s="151"/>
    </row>
    <row r="7" customFormat="false" ht="14.25" hidden="false" customHeight="false" outlineLevel="0" collapsed="false">
      <c r="A7" s="152" t="s">
        <v>1425</v>
      </c>
      <c r="B7" s="64"/>
      <c r="C7" s="64"/>
      <c r="D7" s="64"/>
      <c r="E7" s="64"/>
      <c r="F7" s="151"/>
    </row>
    <row r="8" customFormat="false" ht="14.25" hidden="false" customHeight="false" outlineLevel="0" collapsed="false">
      <c r="A8" s="88" t="s">
        <v>1426</v>
      </c>
      <c r="B8" s="64"/>
      <c r="C8" s="64"/>
      <c r="D8" s="64"/>
      <c r="E8" s="64"/>
      <c r="F8" s="61"/>
    </row>
    <row r="9" customFormat="false" ht="14.25" hidden="false" customHeight="false" outlineLevel="0" collapsed="false">
      <c r="A9" s="166" t="s">
        <v>1427</v>
      </c>
      <c r="B9" s="602" t="n">
        <v>64.91</v>
      </c>
      <c r="C9" s="602" t="n">
        <v>75.59</v>
      </c>
      <c r="D9" s="602" t="n">
        <v>78.86</v>
      </c>
      <c r="E9" s="602" t="n">
        <v>83.63</v>
      </c>
      <c r="F9" s="556" t="n">
        <v>91.63</v>
      </c>
    </row>
    <row r="10" customFormat="false" ht="14.25" hidden="false" customHeight="false" outlineLevel="0" collapsed="false">
      <c r="A10" s="152" t="s">
        <v>1428</v>
      </c>
      <c r="B10" s="602"/>
      <c r="C10" s="602"/>
      <c r="D10" s="602"/>
      <c r="E10" s="602"/>
      <c r="F10" s="556"/>
    </row>
    <row r="11" customFormat="false" ht="14.25" hidden="false" customHeight="false" outlineLevel="0" collapsed="false">
      <c r="A11" s="166" t="s">
        <v>1429</v>
      </c>
      <c r="B11" s="602" t="n">
        <v>48.58</v>
      </c>
      <c r="C11" s="602" t="n">
        <v>58.67</v>
      </c>
      <c r="D11" s="602" t="n">
        <v>63.23</v>
      </c>
      <c r="E11" s="602" t="n">
        <v>67.1</v>
      </c>
      <c r="F11" s="556" t="n">
        <v>73.49</v>
      </c>
    </row>
    <row r="12" customFormat="false" ht="14.25" hidden="false" customHeight="false" outlineLevel="0" collapsed="false">
      <c r="A12" s="152" t="s">
        <v>1430</v>
      </c>
      <c r="B12" s="602"/>
      <c r="C12" s="602"/>
      <c r="D12" s="602"/>
      <c r="E12" s="602"/>
      <c r="F12" s="556"/>
    </row>
    <row r="13" customFormat="false" ht="14.25" hidden="false" customHeight="false" outlineLevel="0" collapsed="false">
      <c r="A13" s="166" t="s">
        <v>1431</v>
      </c>
      <c r="B13" s="602" t="n">
        <v>57.88</v>
      </c>
      <c r="C13" s="602" t="n">
        <v>70.74</v>
      </c>
      <c r="D13" s="602" t="n">
        <v>72.76</v>
      </c>
      <c r="E13" s="602" t="n">
        <v>77.83</v>
      </c>
      <c r="F13" s="556" t="n">
        <v>86.23</v>
      </c>
    </row>
    <row r="14" customFormat="false" ht="14.25" hidden="false" customHeight="false" outlineLevel="0" collapsed="false">
      <c r="A14" s="152" t="s">
        <v>1432</v>
      </c>
      <c r="B14" s="602"/>
      <c r="C14" s="602"/>
      <c r="D14" s="602"/>
      <c r="E14" s="602"/>
      <c r="F14" s="556"/>
    </row>
    <row r="15" customFormat="false" ht="14.25" hidden="false" customHeight="false" outlineLevel="0" collapsed="false">
      <c r="A15" s="166" t="s">
        <v>1433</v>
      </c>
      <c r="B15" s="602" t="n">
        <v>49.22</v>
      </c>
      <c r="C15" s="602" t="n">
        <v>59.92</v>
      </c>
      <c r="D15" s="602" t="n">
        <v>64.64</v>
      </c>
      <c r="E15" s="602" t="n">
        <v>67.82</v>
      </c>
      <c r="F15" s="556" t="n">
        <v>76.09</v>
      </c>
    </row>
    <row r="16" customFormat="false" ht="14.25" hidden="false" customHeight="false" outlineLevel="0" collapsed="false">
      <c r="A16" s="152" t="s">
        <v>1434</v>
      </c>
      <c r="B16" s="602"/>
      <c r="C16" s="602"/>
      <c r="D16" s="602"/>
      <c r="E16" s="602"/>
      <c r="F16" s="556"/>
    </row>
    <row r="17" customFormat="false" ht="14.25" hidden="false" customHeight="false" outlineLevel="0" collapsed="false">
      <c r="A17" s="88" t="s">
        <v>1435</v>
      </c>
      <c r="B17" s="602" t="n">
        <v>98.51</v>
      </c>
      <c r="C17" s="602" t="n">
        <v>82.04</v>
      </c>
      <c r="D17" s="602" t="n">
        <v>87.43</v>
      </c>
      <c r="E17" s="602" t="n">
        <v>96.95</v>
      </c>
      <c r="F17" s="556" t="n">
        <v>189.17</v>
      </c>
    </row>
    <row r="18" customFormat="false" ht="14.25" hidden="false" customHeight="false" outlineLevel="0" collapsed="false">
      <c r="A18" s="152" t="s">
        <v>1436</v>
      </c>
      <c r="B18" s="602"/>
      <c r="C18" s="602"/>
      <c r="D18" s="602"/>
      <c r="E18" s="602"/>
      <c r="F18" s="556"/>
    </row>
    <row r="19" customFormat="false" ht="14.25" hidden="false" customHeight="false" outlineLevel="0" collapsed="false">
      <c r="A19" s="88" t="s">
        <v>1437</v>
      </c>
      <c r="B19" s="602" t="n">
        <v>41</v>
      </c>
      <c r="C19" s="602" t="n">
        <v>38.03</v>
      </c>
      <c r="D19" s="602" t="n">
        <v>39.5</v>
      </c>
      <c r="E19" s="602" t="n">
        <v>43.78</v>
      </c>
      <c r="F19" s="556" t="n">
        <v>47.45</v>
      </c>
    </row>
    <row r="20" customFormat="false" ht="14.25" hidden="false" customHeight="false" outlineLevel="0" collapsed="false">
      <c r="A20" s="152" t="s">
        <v>1438</v>
      </c>
      <c r="B20" s="602"/>
      <c r="C20" s="602"/>
      <c r="D20" s="602"/>
      <c r="E20" s="602"/>
      <c r="F20" s="556"/>
    </row>
    <row r="21" customFormat="false" ht="14.25" hidden="false" customHeight="false" outlineLevel="0" collapsed="false">
      <c r="A21" s="88" t="s">
        <v>1439</v>
      </c>
      <c r="B21" s="64"/>
      <c r="C21" s="64"/>
      <c r="D21" s="64"/>
      <c r="E21" s="64"/>
      <c r="F21" s="61"/>
    </row>
    <row r="22" customFormat="false" ht="14.25" hidden="false" customHeight="false" outlineLevel="0" collapsed="false">
      <c r="A22" s="152" t="s">
        <v>1440</v>
      </c>
      <c r="B22" s="64"/>
      <c r="C22" s="64"/>
      <c r="D22" s="64"/>
      <c r="E22" s="64"/>
      <c r="F22" s="61"/>
    </row>
    <row r="23" customFormat="false" ht="14.25" hidden="false" customHeight="false" outlineLevel="0" collapsed="false">
      <c r="A23" s="88" t="s">
        <v>1441</v>
      </c>
      <c r="B23" s="64" t="n">
        <v>2495</v>
      </c>
      <c r="C23" s="64" t="n">
        <v>3091</v>
      </c>
      <c r="D23" s="64" t="n">
        <v>3042</v>
      </c>
      <c r="E23" s="64" t="n">
        <v>3054</v>
      </c>
      <c r="F23" s="61" t="n">
        <v>3314</v>
      </c>
    </row>
    <row r="24" customFormat="false" ht="14.25" hidden="false" customHeight="false" outlineLevel="0" collapsed="false">
      <c r="A24" s="152" t="s">
        <v>1442</v>
      </c>
      <c r="B24" s="64"/>
      <c r="C24" s="64"/>
      <c r="D24" s="64"/>
      <c r="E24" s="64"/>
      <c r="F24" s="61"/>
    </row>
    <row r="25" customFormat="false" ht="14.25" hidden="false" customHeight="false" outlineLevel="0" collapsed="false">
      <c r="A25" s="88" t="s">
        <v>1443</v>
      </c>
      <c r="B25" s="64" t="n">
        <v>1573</v>
      </c>
      <c r="C25" s="64" t="n">
        <v>1947</v>
      </c>
      <c r="D25" s="64" t="n">
        <v>2263</v>
      </c>
      <c r="E25" s="64" t="n">
        <v>2219</v>
      </c>
      <c r="F25" s="61" t="n">
        <v>2405</v>
      </c>
    </row>
    <row r="26" customFormat="false" ht="14.25" hidden="false" customHeight="false" outlineLevel="0" collapsed="false">
      <c r="A26" s="152" t="s">
        <v>1444</v>
      </c>
      <c r="B26" s="64"/>
      <c r="C26" s="64"/>
      <c r="D26" s="64"/>
      <c r="E26" s="64"/>
      <c r="F26" s="61"/>
    </row>
    <row r="27" customFormat="false" ht="14.25" hidden="false" customHeight="false" outlineLevel="0" collapsed="false">
      <c r="A27" s="88" t="s">
        <v>1445</v>
      </c>
      <c r="B27" s="64" t="n">
        <v>130.2</v>
      </c>
      <c r="C27" s="64" t="n">
        <v>154.03</v>
      </c>
      <c r="D27" s="64" t="n">
        <v>183.96</v>
      </c>
      <c r="E27" s="64" t="n">
        <v>182.01</v>
      </c>
      <c r="F27" s="61" t="n">
        <v>200.33</v>
      </c>
    </row>
    <row r="28" customFormat="false" ht="14.25" hidden="false" customHeight="false" outlineLevel="0" collapsed="false">
      <c r="A28" s="152" t="s">
        <v>1446</v>
      </c>
      <c r="B28" s="64"/>
      <c r="C28" s="64"/>
      <c r="D28" s="64"/>
      <c r="E28" s="64"/>
      <c r="F28" s="61"/>
    </row>
    <row r="29" customFormat="false" ht="14.25" hidden="false" customHeight="false" outlineLevel="0" collapsed="false">
      <c r="A29" s="88" t="s">
        <v>1447</v>
      </c>
      <c r="B29" s="64" t="n">
        <v>3675</v>
      </c>
      <c r="C29" s="64" t="n">
        <v>4275</v>
      </c>
      <c r="D29" s="64" t="n">
        <v>3881</v>
      </c>
      <c r="E29" s="64" t="n">
        <v>4042</v>
      </c>
      <c r="F29" s="61" t="n">
        <v>4746</v>
      </c>
    </row>
    <row r="30" customFormat="false" ht="14.25" hidden="false" customHeight="false" outlineLevel="0" collapsed="false">
      <c r="A30" s="152" t="s">
        <v>1448</v>
      </c>
      <c r="B30" s="64"/>
      <c r="C30" s="64"/>
      <c r="D30" s="64"/>
      <c r="E30" s="64"/>
      <c r="F30" s="61"/>
    </row>
    <row r="31" customFormat="false" ht="14.25" hidden="false" customHeight="false" outlineLevel="0" collapsed="false">
      <c r="A31" s="88" t="s">
        <v>1449</v>
      </c>
      <c r="B31" s="64" t="n">
        <v>2167</v>
      </c>
      <c r="C31" s="64" t="n">
        <v>3070</v>
      </c>
      <c r="D31" s="64" t="n">
        <v>3142</v>
      </c>
      <c r="E31" s="64" t="n">
        <v>3320</v>
      </c>
      <c r="F31" s="61" t="n">
        <v>3319</v>
      </c>
    </row>
    <row r="32" customFormat="false" ht="14.25" hidden="false" customHeight="false" outlineLevel="0" collapsed="false">
      <c r="A32" s="152" t="s">
        <v>1450</v>
      </c>
      <c r="B32" s="64"/>
      <c r="C32" s="64"/>
      <c r="D32" s="64"/>
      <c r="E32" s="64"/>
      <c r="F32" s="61"/>
    </row>
    <row r="33" customFormat="false" ht="14.25" hidden="false" customHeight="false" outlineLevel="0" collapsed="false">
      <c r="A33" s="88" t="s">
        <v>1451</v>
      </c>
      <c r="B33" s="64"/>
      <c r="C33" s="64"/>
      <c r="D33" s="64"/>
      <c r="E33" s="64"/>
      <c r="F33" s="61"/>
    </row>
    <row r="34" customFormat="false" ht="14.25" hidden="false" customHeight="false" outlineLevel="0" collapsed="false">
      <c r="A34" s="152" t="s">
        <v>1452</v>
      </c>
      <c r="B34" s="64"/>
      <c r="C34" s="64"/>
      <c r="D34" s="64"/>
      <c r="E34" s="64"/>
      <c r="F34" s="61"/>
    </row>
    <row r="35" customFormat="false" ht="14.25" hidden="false" customHeight="false" outlineLevel="0" collapsed="false">
      <c r="A35" s="88" t="s">
        <v>1453</v>
      </c>
      <c r="B35" s="64" t="n">
        <v>4.79</v>
      </c>
      <c r="C35" s="64" t="n">
        <v>6.52</v>
      </c>
      <c r="D35" s="64" t="n">
        <v>6.94</v>
      </c>
      <c r="E35" s="64" t="n">
        <v>7.05</v>
      </c>
      <c r="F35" s="61" t="n">
        <v>6.82</v>
      </c>
    </row>
    <row r="36" customFormat="false" ht="14.25" hidden="false" customHeight="false" outlineLevel="0" collapsed="false">
      <c r="A36" s="152" t="s">
        <v>1454</v>
      </c>
      <c r="B36" s="64"/>
      <c r="C36" s="64"/>
      <c r="D36" s="64"/>
      <c r="E36" s="64"/>
      <c r="F36" s="61"/>
    </row>
    <row r="37" customFormat="false" ht="14.25" hidden="false" customHeight="false" outlineLevel="0" collapsed="false">
      <c r="A37" s="88" t="s">
        <v>370</v>
      </c>
      <c r="B37" s="64" t="n">
        <v>8.72</v>
      </c>
      <c r="C37" s="64" t="n">
        <v>9.71</v>
      </c>
      <c r="D37" s="64" t="n">
        <v>9.98</v>
      </c>
      <c r="E37" s="64" t="n">
        <v>10.08</v>
      </c>
      <c r="F37" s="61" t="n">
        <v>9.91</v>
      </c>
    </row>
    <row r="38" customFormat="false" ht="14.25" hidden="false" customHeight="false" outlineLevel="0" collapsed="false">
      <c r="A38" s="152" t="s">
        <v>371</v>
      </c>
      <c r="B38" s="64"/>
      <c r="C38" s="64"/>
      <c r="D38" s="64"/>
      <c r="E38" s="64"/>
      <c r="F38" s="61"/>
    </row>
    <row r="39" customFormat="false" ht="14.25" hidden="false" customHeight="false" outlineLevel="0" collapsed="false">
      <c r="A39" s="88" t="s">
        <v>372</v>
      </c>
      <c r="B39" s="64" t="n">
        <v>3.83</v>
      </c>
      <c r="C39" s="64" t="n">
        <v>4.54</v>
      </c>
      <c r="D39" s="64" t="n">
        <v>5.17</v>
      </c>
      <c r="E39" s="64" t="n">
        <v>4.95</v>
      </c>
      <c r="F39" s="61" t="n">
        <v>5.69</v>
      </c>
    </row>
    <row r="40" customFormat="false" ht="14.25" hidden="false" customHeight="false" outlineLevel="0" collapsed="false">
      <c r="A40" s="152" t="s">
        <v>373</v>
      </c>
      <c r="B40" s="64"/>
      <c r="C40" s="64"/>
      <c r="D40" s="64"/>
      <c r="E40" s="64"/>
      <c r="F40" s="61"/>
    </row>
    <row r="41" customFormat="false" ht="14.25" hidden="false" customHeight="true" outlineLevel="0" collapsed="false">
      <c r="A41" s="28" t="s">
        <v>915</v>
      </c>
      <c r="B41" s="28"/>
      <c r="C41" s="28"/>
      <c r="D41" s="28"/>
      <c r="E41" s="28"/>
      <c r="F41" s="28"/>
    </row>
    <row r="42" customFormat="false" ht="14.25" hidden="false" customHeight="true" outlineLevel="0" collapsed="false">
      <c r="A42" s="247" t="s">
        <v>1455</v>
      </c>
      <c r="B42" s="247"/>
      <c r="C42" s="247"/>
      <c r="D42" s="247"/>
      <c r="E42" s="247"/>
      <c r="F42" s="247"/>
    </row>
    <row r="43" customFormat="false" ht="14.25" hidden="false" customHeight="false" outlineLevel="0" collapsed="false">
      <c r="A43" s="88" t="s">
        <v>1424</v>
      </c>
      <c r="B43" s="64"/>
      <c r="C43" s="64"/>
      <c r="D43" s="64"/>
      <c r="E43" s="64"/>
      <c r="F43" s="61"/>
    </row>
    <row r="44" customFormat="false" ht="14.25" hidden="false" customHeight="false" outlineLevel="0" collapsed="false">
      <c r="A44" s="152" t="s">
        <v>1425</v>
      </c>
      <c r="B44" s="64"/>
      <c r="C44" s="64"/>
      <c r="D44" s="64"/>
      <c r="E44" s="64"/>
      <c r="F44" s="61"/>
    </row>
    <row r="45" customFormat="false" ht="14.25" hidden="false" customHeight="false" outlineLevel="0" collapsed="false">
      <c r="A45" s="88" t="s">
        <v>1456</v>
      </c>
      <c r="B45" s="64"/>
      <c r="C45" s="64"/>
      <c r="D45" s="64"/>
      <c r="E45" s="64"/>
      <c r="F45" s="61"/>
    </row>
    <row r="46" customFormat="false" ht="14.25" hidden="false" customHeight="false" outlineLevel="0" collapsed="false">
      <c r="A46" s="166" t="s">
        <v>1427</v>
      </c>
      <c r="B46" s="64" t="n">
        <v>113.3</v>
      </c>
      <c r="C46" s="64" t="n">
        <v>89</v>
      </c>
      <c r="D46" s="64" t="n">
        <v>105</v>
      </c>
      <c r="E46" s="64" t="n">
        <v>106</v>
      </c>
      <c r="F46" s="61" t="n">
        <v>109.6</v>
      </c>
    </row>
    <row r="47" customFormat="false" ht="14.25" hidden="false" customHeight="false" outlineLevel="0" collapsed="false">
      <c r="A47" s="152" t="s">
        <v>1428</v>
      </c>
      <c r="B47" s="64"/>
      <c r="C47" s="64"/>
      <c r="D47" s="64"/>
      <c r="E47" s="64"/>
      <c r="F47" s="61"/>
    </row>
    <row r="48" customFormat="false" ht="14.25" hidden="false" customHeight="false" outlineLevel="0" collapsed="false">
      <c r="A48" s="166" t="s">
        <v>1429</v>
      </c>
      <c r="B48" s="64" t="n">
        <v>106.7</v>
      </c>
      <c r="C48" s="64" t="n">
        <v>91.8</v>
      </c>
      <c r="D48" s="64" t="n">
        <v>106.6</v>
      </c>
      <c r="E48" s="64" t="n">
        <v>106.1</v>
      </c>
      <c r="F48" s="61" t="n">
        <v>109.5</v>
      </c>
    </row>
    <row r="49" customFormat="false" ht="14.25" hidden="false" customHeight="false" outlineLevel="0" collapsed="false">
      <c r="A49" s="152" t="s">
        <v>1430</v>
      </c>
      <c r="B49" s="64"/>
      <c r="C49" s="64"/>
      <c r="D49" s="64"/>
      <c r="E49" s="64"/>
      <c r="F49" s="61"/>
    </row>
    <row r="50" customFormat="false" ht="14.25" hidden="false" customHeight="false" outlineLevel="0" collapsed="false">
      <c r="A50" s="166" t="s">
        <v>1431</v>
      </c>
      <c r="B50" s="64" t="n">
        <v>109.7</v>
      </c>
      <c r="C50" s="64" t="n">
        <v>88.1</v>
      </c>
      <c r="D50" s="64" t="n">
        <v>104.7</v>
      </c>
      <c r="E50" s="64" t="n">
        <v>107</v>
      </c>
      <c r="F50" s="61" t="n">
        <v>110.8</v>
      </c>
    </row>
    <row r="51" customFormat="false" ht="14.25" hidden="false" customHeight="false" outlineLevel="0" collapsed="false">
      <c r="A51" s="152" t="s">
        <v>1432</v>
      </c>
      <c r="B51" s="64"/>
      <c r="C51" s="64"/>
      <c r="D51" s="64"/>
      <c r="E51" s="64"/>
      <c r="F51" s="61"/>
    </row>
    <row r="52" customFormat="false" ht="14.25" hidden="false" customHeight="false" outlineLevel="0" collapsed="false">
      <c r="A52" s="166" t="s">
        <v>1433</v>
      </c>
      <c r="B52" s="64" t="n">
        <v>101.9</v>
      </c>
      <c r="C52" s="64" t="n">
        <v>89.5</v>
      </c>
      <c r="D52" s="64" t="n">
        <v>106</v>
      </c>
      <c r="E52" s="64" t="n">
        <v>104.9</v>
      </c>
      <c r="F52" s="61" t="n">
        <v>112.2</v>
      </c>
    </row>
    <row r="53" customFormat="false" ht="14.25" hidden="false" customHeight="false" outlineLevel="0" collapsed="false">
      <c r="A53" s="152" t="s">
        <v>1434</v>
      </c>
      <c r="B53" s="64"/>
      <c r="C53" s="64"/>
      <c r="D53" s="64"/>
      <c r="E53" s="64"/>
      <c r="F53" s="61"/>
    </row>
    <row r="54" customFormat="false" ht="14.25" hidden="false" customHeight="false" outlineLevel="0" collapsed="false">
      <c r="A54" s="88" t="s">
        <v>1457</v>
      </c>
      <c r="B54" s="64" t="n">
        <v>124.9</v>
      </c>
      <c r="C54" s="64" t="n">
        <v>81.9</v>
      </c>
      <c r="D54" s="64" t="n">
        <v>91.1</v>
      </c>
      <c r="E54" s="64" t="n">
        <v>110.9</v>
      </c>
      <c r="F54" s="61" t="n">
        <v>195.1</v>
      </c>
    </row>
    <row r="55" customFormat="false" ht="14.25" hidden="false" customHeight="false" outlineLevel="0" collapsed="false">
      <c r="A55" s="152" t="s">
        <v>1458</v>
      </c>
      <c r="B55" s="64"/>
      <c r="C55" s="64"/>
      <c r="D55" s="64"/>
      <c r="E55" s="64"/>
      <c r="F55" s="61"/>
    </row>
    <row r="56" customFormat="false" ht="14.25" hidden="false" customHeight="false" outlineLevel="0" collapsed="false">
      <c r="A56" s="88" t="s">
        <v>1437</v>
      </c>
      <c r="B56" s="64" t="n">
        <v>117.6</v>
      </c>
      <c r="C56" s="64" t="n">
        <v>105.6</v>
      </c>
      <c r="D56" s="64" t="n">
        <v>100.7</v>
      </c>
      <c r="E56" s="64" t="n">
        <v>110.8</v>
      </c>
      <c r="F56" s="61" t="n">
        <v>108.4</v>
      </c>
    </row>
    <row r="57" customFormat="false" ht="14.25" hidden="false" customHeight="false" outlineLevel="0" collapsed="false">
      <c r="A57" s="152" t="s">
        <v>1438</v>
      </c>
      <c r="B57" s="64"/>
      <c r="C57" s="64"/>
      <c r="D57" s="64"/>
      <c r="E57" s="64"/>
      <c r="F57" s="61"/>
    </row>
    <row r="58" customFormat="false" ht="14.25" hidden="false" customHeight="false" outlineLevel="0" collapsed="false">
      <c r="A58" s="88" t="s">
        <v>1439</v>
      </c>
      <c r="B58" s="64"/>
      <c r="C58" s="64"/>
      <c r="D58" s="64"/>
      <c r="E58" s="64"/>
      <c r="F58" s="61"/>
    </row>
    <row r="59" customFormat="false" ht="14.25" hidden="false" customHeight="false" outlineLevel="0" collapsed="false">
      <c r="A59" s="152" t="s">
        <v>1440</v>
      </c>
      <c r="B59" s="64"/>
      <c r="C59" s="64"/>
      <c r="D59" s="64"/>
      <c r="E59" s="64"/>
      <c r="F59" s="61"/>
    </row>
    <row r="60" customFormat="false" ht="14.25" hidden="false" customHeight="false" outlineLevel="0" collapsed="false">
      <c r="A60" s="88" t="s">
        <v>1441</v>
      </c>
      <c r="B60" s="64" t="n">
        <v>100.3</v>
      </c>
      <c r="C60" s="64" t="n">
        <v>97.5</v>
      </c>
      <c r="D60" s="64" t="n">
        <v>98.8</v>
      </c>
      <c r="E60" s="64" t="n">
        <v>100.4</v>
      </c>
      <c r="F60" s="61" t="n">
        <v>108.5</v>
      </c>
    </row>
    <row r="61" customFormat="false" ht="14.25" hidden="false" customHeight="false" outlineLevel="0" collapsed="false">
      <c r="A61" s="152" t="s">
        <v>1442</v>
      </c>
      <c r="B61" s="64"/>
      <c r="C61" s="64"/>
      <c r="D61" s="64"/>
      <c r="E61" s="64"/>
      <c r="F61" s="61"/>
    </row>
    <row r="62" customFormat="false" ht="14.25" hidden="false" customHeight="false" outlineLevel="0" collapsed="false">
      <c r="A62" s="88" t="s">
        <v>1443</v>
      </c>
      <c r="B62" s="64" t="n">
        <v>100.2</v>
      </c>
      <c r="C62" s="64" t="n">
        <v>98.2</v>
      </c>
      <c r="D62" s="64" t="n">
        <v>113.1</v>
      </c>
      <c r="E62" s="64" t="n">
        <v>98</v>
      </c>
      <c r="F62" s="61" t="n">
        <v>108.4</v>
      </c>
    </row>
    <row r="63" customFormat="false" ht="14.25" hidden="false" customHeight="false" outlineLevel="0" collapsed="false">
      <c r="A63" s="152" t="s">
        <v>1444</v>
      </c>
      <c r="B63" s="64"/>
      <c r="C63" s="64"/>
      <c r="D63" s="64"/>
      <c r="E63" s="64"/>
      <c r="F63" s="61"/>
    </row>
    <row r="64" customFormat="false" ht="14.25" hidden="false" customHeight="false" outlineLevel="0" collapsed="false">
      <c r="A64" s="88" t="s">
        <v>1445</v>
      </c>
      <c r="B64" s="64" t="n">
        <v>75.4</v>
      </c>
      <c r="C64" s="64" t="n">
        <v>93.6</v>
      </c>
      <c r="D64" s="64" t="n">
        <v>119</v>
      </c>
      <c r="E64" s="64" t="n">
        <v>98.9</v>
      </c>
      <c r="F64" s="61" t="n">
        <v>110.1</v>
      </c>
    </row>
    <row r="65" customFormat="false" ht="14.25" hidden="false" customHeight="false" outlineLevel="0" collapsed="false">
      <c r="A65" s="152" t="s">
        <v>1446</v>
      </c>
      <c r="B65" s="64"/>
      <c r="C65" s="64"/>
      <c r="D65" s="64"/>
      <c r="E65" s="64"/>
      <c r="F65" s="61"/>
    </row>
    <row r="66" customFormat="false" ht="14.25" hidden="false" customHeight="false" outlineLevel="0" collapsed="false">
      <c r="A66" s="88" t="s">
        <v>1447</v>
      </c>
      <c r="B66" s="64" t="n">
        <v>97.8</v>
      </c>
      <c r="C66" s="64" t="n">
        <v>91.4</v>
      </c>
      <c r="D66" s="64" t="n">
        <v>87</v>
      </c>
      <c r="E66" s="64" t="n">
        <v>104.2</v>
      </c>
      <c r="F66" s="61" t="n">
        <v>117.4</v>
      </c>
    </row>
    <row r="67" customFormat="false" ht="14.25" hidden="false" customHeight="false" outlineLevel="0" collapsed="false">
      <c r="A67" s="152" t="s">
        <v>1448</v>
      </c>
      <c r="B67" s="64"/>
      <c r="C67" s="64"/>
      <c r="D67" s="64"/>
      <c r="E67" s="64"/>
      <c r="F67" s="61"/>
    </row>
    <row r="68" customFormat="false" ht="14.25" hidden="false" customHeight="false" outlineLevel="0" collapsed="false">
      <c r="A68" s="88" t="s">
        <v>1449</v>
      </c>
      <c r="B68" s="64" t="n">
        <v>100.6</v>
      </c>
      <c r="C68" s="64" t="n">
        <v>100.6</v>
      </c>
      <c r="D68" s="64" t="n">
        <v>103.2</v>
      </c>
      <c r="E68" s="64" t="n">
        <v>105.7</v>
      </c>
      <c r="F68" s="61" t="n">
        <v>99.9</v>
      </c>
    </row>
    <row r="69" customFormat="false" ht="14.25" hidden="false" customHeight="false" outlineLevel="0" collapsed="false">
      <c r="A69" s="152" t="s">
        <v>1450</v>
      </c>
      <c r="B69" s="64"/>
      <c r="C69" s="64"/>
      <c r="D69" s="64"/>
      <c r="E69" s="64"/>
      <c r="F69" s="61"/>
    </row>
    <row r="70" customFormat="false" ht="14.25" hidden="false" customHeight="false" outlineLevel="0" collapsed="false">
      <c r="A70" s="88" t="s">
        <v>1451</v>
      </c>
      <c r="B70" s="64"/>
      <c r="C70" s="64"/>
      <c r="D70" s="64"/>
      <c r="E70" s="64"/>
      <c r="F70" s="61"/>
    </row>
    <row r="71" customFormat="false" ht="14.25" hidden="false" customHeight="false" outlineLevel="0" collapsed="false">
      <c r="A71" s="152" t="s">
        <v>1459</v>
      </c>
      <c r="B71" s="64"/>
      <c r="C71" s="64"/>
      <c r="D71" s="64"/>
      <c r="E71" s="64"/>
      <c r="F71" s="61"/>
    </row>
    <row r="72" customFormat="false" ht="14.25" hidden="false" customHeight="false" outlineLevel="0" collapsed="false">
      <c r="A72" s="88" t="s">
        <v>1460</v>
      </c>
      <c r="B72" s="64" t="n">
        <v>100.8</v>
      </c>
      <c r="C72" s="64" t="n">
        <v>100.5</v>
      </c>
      <c r="D72" s="64" t="n">
        <v>106.1</v>
      </c>
      <c r="E72" s="64" t="n">
        <v>101.6</v>
      </c>
      <c r="F72" s="61" t="n">
        <v>96.7</v>
      </c>
    </row>
    <row r="73" customFormat="false" ht="14.25" hidden="false" customHeight="false" outlineLevel="0" collapsed="false">
      <c r="A73" s="152" t="s">
        <v>1454</v>
      </c>
      <c r="B73" s="64"/>
      <c r="C73" s="64"/>
      <c r="D73" s="64"/>
      <c r="E73" s="64"/>
      <c r="F73" s="61"/>
    </row>
    <row r="74" customFormat="false" ht="14.25" hidden="false" customHeight="false" outlineLevel="0" collapsed="false">
      <c r="A74" s="88" t="s">
        <v>370</v>
      </c>
      <c r="B74" s="64" t="n">
        <v>102.5</v>
      </c>
      <c r="C74" s="64" t="n">
        <v>99.9</v>
      </c>
      <c r="D74" s="64" t="n">
        <v>101.1</v>
      </c>
      <c r="E74" s="64" t="n">
        <v>101</v>
      </c>
      <c r="F74" s="61" t="n">
        <v>98.3</v>
      </c>
    </row>
    <row r="75" customFormat="false" ht="14.25" hidden="false" customHeight="false" outlineLevel="0" collapsed="false">
      <c r="A75" s="152" t="s">
        <v>371</v>
      </c>
      <c r="B75" s="64"/>
      <c r="C75" s="64"/>
      <c r="D75" s="64"/>
      <c r="E75" s="64"/>
      <c r="F75" s="61"/>
    </row>
    <row r="76" customFormat="false" ht="14.25" hidden="false" customHeight="false" outlineLevel="0" collapsed="false">
      <c r="A76" s="88" t="s">
        <v>372</v>
      </c>
      <c r="B76" s="64" t="n">
        <v>84.9</v>
      </c>
      <c r="C76" s="64" t="n">
        <v>91.9</v>
      </c>
      <c r="D76" s="64" t="n">
        <v>112.1</v>
      </c>
      <c r="E76" s="64" t="n">
        <v>95.7</v>
      </c>
      <c r="F76" s="61" t="n">
        <v>114.9</v>
      </c>
    </row>
    <row r="77" customFormat="false" ht="14.25" hidden="false" customHeight="false" outlineLevel="0" collapsed="false">
      <c r="A77" s="152" t="s">
        <v>373</v>
      </c>
      <c r="B77" s="64"/>
      <c r="C77" s="64"/>
      <c r="D77" s="64"/>
      <c r="E77" s="64"/>
      <c r="F77" s="61"/>
    </row>
    <row r="78" customFormat="false" ht="14.25" hidden="false" customHeight="true" outlineLevel="0" collapsed="false">
      <c r="A78" s="627" t="s">
        <v>1461</v>
      </c>
      <c r="B78" s="627"/>
      <c r="C78" s="627"/>
      <c r="D78" s="627"/>
      <c r="E78" s="627"/>
      <c r="F78" s="627"/>
    </row>
    <row r="79" customFormat="false" ht="18" hidden="false" customHeight="true" outlineLevel="0" collapsed="false">
      <c r="A79" s="171" t="s">
        <v>1462</v>
      </c>
      <c r="B79" s="171"/>
      <c r="C79" s="171"/>
      <c r="D79" s="171"/>
      <c r="E79" s="171"/>
      <c r="F79" s="171"/>
    </row>
    <row r="80" customFormat="false" ht="14.25" hidden="false" customHeight="false" outlineLevel="0" collapsed="false">
      <c r="A80" s="221"/>
      <c r="B80" s="221"/>
      <c r="C80" s="221"/>
      <c r="D80" s="221"/>
      <c r="E80" s="221"/>
      <c r="F80" s="221"/>
    </row>
  </sheetData>
  <mergeCells count="183">
    <mergeCell ref="A1:F1"/>
    <mergeCell ref="A2:F2"/>
    <mergeCell ref="B3:B4"/>
    <mergeCell ref="C3:C4"/>
    <mergeCell ref="D3:D4"/>
    <mergeCell ref="E3:E4"/>
    <mergeCell ref="F3:F4"/>
    <mergeCell ref="A5:F5"/>
    <mergeCell ref="B6:B7"/>
    <mergeCell ref="C6:C7"/>
    <mergeCell ref="D6:D7"/>
    <mergeCell ref="E6:E7"/>
    <mergeCell ref="F6:F7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A41:F41"/>
    <mergeCell ref="A42:F42"/>
    <mergeCell ref="B43:B44"/>
    <mergeCell ref="C43:C44"/>
    <mergeCell ref="D43:D44"/>
    <mergeCell ref="E43:E44"/>
    <mergeCell ref="F43:F44"/>
    <mergeCell ref="B46:B47"/>
    <mergeCell ref="C46:C47"/>
    <mergeCell ref="D46:D47"/>
    <mergeCell ref="E46:E47"/>
    <mergeCell ref="F46:F47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B76:B77"/>
    <mergeCell ref="C76:C77"/>
    <mergeCell ref="D76:D77"/>
    <mergeCell ref="E76:E77"/>
    <mergeCell ref="F76:F77"/>
    <mergeCell ref="A78:F78"/>
    <mergeCell ref="A79:F79"/>
    <mergeCell ref="A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sheetData>
    <row r="1" customFormat="false" ht="14.25" hidden="false" customHeight="true" outlineLevel="0" collapsed="false">
      <c r="A1" s="35" t="s">
        <v>1463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174" t="s">
        <v>146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4.25" hidden="false" customHeight="true" outlineLevel="0" collapsed="false">
      <c r="A3" s="12" t="s">
        <v>1369</v>
      </c>
      <c r="B3" s="226" t="s">
        <v>1370</v>
      </c>
      <c r="C3" s="226"/>
      <c r="D3" s="226"/>
      <c r="E3" s="226"/>
      <c r="F3" s="12" t="s">
        <v>1465</v>
      </c>
      <c r="G3" s="226" t="s">
        <v>41</v>
      </c>
      <c r="H3" s="226"/>
      <c r="I3" s="226"/>
      <c r="J3" s="15" t="s">
        <v>1371</v>
      </c>
      <c r="K3" s="15"/>
    </row>
    <row r="4" customFormat="false" ht="14.25" hidden="false" customHeight="true" outlineLevel="0" collapsed="false">
      <c r="A4" s="12"/>
      <c r="B4" s="606" t="s">
        <v>1466</v>
      </c>
      <c r="C4" s="606"/>
      <c r="D4" s="606"/>
      <c r="E4" s="606"/>
      <c r="F4" s="183" t="s">
        <v>1467</v>
      </c>
      <c r="G4" s="238" t="s">
        <v>1468</v>
      </c>
      <c r="H4" s="238"/>
      <c r="I4" s="238"/>
      <c r="J4" s="249" t="s">
        <v>1469</v>
      </c>
      <c r="K4" s="249"/>
    </row>
    <row r="5" customFormat="false" ht="15" hidden="false" customHeight="true" outlineLevel="0" collapsed="false">
      <c r="A5" s="12"/>
      <c r="B5" s="607"/>
      <c r="C5" s="607"/>
      <c r="D5" s="607"/>
      <c r="E5" s="607"/>
      <c r="F5" s="183" t="s">
        <v>1470</v>
      </c>
      <c r="G5" s="227" t="s">
        <v>1471</v>
      </c>
      <c r="H5" s="227"/>
      <c r="I5" s="227"/>
      <c r="J5" s="431" t="s">
        <v>1472</v>
      </c>
      <c r="K5" s="431"/>
    </row>
    <row r="6" customFormat="false" ht="22.5" hidden="false" customHeight="false" outlineLevel="0" collapsed="false">
      <c r="A6" s="12"/>
      <c r="B6" s="226" t="s">
        <v>1009</v>
      </c>
      <c r="C6" s="12" t="s">
        <v>1010</v>
      </c>
      <c r="D6" s="12" t="s">
        <v>1473</v>
      </c>
      <c r="E6" s="226" t="s">
        <v>1474</v>
      </c>
      <c r="F6" s="197" t="s">
        <v>1475</v>
      </c>
      <c r="G6" s="12" t="s">
        <v>1476</v>
      </c>
      <c r="H6" s="12" t="s">
        <v>1477</v>
      </c>
      <c r="I6" s="12" t="s">
        <v>1478</v>
      </c>
      <c r="J6" s="12" t="s">
        <v>1376</v>
      </c>
      <c r="K6" s="13" t="s">
        <v>1479</v>
      </c>
    </row>
    <row r="7" customFormat="false" ht="14.25" hidden="false" customHeight="true" outlineLevel="0" collapsed="false">
      <c r="A7" s="146" t="s">
        <v>1382</v>
      </c>
      <c r="B7" s="197" t="s">
        <v>388</v>
      </c>
      <c r="C7" s="197" t="s">
        <v>390</v>
      </c>
      <c r="D7" s="197" t="s">
        <v>392</v>
      </c>
      <c r="E7" s="197" t="s">
        <v>479</v>
      </c>
      <c r="F7" s="197" t="s">
        <v>1480</v>
      </c>
      <c r="G7" s="183" t="s">
        <v>1481</v>
      </c>
      <c r="H7" s="183" t="s">
        <v>1482</v>
      </c>
      <c r="I7" s="183" t="s">
        <v>737</v>
      </c>
      <c r="J7" s="183" t="s">
        <v>1483</v>
      </c>
      <c r="K7" s="257" t="s">
        <v>1381</v>
      </c>
    </row>
    <row r="8" customFormat="false" ht="24.75" hidden="false" customHeight="false" outlineLevel="0" collapsed="false">
      <c r="A8" s="146"/>
      <c r="B8" s="609"/>
      <c r="C8" s="609"/>
      <c r="D8" s="609"/>
      <c r="E8" s="609"/>
      <c r="F8" s="609"/>
      <c r="G8" s="175" t="s">
        <v>1442</v>
      </c>
      <c r="H8" s="175" t="s">
        <v>1484</v>
      </c>
      <c r="I8" s="175" t="s">
        <v>1446</v>
      </c>
      <c r="J8" s="197" t="s">
        <v>1485</v>
      </c>
      <c r="K8" s="270" t="s">
        <v>373</v>
      </c>
    </row>
    <row r="9" customFormat="false" ht="15" hidden="false" customHeight="true" outlineLevel="0" collapsed="false">
      <c r="A9" s="146"/>
      <c r="B9" s="628" t="s">
        <v>1486</v>
      </c>
      <c r="C9" s="628"/>
      <c r="D9" s="628"/>
      <c r="E9" s="628"/>
      <c r="F9" s="628"/>
      <c r="G9" s="629"/>
      <c r="H9" s="629"/>
      <c r="I9" s="231"/>
      <c r="J9" s="231"/>
      <c r="K9" s="125"/>
    </row>
    <row r="10" customFormat="false" ht="15" hidden="false" customHeight="false" outlineLevel="0" collapsed="false">
      <c r="A10" s="409" t="n">
        <v>2018</v>
      </c>
      <c r="B10" s="615"/>
      <c r="C10" s="615"/>
      <c r="D10" s="615"/>
      <c r="E10" s="615"/>
      <c r="F10" s="401"/>
      <c r="G10" s="401"/>
      <c r="H10" s="401"/>
      <c r="I10" s="401"/>
      <c r="J10" s="401"/>
      <c r="K10" s="386"/>
    </row>
    <row r="11" customFormat="false" ht="14.25" hidden="false" customHeight="false" outlineLevel="0" collapsed="false">
      <c r="A11" s="401" t="s">
        <v>1390</v>
      </c>
      <c r="B11" s="615" t="n">
        <v>80.84</v>
      </c>
      <c r="C11" s="615" t="n">
        <v>65.41</v>
      </c>
      <c r="D11" s="615" t="n">
        <v>74.99</v>
      </c>
      <c r="E11" s="615" t="n">
        <v>65.8</v>
      </c>
      <c r="F11" s="615" t="n">
        <v>87.03</v>
      </c>
      <c r="G11" s="401" t="n">
        <v>2995</v>
      </c>
      <c r="H11" s="401" t="n">
        <v>2160</v>
      </c>
      <c r="I11" s="615" t="n">
        <v>188.45</v>
      </c>
      <c r="J11" s="401" t="n">
        <v>7.04</v>
      </c>
      <c r="K11" s="386" t="n">
        <v>4.82</v>
      </c>
    </row>
    <row r="12" customFormat="false" ht="14.25" hidden="false" customHeight="false" outlineLevel="0" collapsed="false">
      <c r="A12" s="401" t="s">
        <v>1391</v>
      </c>
      <c r="B12" s="615" t="n">
        <v>80.87</v>
      </c>
      <c r="C12" s="615" t="n">
        <v>64.74</v>
      </c>
      <c r="D12" s="615" t="n">
        <v>75.95</v>
      </c>
      <c r="E12" s="615" t="n">
        <v>66.3</v>
      </c>
      <c r="F12" s="615" t="n">
        <v>85.84</v>
      </c>
      <c r="G12" s="401" t="n">
        <v>3075</v>
      </c>
      <c r="H12" s="401" t="n">
        <v>2139</v>
      </c>
      <c r="I12" s="615" t="n">
        <v>183.59</v>
      </c>
      <c r="J12" s="401" t="n">
        <v>7.18</v>
      </c>
      <c r="K12" s="386" t="n">
        <v>5.02</v>
      </c>
    </row>
    <row r="13" customFormat="false" ht="14.25" hidden="false" customHeight="false" outlineLevel="0" collapsed="false">
      <c r="A13" s="401" t="s">
        <v>1392</v>
      </c>
      <c r="B13" s="615" t="n">
        <v>83.58</v>
      </c>
      <c r="C13" s="615" t="n">
        <v>66.91</v>
      </c>
      <c r="D13" s="615" t="n">
        <v>77.53</v>
      </c>
      <c r="E13" s="615" t="n">
        <v>67.24</v>
      </c>
      <c r="F13" s="615" t="n">
        <v>104.6</v>
      </c>
      <c r="G13" s="401" t="n">
        <v>3076</v>
      </c>
      <c r="H13" s="401" t="n">
        <v>2263</v>
      </c>
      <c r="I13" s="615" t="n">
        <v>181.9</v>
      </c>
      <c r="J13" s="401" t="n">
        <v>6.99</v>
      </c>
      <c r="K13" s="386" t="n">
        <v>5.13</v>
      </c>
    </row>
    <row r="14" customFormat="false" ht="14.25" hidden="false" customHeight="false" outlineLevel="0" collapsed="false">
      <c r="A14" s="401" t="s">
        <v>1487</v>
      </c>
      <c r="B14" s="615" t="n">
        <v>89.24</v>
      </c>
      <c r="C14" s="615" t="n">
        <v>71.35</v>
      </c>
      <c r="D14" s="615" t="n">
        <v>82.86</v>
      </c>
      <c r="E14" s="615" t="n">
        <v>71.93</v>
      </c>
      <c r="F14" s="615" t="n">
        <v>110.32</v>
      </c>
      <c r="G14" s="401" t="n">
        <v>3071</v>
      </c>
      <c r="H14" s="401" t="n">
        <v>2313</v>
      </c>
      <c r="I14" s="615" t="n">
        <v>174.11</v>
      </c>
      <c r="J14" s="401" t="n">
        <v>6.99</v>
      </c>
      <c r="K14" s="386" t="n">
        <v>4.83</v>
      </c>
    </row>
    <row r="15" customFormat="false" ht="14.25" hidden="false" customHeight="false" outlineLevel="0" collapsed="false">
      <c r="A15" s="397"/>
      <c r="B15" s="630"/>
      <c r="C15" s="615"/>
      <c r="D15" s="630"/>
      <c r="E15" s="630"/>
      <c r="F15" s="630"/>
      <c r="G15" s="397"/>
      <c r="H15" s="397"/>
      <c r="I15" s="397"/>
      <c r="J15" s="397"/>
      <c r="K15" s="387"/>
    </row>
    <row r="16" customFormat="false" ht="14.25" hidden="false" customHeight="false" outlineLevel="0" collapsed="false">
      <c r="A16" s="401" t="s">
        <v>1488</v>
      </c>
      <c r="B16" s="615" t="n">
        <v>80.86</v>
      </c>
      <c r="C16" s="615" t="n">
        <v>65.08</v>
      </c>
      <c r="D16" s="615" t="n">
        <v>75.47</v>
      </c>
      <c r="E16" s="615" t="n">
        <v>66.05</v>
      </c>
      <c r="F16" s="615" t="n">
        <v>86.44</v>
      </c>
      <c r="G16" s="401" t="n">
        <v>3035</v>
      </c>
      <c r="H16" s="401" t="n">
        <v>2149</v>
      </c>
      <c r="I16" s="401" t="n">
        <v>186.02</v>
      </c>
      <c r="J16" s="401" t="n">
        <v>7.11</v>
      </c>
      <c r="K16" s="386" t="n">
        <v>4.92</v>
      </c>
    </row>
    <row r="17" customFormat="false" ht="14.25" hidden="false" customHeight="false" outlineLevel="0" collapsed="false">
      <c r="A17" s="401" t="s">
        <v>1489</v>
      </c>
      <c r="B17" s="615" t="n">
        <v>86.41</v>
      </c>
      <c r="C17" s="615" t="n">
        <v>69.13</v>
      </c>
      <c r="D17" s="615" t="n">
        <v>80.19</v>
      </c>
      <c r="E17" s="615" t="n">
        <v>69.58</v>
      </c>
      <c r="F17" s="615" t="n">
        <v>107.46</v>
      </c>
      <c r="G17" s="401" t="n">
        <v>3073</v>
      </c>
      <c r="H17" s="401" t="n">
        <v>2288</v>
      </c>
      <c r="I17" s="401" t="n">
        <v>178.01</v>
      </c>
      <c r="J17" s="401" t="n">
        <v>6.99</v>
      </c>
      <c r="K17" s="386" t="n">
        <v>4.98</v>
      </c>
    </row>
    <row r="18" customFormat="false" ht="14.25" hidden="false" customHeight="false" outlineLevel="0" collapsed="false">
      <c r="A18" s="401"/>
      <c r="B18" s="615"/>
      <c r="C18" s="615"/>
      <c r="D18" s="615"/>
      <c r="E18" s="615"/>
      <c r="F18" s="615"/>
      <c r="G18" s="401"/>
      <c r="H18" s="401"/>
      <c r="I18" s="401"/>
      <c r="J18" s="401"/>
      <c r="K18" s="386"/>
    </row>
    <row r="19" customFormat="false" ht="14.25" hidden="false" customHeight="false" outlineLevel="0" collapsed="false">
      <c r="A19" s="401" t="s">
        <v>1490</v>
      </c>
      <c r="B19" s="615" t="n">
        <v>83.63</v>
      </c>
      <c r="C19" s="615" t="n">
        <v>67.1</v>
      </c>
      <c r="D19" s="615" t="n">
        <v>77.83</v>
      </c>
      <c r="E19" s="615" t="n">
        <v>67.82</v>
      </c>
      <c r="F19" s="615" t="n">
        <v>96.95</v>
      </c>
      <c r="G19" s="401" t="n">
        <v>3054</v>
      </c>
      <c r="H19" s="401" t="n">
        <v>2219</v>
      </c>
      <c r="I19" s="401" t="n">
        <v>182.01</v>
      </c>
      <c r="J19" s="401" t="n">
        <v>7.05</v>
      </c>
      <c r="K19" s="386" t="n">
        <v>4.95</v>
      </c>
    </row>
    <row r="20" customFormat="false" ht="14.25" hidden="false" customHeight="fals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87"/>
    </row>
    <row r="21" customFormat="false" ht="14.25" hidden="false" customHeight="false" outlineLevel="0" collapsed="false">
      <c r="A21" s="409" t="n">
        <v>2019</v>
      </c>
      <c r="B21" s="397"/>
      <c r="C21" s="397"/>
      <c r="D21" s="397"/>
      <c r="E21" s="397"/>
      <c r="F21" s="397"/>
      <c r="G21" s="397"/>
      <c r="H21" s="397"/>
      <c r="I21" s="183"/>
      <c r="J21" s="397"/>
      <c r="K21" s="387"/>
    </row>
    <row r="22" customFormat="false" ht="14.25" hidden="false" customHeight="false" outlineLevel="0" collapsed="false">
      <c r="A22" s="397" t="s">
        <v>418</v>
      </c>
      <c r="B22" s="617" t="n">
        <v>92.02</v>
      </c>
      <c r="C22" s="617" t="n">
        <v>73.51</v>
      </c>
      <c r="D22" s="617" t="n">
        <v>86.14</v>
      </c>
      <c r="E22" s="617" t="n">
        <v>73.82</v>
      </c>
      <c r="F22" s="617" t="n">
        <v>123.11</v>
      </c>
      <c r="G22" s="487" t="n">
        <v>3300</v>
      </c>
      <c r="H22" s="487" t="n">
        <v>2455</v>
      </c>
      <c r="I22" s="617" t="n">
        <v>171.21</v>
      </c>
      <c r="J22" s="617" t="n">
        <v>7.14</v>
      </c>
      <c r="K22" s="618" t="n">
        <v>4.87</v>
      </c>
    </row>
    <row r="23" customFormat="false" ht="14.25" hidden="false" customHeight="false" outlineLevel="0" collapsed="false">
      <c r="A23" s="397" t="s">
        <v>419</v>
      </c>
      <c r="B23" s="617" t="n">
        <v>94.19</v>
      </c>
      <c r="C23" s="617" t="n">
        <v>74.3</v>
      </c>
      <c r="D23" s="617" t="n">
        <v>88.58</v>
      </c>
      <c r="E23" s="617" t="n">
        <v>76.27</v>
      </c>
      <c r="F23" s="617" t="n">
        <v>138.99</v>
      </c>
      <c r="G23" s="487" t="n">
        <v>3156</v>
      </c>
      <c r="H23" s="487" t="n">
        <v>2295</v>
      </c>
      <c r="I23" s="617" t="n">
        <v>168.94</v>
      </c>
      <c r="J23" s="617" t="n">
        <v>6.79</v>
      </c>
      <c r="K23" s="618" t="n">
        <v>5.12</v>
      </c>
    </row>
    <row r="24" customFormat="false" ht="14.25" hidden="false" customHeight="false" outlineLevel="0" collapsed="false">
      <c r="A24" s="397" t="s">
        <v>420</v>
      </c>
      <c r="B24" s="617" t="n">
        <v>94.68</v>
      </c>
      <c r="C24" s="617" t="n">
        <v>74.86</v>
      </c>
      <c r="D24" s="617" t="n">
        <v>90.01</v>
      </c>
      <c r="E24" s="617" t="n">
        <v>79.64</v>
      </c>
      <c r="F24" s="617" t="n">
        <v>147.54</v>
      </c>
      <c r="G24" s="487" t="n">
        <v>3307</v>
      </c>
      <c r="H24" s="487" t="n">
        <v>2400</v>
      </c>
      <c r="I24" s="617" t="n">
        <v>179.87</v>
      </c>
      <c r="J24" s="617" t="n">
        <v>7.17</v>
      </c>
      <c r="K24" s="618" t="n">
        <v>4.79</v>
      </c>
    </row>
    <row r="25" customFormat="false" ht="14.25" hidden="false" customHeight="false" outlineLevel="0" collapsed="false">
      <c r="A25" s="397" t="s">
        <v>451</v>
      </c>
      <c r="B25" s="617" t="n">
        <v>94.9</v>
      </c>
      <c r="C25" s="617" t="n">
        <v>76.23</v>
      </c>
      <c r="D25" s="617" t="n">
        <v>90.24</v>
      </c>
      <c r="E25" s="617" t="n">
        <v>79.29</v>
      </c>
      <c r="F25" s="617" t="n">
        <v>164</v>
      </c>
      <c r="G25" s="487" t="n">
        <v>3514</v>
      </c>
      <c r="H25" s="487" t="n">
        <v>2521</v>
      </c>
      <c r="I25" s="617" t="n">
        <v>195.13</v>
      </c>
      <c r="J25" s="617" t="n">
        <v>7.22</v>
      </c>
      <c r="K25" s="618" t="n">
        <v>5.5</v>
      </c>
    </row>
    <row r="26" customFormat="false" ht="14.25" hidden="false" customHeight="false" outlineLevel="0" collapsed="false">
      <c r="A26" s="397" t="s">
        <v>422</v>
      </c>
      <c r="B26" s="617" t="n">
        <v>95.82</v>
      </c>
      <c r="C26" s="617" t="n">
        <v>76.11</v>
      </c>
      <c r="D26" s="617" t="n">
        <v>89.75</v>
      </c>
      <c r="E26" s="617" t="n">
        <v>79.24</v>
      </c>
      <c r="F26" s="617" t="n">
        <v>203.42</v>
      </c>
      <c r="G26" s="487" t="n">
        <v>3520</v>
      </c>
      <c r="H26" s="487" t="n">
        <v>2564</v>
      </c>
      <c r="I26" s="617" t="n">
        <v>216.5</v>
      </c>
      <c r="J26" s="617" t="n">
        <v>7.14</v>
      </c>
      <c r="K26" s="618" t="n">
        <v>5.78</v>
      </c>
    </row>
    <row r="27" customFormat="false" ht="14.25" hidden="false" customHeight="false" outlineLevel="0" collapsed="false">
      <c r="A27" s="397" t="s">
        <v>423</v>
      </c>
      <c r="B27" s="617" t="n">
        <v>94.34</v>
      </c>
      <c r="C27" s="617" t="n">
        <v>76.48</v>
      </c>
      <c r="D27" s="617" t="n">
        <v>88.61</v>
      </c>
      <c r="E27" s="617" t="n">
        <v>78.95</v>
      </c>
      <c r="F27" s="617" t="n">
        <v>199.81</v>
      </c>
      <c r="G27" s="487" t="n">
        <v>3482</v>
      </c>
      <c r="H27" s="487" t="n">
        <v>2333</v>
      </c>
      <c r="I27" s="617" t="n">
        <v>197.69</v>
      </c>
      <c r="J27" s="617" t="n">
        <v>7.18</v>
      </c>
      <c r="K27" s="618" t="n">
        <v>5.85</v>
      </c>
    </row>
    <row r="28" customFormat="false" ht="14.25" hidden="false" customHeight="false" outlineLevel="0" collapsed="false">
      <c r="A28" s="397" t="s">
        <v>424</v>
      </c>
      <c r="B28" s="617" t="n">
        <v>93.11</v>
      </c>
      <c r="C28" s="617" t="n">
        <v>75</v>
      </c>
      <c r="D28" s="617" t="n">
        <v>87.14</v>
      </c>
      <c r="E28" s="617" t="n">
        <v>78.05</v>
      </c>
      <c r="F28" s="617" t="n">
        <v>203.51</v>
      </c>
      <c r="G28" s="487" t="n">
        <v>3363</v>
      </c>
      <c r="H28" s="487" t="n">
        <v>2277</v>
      </c>
      <c r="I28" s="617" t="n">
        <v>203.41</v>
      </c>
      <c r="J28" s="617" t="n">
        <v>6.38</v>
      </c>
      <c r="K28" s="618" t="n">
        <v>5.85</v>
      </c>
    </row>
    <row r="29" customFormat="false" ht="14.25" hidden="false" customHeight="false" outlineLevel="0" collapsed="false">
      <c r="A29" s="397" t="s">
        <v>425</v>
      </c>
      <c r="B29" s="617" t="n">
        <v>90.04</v>
      </c>
      <c r="C29" s="617" t="n">
        <v>72.44</v>
      </c>
      <c r="D29" s="617" t="n">
        <v>83.83</v>
      </c>
      <c r="E29" s="617" t="n">
        <v>75.05</v>
      </c>
      <c r="F29" s="617" t="n">
        <v>233.34</v>
      </c>
      <c r="G29" s="487" t="n">
        <v>3235</v>
      </c>
      <c r="H29" s="487" t="n">
        <v>2429</v>
      </c>
      <c r="I29" s="617" t="n">
        <v>215</v>
      </c>
      <c r="J29" s="617" t="n">
        <v>6.47</v>
      </c>
      <c r="K29" s="618" t="n">
        <v>5.99</v>
      </c>
    </row>
    <row r="30" customFormat="false" ht="14.25" hidden="false" customHeight="false" outlineLevel="0" collapsed="false">
      <c r="A30" s="397" t="s">
        <v>426</v>
      </c>
      <c r="B30" s="617" t="n">
        <v>88.89</v>
      </c>
      <c r="C30" s="617" t="n">
        <v>72.34</v>
      </c>
      <c r="D30" s="617" t="n">
        <v>83.13</v>
      </c>
      <c r="E30" s="617" t="n">
        <v>74.54</v>
      </c>
      <c r="F30" s="617" t="n">
        <v>226.05</v>
      </c>
      <c r="G30" s="487" t="n">
        <v>3250</v>
      </c>
      <c r="H30" s="487" t="n">
        <v>2450</v>
      </c>
      <c r="I30" s="617" t="n">
        <v>197.61</v>
      </c>
      <c r="J30" s="617" t="n">
        <v>6.58</v>
      </c>
      <c r="K30" s="618" t="n">
        <v>6.03</v>
      </c>
    </row>
    <row r="31" customFormat="false" ht="14.25" hidden="false" customHeight="false" outlineLevel="0" collapsed="false">
      <c r="A31" s="397" t="s">
        <v>427</v>
      </c>
      <c r="B31" s="617" t="n">
        <v>87.88</v>
      </c>
      <c r="C31" s="617" t="n">
        <v>71.55</v>
      </c>
      <c r="D31" s="617" t="n">
        <v>82.88</v>
      </c>
      <c r="E31" s="617" t="n">
        <v>73.45</v>
      </c>
      <c r="F31" s="617" t="n">
        <v>215.23</v>
      </c>
      <c r="G31" s="487" t="n">
        <v>3200</v>
      </c>
      <c r="H31" s="487" t="n">
        <v>2344</v>
      </c>
      <c r="I31" s="617" t="n">
        <v>212.5</v>
      </c>
      <c r="J31" s="617" t="n">
        <v>6.43</v>
      </c>
      <c r="K31" s="618" t="n">
        <v>5.96</v>
      </c>
    </row>
    <row r="32" customFormat="false" ht="14.25" hidden="false" customHeight="false" outlineLevel="0" collapsed="false">
      <c r="A32" s="397" t="s">
        <v>428</v>
      </c>
      <c r="B32" s="617" t="n">
        <v>86.94</v>
      </c>
      <c r="C32" s="617" t="n">
        <v>68.73</v>
      </c>
      <c r="D32" s="617" t="n">
        <v>82.41</v>
      </c>
      <c r="E32" s="617" t="n">
        <v>72.64</v>
      </c>
      <c r="F32" s="617" t="n">
        <v>210.04</v>
      </c>
      <c r="G32" s="487" t="n">
        <v>3106</v>
      </c>
      <c r="H32" s="487" t="n">
        <v>2394</v>
      </c>
      <c r="I32" s="617" t="n">
        <v>215.25</v>
      </c>
      <c r="J32" s="617" t="n">
        <v>6.57</v>
      </c>
      <c r="K32" s="618" t="n">
        <v>6.01</v>
      </c>
    </row>
    <row r="33" customFormat="false" ht="14.25" hidden="false" customHeight="false" outlineLevel="0" collapsed="false">
      <c r="A33" s="397" t="s">
        <v>429</v>
      </c>
      <c r="B33" s="617" t="n">
        <v>86.72</v>
      </c>
      <c r="C33" s="617" t="n">
        <v>70.32</v>
      </c>
      <c r="D33" s="617" t="n">
        <v>82.06</v>
      </c>
      <c r="E33" s="617" t="n">
        <v>72.14</v>
      </c>
      <c r="F33" s="617" t="n">
        <v>205</v>
      </c>
      <c r="G33" s="487" t="n">
        <v>3338</v>
      </c>
      <c r="H33" s="487" t="n">
        <v>2400</v>
      </c>
      <c r="I33" s="617" t="n">
        <v>230.79</v>
      </c>
      <c r="J33" s="617" t="n">
        <v>6.75</v>
      </c>
      <c r="K33" s="618" t="n">
        <v>6.56</v>
      </c>
    </row>
    <row r="34" customFormat="false" ht="14.25" hidden="false" customHeight="false" outlineLevel="0" collapsed="false">
      <c r="A34" s="397"/>
      <c r="B34" s="487"/>
      <c r="C34" s="487"/>
      <c r="D34" s="487"/>
      <c r="E34" s="487"/>
      <c r="F34" s="487"/>
      <c r="G34" s="487"/>
      <c r="H34" s="487"/>
      <c r="I34" s="487"/>
      <c r="J34" s="487"/>
      <c r="K34" s="478"/>
    </row>
    <row r="35" customFormat="false" ht="14.25" hidden="false" customHeight="false" outlineLevel="0" collapsed="false">
      <c r="A35" s="401" t="s">
        <v>1390</v>
      </c>
      <c r="B35" s="619" t="n">
        <v>93.63</v>
      </c>
      <c r="C35" s="619" t="n">
        <v>74.22</v>
      </c>
      <c r="D35" s="619" t="n">
        <v>88.24</v>
      </c>
      <c r="E35" s="619" t="n">
        <v>76.58</v>
      </c>
      <c r="F35" s="619" t="n">
        <v>136.55</v>
      </c>
      <c r="G35" s="488" t="n">
        <v>3254</v>
      </c>
      <c r="H35" s="488" t="n">
        <v>2383</v>
      </c>
      <c r="I35" s="488" t="n">
        <v>173.34</v>
      </c>
      <c r="J35" s="488" t="n">
        <v>7.03</v>
      </c>
      <c r="K35" s="490" t="n">
        <v>4.93</v>
      </c>
    </row>
    <row r="36" customFormat="false" ht="14.25" hidden="false" customHeight="false" outlineLevel="0" collapsed="false">
      <c r="A36" s="401" t="s">
        <v>1491</v>
      </c>
      <c r="B36" s="619" t="n">
        <v>95.02</v>
      </c>
      <c r="C36" s="619" t="n">
        <v>76.27</v>
      </c>
      <c r="D36" s="619" t="n">
        <v>89.53</v>
      </c>
      <c r="E36" s="619" t="n">
        <v>79.16</v>
      </c>
      <c r="F36" s="619" t="n">
        <v>189.08</v>
      </c>
      <c r="G36" s="488" t="n">
        <v>3506</v>
      </c>
      <c r="H36" s="488" t="n">
        <v>2473</v>
      </c>
      <c r="I36" s="488" t="n">
        <v>203.11</v>
      </c>
      <c r="J36" s="488" t="n">
        <v>7.18</v>
      </c>
      <c r="K36" s="490" t="n">
        <v>5.71</v>
      </c>
    </row>
    <row r="37" customFormat="false" ht="14.25" hidden="false" customHeight="false" outlineLevel="0" collapsed="false">
      <c r="A37" s="401" t="s">
        <v>1392</v>
      </c>
      <c r="B37" s="619" t="n">
        <v>90.68</v>
      </c>
      <c r="C37" s="619" t="n">
        <v>73.26</v>
      </c>
      <c r="D37" s="619" t="n">
        <v>84.7</v>
      </c>
      <c r="E37" s="619" t="n">
        <v>75.88</v>
      </c>
      <c r="F37" s="619" t="n">
        <v>220.97</v>
      </c>
      <c r="G37" s="488" t="n">
        <v>3283</v>
      </c>
      <c r="H37" s="488" t="n">
        <v>2385</v>
      </c>
      <c r="I37" s="488" t="n">
        <v>205.34</v>
      </c>
      <c r="J37" s="488" t="n">
        <v>6.48</v>
      </c>
      <c r="K37" s="490" t="n">
        <v>5.96</v>
      </c>
    </row>
    <row r="38" customFormat="false" ht="14.25" hidden="false" customHeight="false" outlineLevel="0" collapsed="false">
      <c r="A38" s="401" t="s">
        <v>1492</v>
      </c>
      <c r="B38" s="619" t="n">
        <v>87.18</v>
      </c>
      <c r="C38" s="619" t="n">
        <v>70.2</v>
      </c>
      <c r="D38" s="619" t="n">
        <v>82.45</v>
      </c>
      <c r="E38" s="619" t="n">
        <v>72.74</v>
      </c>
      <c r="F38" s="619" t="n">
        <v>210.09</v>
      </c>
      <c r="G38" s="488" t="n">
        <v>3215</v>
      </c>
      <c r="H38" s="488" t="n">
        <v>2379</v>
      </c>
      <c r="I38" s="488" t="n">
        <v>219.51</v>
      </c>
      <c r="J38" s="488" t="n">
        <v>6.58</v>
      </c>
      <c r="K38" s="490" t="n">
        <v>6.18</v>
      </c>
    </row>
    <row r="39" customFormat="false" ht="14.25" hidden="false" customHeight="false" outlineLevel="0" collapsed="false">
      <c r="A39" s="397"/>
      <c r="B39" s="617"/>
      <c r="C39" s="619"/>
      <c r="D39" s="617"/>
      <c r="E39" s="617"/>
      <c r="F39" s="617"/>
      <c r="G39" s="487"/>
      <c r="H39" s="487"/>
      <c r="I39" s="487"/>
      <c r="J39" s="487"/>
      <c r="K39" s="478"/>
    </row>
    <row r="40" customFormat="false" ht="14.25" hidden="false" customHeight="false" outlineLevel="0" collapsed="false">
      <c r="A40" s="401" t="s">
        <v>1493</v>
      </c>
      <c r="B40" s="619" t="n">
        <v>94.33</v>
      </c>
      <c r="C40" s="619" t="n">
        <v>75.25</v>
      </c>
      <c r="D40" s="619" t="n">
        <v>88.89</v>
      </c>
      <c r="E40" s="619" t="n">
        <v>77.87</v>
      </c>
      <c r="F40" s="619" t="n">
        <v>162.81</v>
      </c>
      <c r="G40" s="488" t="n">
        <v>3380</v>
      </c>
      <c r="H40" s="488" t="n">
        <v>2428</v>
      </c>
      <c r="I40" s="488" t="n">
        <v>188.22</v>
      </c>
      <c r="J40" s="488" t="n">
        <v>7.11</v>
      </c>
      <c r="K40" s="490" t="n">
        <v>5.32</v>
      </c>
    </row>
    <row r="41" customFormat="false" ht="14.25" hidden="false" customHeight="false" outlineLevel="0" collapsed="false">
      <c r="A41" s="401" t="s">
        <v>1489</v>
      </c>
      <c r="B41" s="619" t="n">
        <v>88.93</v>
      </c>
      <c r="C41" s="619" t="n">
        <v>71.73</v>
      </c>
      <c r="D41" s="619" t="n">
        <v>83.58</v>
      </c>
      <c r="E41" s="619" t="n">
        <v>74.31</v>
      </c>
      <c r="F41" s="619" t="n">
        <v>215.53</v>
      </c>
      <c r="G41" s="488" t="n">
        <v>3249</v>
      </c>
      <c r="H41" s="488" t="n">
        <v>2382</v>
      </c>
      <c r="I41" s="488" t="n">
        <v>212.43</v>
      </c>
      <c r="J41" s="488" t="n">
        <v>6.53</v>
      </c>
      <c r="K41" s="490" t="n">
        <v>6.07</v>
      </c>
    </row>
    <row r="42" customFormat="false" ht="14.25" hidden="false" customHeight="false" outlineLevel="0" collapsed="false">
      <c r="A42" s="401"/>
      <c r="B42" s="619"/>
      <c r="C42" s="619"/>
      <c r="D42" s="619"/>
      <c r="E42" s="619"/>
      <c r="F42" s="619"/>
      <c r="G42" s="488"/>
      <c r="H42" s="488"/>
      <c r="I42" s="488"/>
      <c r="J42" s="488"/>
      <c r="K42" s="490"/>
    </row>
    <row r="43" customFormat="false" ht="14.25" hidden="false" customHeight="false" outlineLevel="0" collapsed="false">
      <c r="A43" s="401" t="s">
        <v>1494</v>
      </c>
      <c r="B43" s="619" t="n">
        <v>91.63</v>
      </c>
      <c r="C43" s="619" t="n">
        <v>73.49</v>
      </c>
      <c r="D43" s="619" t="n">
        <v>86.23</v>
      </c>
      <c r="E43" s="619" t="n">
        <v>76.09</v>
      </c>
      <c r="F43" s="619" t="n">
        <v>189.17</v>
      </c>
      <c r="G43" s="488" t="n">
        <v>3314</v>
      </c>
      <c r="H43" s="488" t="n">
        <v>2405</v>
      </c>
      <c r="I43" s="488" t="n">
        <v>200.33</v>
      </c>
      <c r="J43" s="488" t="n">
        <v>6.82</v>
      </c>
      <c r="K43" s="490" t="n">
        <v>5.69</v>
      </c>
    </row>
    <row r="44" customFormat="false" ht="14.25" hidden="false" customHeight="true" outlineLevel="0" collapsed="false">
      <c r="A44" s="170" t="s">
        <v>1495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4.25" hidden="false" customHeight="true" outlineLevel="0" collapsed="false">
      <c r="A45" s="171" t="s">
        <v>1496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</row>
  </sheetData>
  <mergeCells count="16">
    <mergeCell ref="A1:K1"/>
    <mergeCell ref="A2:K2"/>
    <mergeCell ref="A3:A6"/>
    <mergeCell ref="B3:E3"/>
    <mergeCell ref="G3:I3"/>
    <mergeCell ref="J3:K3"/>
    <mergeCell ref="B4:E4"/>
    <mergeCell ref="G4:I4"/>
    <mergeCell ref="J4:K4"/>
    <mergeCell ref="B5:E5"/>
    <mergeCell ref="G5:I5"/>
    <mergeCell ref="J5:K5"/>
    <mergeCell ref="A7:A9"/>
    <mergeCell ref="B9:F9"/>
    <mergeCell ref="A44:K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sheetData>
    <row r="1" customFormat="false" ht="14.25" hidden="false" customHeight="true" outlineLevel="0" collapsed="false">
      <c r="A1" s="35" t="s">
        <v>149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true" outlineLevel="0" collapsed="false">
      <c r="A2" s="174" t="s">
        <v>1498</v>
      </c>
      <c r="B2" s="174"/>
      <c r="C2" s="174"/>
      <c r="D2" s="174"/>
      <c r="E2" s="174"/>
      <c r="F2" s="174"/>
      <c r="G2" s="174"/>
      <c r="H2" s="174"/>
      <c r="I2" s="174"/>
      <c r="J2" s="174"/>
      <c r="K2" s="631"/>
    </row>
    <row r="3" customFormat="false" ht="14.25" hidden="false" customHeight="true" outlineLevel="0" collapsed="false">
      <c r="A3" s="12"/>
      <c r="B3" s="226" t="s">
        <v>1370</v>
      </c>
      <c r="C3" s="226"/>
      <c r="D3" s="226"/>
      <c r="E3" s="226"/>
      <c r="F3" s="226"/>
      <c r="G3" s="12" t="s">
        <v>41</v>
      </c>
      <c r="H3" s="12"/>
      <c r="I3" s="12"/>
      <c r="J3" s="249" t="s">
        <v>1371</v>
      </c>
      <c r="K3" s="249"/>
    </row>
    <row r="4" customFormat="false" ht="11.25" hidden="false" customHeight="true" outlineLevel="0" collapsed="false">
      <c r="A4" s="12"/>
      <c r="B4" s="606" t="s">
        <v>1466</v>
      </c>
      <c r="C4" s="606"/>
      <c r="D4" s="606"/>
      <c r="E4" s="606"/>
      <c r="F4" s="226"/>
      <c r="G4" s="197" t="s">
        <v>218</v>
      </c>
      <c r="H4" s="197"/>
      <c r="I4" s="197"/>
      <c r="J4" s="248" t="s">
        <v>1499</v>
      </c>
      <c r="K4" s="248"/>
    </row>
    <row r="5" customFormat="false" ht="15" hidden="false" customHeight="true" outlineLevel="0" collapsed="false">
      <c r="A5" s="12"/>
      <c r="B5" s="608"/>
      <c r="C5" s="608"/>
      <c r="D5" s="608"/>
      <c r="E5" s="608"/>
      <c r="F5" s="238" t="s">
        <v>1008</v>
      </c>
      <c r="G5" s="608"/>
      <c r="H5" s="608"/>
      <c r="I5" s="608"/>
      <c r="J5" s="272"/>
    </row>
    <row r="6" customFormat="false" ht="14.25" hidden="false" customHeight="false" outlineLevel="0" collapsed="false">
      <c r="A6" s="405" t="s">
        <v>1369</v>
      </c>
      <c r="B6" s="183" t="s">
        <v>1009</v>
      </c>
      <c r="C6" s="226" t="s">
        <v>1010</v>
      </c>
      <c r="D6" s="183" t="s">
        <v>1500</v>
      </c>
      <c r="E6" s="183" t="s">
        <v>1474</v>
      </c>
      <c r="F6" s="238"/>
      <c r="G6" s="12" t="s">
        <v>1476</v>
      </c>
      <c r="H6" s="12" t="s">
        <v>1477</v>
      </c>
      <c r="I6" s="12" t="s">
        <v>1478</v>
      </c>
      <c r="J6" s="12" t="s">
        <v>1376</v>
      </c>
      <c r="K6" s="15" t="s">
        <v>1479</v>
      </c>
    </row>
    <row r="7" customFormat="false" ht="14.25" hidden="false" customHeight="false" outlineLevel="0" collapsed="false">
      <c r="A7" s="175" t="s">
        <v>1382</v>
      </c>
      <c r="B7" s="197" t="s">
        <v>388</v>
      </c>
      <c r="C7" s="606" t="s">
        <v>390</v>
      </c>
      <c r="D7" s="197" t="s">
        <v>392</v>
      </c>
      <c r="E7" s="197" t="s">
        <v>479</v>
      </c>
      <c r="F7" s="183" t="s">
        <v>1470</v>
      </c>
      <c r="G7" s="183" t="s">
        <v>1481</v>
      </c>
      <c r="H7" s="183" t="s">
        <v>1482</v>
      </c>
      <c r="I7" s="183" t="s">
        <v>737</v>
      </c>
      <c r="J7" s="183" t="s">
        <v>1483</v>
      </c>
      <c r="K7" s="249" t="s">
        <v>1381</v>
      </c>
    </row>
    <row r="8" customFormat="false" ht="24.75" hidden="false" customHeight="false" outlineLevel="0" collapsed="false">
      <c r="A8" s="613"/>
      <c r="B8" s="359"/>
      <c r="C8" s="608"/>
      <c r="D8" s="359"/>
      <c r="E8" s="359"/>
      <c r="F8" s="373" t="s">
        <v>1501</v>
      </c>
      <c r="G8" s="229" t="s">
        <v>1442</v>
      </c>
      <c r="H8" s="373" t="s">
        <v>1484</v>
      </c>
      <c r="I8" s="229" t="s">
        <v>1446</v>
      </c>
      <c r="J8" s="373" t="s">
        <v>1485</v>
      </c>
      <c r="K8" s="431" t="s">
        <v>373</v>
      </c>
    </row>
    <row r="9" customFormat="false" ht="14.25" hidden="false" customHeight="true" outlineLevel="0" collapsed="false">
      <c r="A9" s="28" t="s">
        <v>1420</v>
      </c>
      <c r="B9" s="28"/>
      <c r="C9" s="28"/>
      <c r="D9" s="28"/>
      <c r="E9" s="28"/>
      <c r="F9" s="28"/>
      <c r="G9" s="28"/>
      <c r="H9" s="28"/>
      <c r="I9" s="28"/>
      <c r="J9" s="28"/>
      <c r="K9" s="53"/>
    </row>
    <row r="10" customFormat="false" ht="14.25" hidden="false" customHeight="true" outlineLevel="0" collapsed="false">
      <c r="A10" s="19" t="s">
        <v>693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4.25" hidden="false" customHeight="false" outlineLevel="0" collapsed="false">
      <c r="A11" s="409" t="n">
        <v>2018</v>
      </c>
      <c r="B11" s="401"/>
      <c r="C11" s="401"/>
      <c r="D11" s="385"/>
      <c r="E11" s="401"/>
      <c r="F11" s="401"/>
      <c r="G11" s="401"/>
      <c r="H11" s="401"/>
      <c r="I11" s="401"/>
      <c r="J11" s="385"/>
      <c r="K11" s="386"/>
    </row>
    <row r="12" customFormat="false" ht="14.25" hidden="false" customHeight="false" outlineLevel="0" collapsed="false">
      <c r="A12" s="401" t="s">
        <v>1390</v>
      </c>
      <c r="B12" s="396" t="n">
        <v>101.4</v>
      </c>
      <c r="C12" s="396" t="n">
        <v>101.3</v>
      </c>
      <c r="D12" s="390" t="n">
        <v>101.8</v>
      </c>
      <c r="E12" s="396" t="n">
        <v>101.4</v>
      </c>
      <c r="F12" s="396" t="n">
        <v>101.6</v>
      </c>
      <c r="G12" s="396" t="n">
        <v>96.5</v>
      </c>
      <c r="H12" s="396" t="n">
        <v>93.6</v>
      </c>
      <c r="I12" s="396" t="n">
        <v>101.4</v>
      </c>
      <c r="J12" s="390" t="n">
        <v>101.3</v>
      </c>
      <c r="K12" s="391" t="n">
        <v>92.5</v>
      </c>
    </row>
    <row r="13" customFormat="false" ht="14.25" hidden="false" customHeight="false" outlineLevel="0" collapsed="false">
      <c r="A13" s="401" t="s">
        <v>1391</v>
      </c>
      <c r="B13" s="396" t="n">
        <v>100</v>
      </c>
      <c r="C13" s="396" t="n">
        <v>99</v>
      </c>
      <c r="D13" s="390" t="n">
        <v>101.3</v>
      </c>
      <c r="E13" s="396" t="n">
        <v>100.8</v>
      </c>
      <c r="F13" s="396" t="n">
        <v>98.6</v>
      </c>
      <c r="G13" s="396" t="n">
        <v>102.7</v>
      </c>
      <c r="H13" s="396" t="n">
        <v>99</v>
      </c>
      <c r="I13" s="396" t="n">
        <v>97.4</v>
      </c>
      <c r="J13" s="390" t="n">
        <v>102</v>
      </c>
      <c r="K13" s="391" t="n">
        <v>104.1</v>
      </c>
    </row>
    <row r="14" customFormat="false" ht="14.25" hidden="false" customHeight="false" outlineLevel="0" collapsed="false">
      <c r="A14" s="401" t="s">
        <v>1392</v>
      </c>
      <c r="B14" s="396" t="n">
        <v>103.4</v>
      </c>
      <c r="C14" s="396" t="n">
        <v>103.4</v>
      </c>
      <c r="D14" s="390" t="n">
        <v>102.1</v>
      </c>
      <c r="E14" s="396" t="n">
        <v>101.4</v>
      </c>
      <c r="F14" s="396" t="n">
        <v>121.9</v>
      </c>
      <c r="G14" s="396" t="n">
        <v>100</v>
      </c>
      <c r="H14" s="396" t="n">
        <v>105.8</v>
      </c>
      <c r="I14" s="396" t="n">
        <v>99.1</v>
      </c>
      <c r="J14" s="390" t="n">
        <v>97.4</v>
      </c>
      <c r="K14" s="391" t="n">
        <v>102.2</v>
      </c>
    </row>
    <row r="15" customFormat="false" ht="14.25" hidden="false" customHeight="false" outlineLevel="0" collapsed="false">
      <c r="A15" s="401" t="s">
        <v>1487</v>
      </c>
      <c r="B15" s="396" t="n">
        <v>106.8</v>
      </c>
      <c r="C15" s="396" t="n">
        <v>106.6</v>
      </c>
      <c r="D15" s="390" t="n">
        <v>106.9</v>
      </c>
      <c r="E15" s="396" t="n">
        <v>107</v>
      </c>
      <c r="F15" s="396" t="n">
        <v>105.5</v>
      </c>
      <c r="G15" s="396" t="n">
        <v>99.8</v>
      </c>
      <c r="H15" s="396" t="n">
        <v>102.2</v>
      </c>
      <c r="I15" s="396" t="n">
        <v>95.7</v>
      </c>
      <c r="J15" s="390" t="n">
        <v>100</v>
      </c>
      <c r="K15" s="391" t="n">
        <v>94.2</v>
      </c>
    </row>
    <row r="16" customFormat="false" ht="14.25" hidden="false" customHeight="false" outlineLevel="0" collapsed="false">
      <c r="A16" s="397"/>
      <c r="B16" s="370"/>
      <c r="C16" s="370"/>
      <c r="D16" s="369"/>
      <c r="E16" s="370"/>
      <c r="F16" s="396"/>
      <c r="G16" s="370"/>
      <c r="H16" s="370"/>
      <c r="I16" s="370"/>
      <c r="J16" s="369"/>
      <c r="K16" s="371"/>
    </row>
    <row r="17" customFormat="false" ht="14.25" hidden="false" customHeight="false" outlineLevel="0" collapsed="false">
      <c r="A17" s="401" t="s">
        <v>1488</v>
      </c>
      <c r="B17" s="396" t="n">
        <v>100.8</v>
      </c>
      <c r="C17" s="396" t="n">
        <v>100.4</v>
      </c>
      <c r="D17" s="390" t="n">
        <v>102.5</v>
      </c>
      <c r="E17" s="396" t="n">
        <v>101.1</v>
      </c>
      <c r="F17" s="396" t="n">
        <v>96.6</v>
      </c>
      <c r="G17" s="396" t="n">
        <v>98.3</v>
      </c>
      <c r="H17" s="396" t="n">
        <v>94.4</v>
      </c>
      <c r="I17" s="396" t="n">
        <v>98.2</v>
      </c>
      <c r="J17" s="390" t="n">
        <v>103</v>
      </c>
      <c r="K17" s="391" t="n">
        <v>92.5</v>
      </c>
    </row>
    <row r="18" customFormat="false" ht="14.25" hidden="false" customHeight="false" outlineLevel="0" collapsed="false">
      <c r="A18" s="401" t="s">
        <v>1489</v>
      </c>
      <c r="B18" s="396" t="n">
        <v>106.9</v>
      </c>
      <c r="C18" s="396" t="n">
        <v>106.2</v>
      </c>
      <c r="D18" s="390" t="n">
        <v>106.3</v>
      </c>
      <c r="E18" s="396" t="n">
        <v>105.3</v>
      </c>
      <c r="F18" s="396" t="n">
        <v>124.3</v>
      </c>
      <c r="G18" s="396" t="n">
        <v>101.3</v>
      </c>
      <c r="H18" s="396" t="n">
        <v>106.4</v>
      </c>
      <c r="I18" s="396" t="n">
        <v>95.7</v>
      </c>
      <c r="J18" s="390" t="n">
        <v>98.3</v>
      </c>
      <c r="K18" s="391" t="n">
        <v>101.2</v>
      </c>
    </row>
    <row r="19" customFormat="false" ht="14.25" hidden="false" customHeight="false" outlineLevel="0" collapsed="false">
      <c r="A19" s="401"/>
      <c r="B19" s="396"/>
      <c r="C19" s="396"/>
      <c r="D19" s="390"/>
      <c r="E19" s="396"/>
      <c r="F19" s="396"/>
      <c r="G19" s="396"/>
      <c r="H19" s="396"/>
      <c r="I19" s="396"/>
      <c r="J19" s="390"/>
      <c r="K19" s="391"/>
    </row>
    <row r="20" customFormat="false" ht="14.25" hidden="false" customHeight="false" outlineLevel="0" collapsed="false">
      <c r="A20" s="401" t="s">
        <v>1490</v>
      </c>
      <c r="B20" s="396" t="n">
        <v>106</v>
      </c>
      <c r="C20" s="396" t="n">
        <v>106.1</v>
      </c>
      <c r="D20" s="390" t="n">
        <v>107</v>
      </c>
      <c r="E20" s="396" t="n">
        <v>104.9</v>
      </c>
      <c r="F20" s="396" t="n">
        <v>110.9</v>
      </c>
      <c r="G20" s="396" t="n">
        <v>100.4</v>
      </c>
      <c r="H20" s="396" t="n">
        <v>98</v>
      </c>
      <c r="I20" s="396" t="n">
        <v>98.9</v>
      </c>
      <c r="J20" s="390" t="n">
        <v>101.6</v>
      </c>
      <c r="K20" s="391" t="n">
        <v>95.7</v>
      </c>
    </row>
    <row r="21" customFormat="false" ht="14.25" hidden="false" customHeight="false" outlineLevel="0" collapsed="false">
      <c r="A21" s="397"/>
      <c r="B21" s="397"/>
      <c r="C21" s="397"/>
      <c r="D21" s="389"/>
      <c r="E21" s="397"/>
      <c r="F21" s="397"/>
      <c r="G21" s="397"/>
      <c r="H21" s="397"/>
      <c r="I21" s="397"/>
      <c r="J21" s="389"/>
      <c r="K21" s="387"/>
    </row>
    <row r="22" customFormat="false" ht="14.25" hidden="false" customHeight="false" outlineLevel="0" collapsed="false">
      <c r="A22" s="409" t="n">
        <v>2019</v>
      </c>
      <c r="B22" s="397"/>
      <c r="C22" s="397"/>
      <c r="D22" s="389"/>
      <c r="E22" s="397"/>
      <c r="F22" s="397"/>
      <c r="G22" s="397"/>
      <c r="H22" s="397"/>
      <c r="I22" s="397"/>
      <c r="J22" s="389"/>
      <c r="K22" s="387"/>
    </row>
    <row r="23" customFormat="false" ht="14.25" hidden="false" customHeight="false" outlineLevel="0" collapsed="false">
      <c r="A23" s="397" t="s">
        <v>418</v>
      </c>
      <c r="B23" s="487" t="n">
        <v>101.6</v>
      </c>
      <c r="C23" s="487" t="n">
        <v>102.6</v>
      </c>
      <c r="D23" s="489" t="n">
        <v>101.7</v>
      </c>
      <c r="E23" s="487" t="n">
        <v>101.1</v>
      </c>
      <c r="F23" s="487" t="n">
        <v>105.2</v>
      </c>
      <c r="G23" s="487" t="n">
        <v>107.3</v>
      </c>
      <c r="H23" s="472" t="n">
        <v>105</v>
      </c>
      <c r="I23" s="487" t="n">
        <v>101.2</v>
      </c>
      <c r="J23" s="489" t="n">
        <v>102.4</v>
      </c>
      <c r="K23" s="478" t="n">
        <v>104.1</v>
      </c>
    </row>
    <row r="24" customFormat="false" ht="14.25" hidden="false" customHeight="false" outlineLevel="0" collapsed="false">
      <c r="A24" s="397" t="s">
        <v>419</v>
      </c>
      <c r="B24" s="487" t="n">
        <v>102.4</v>
      </c>
      <c r="C24" s="487" t="n">
        <v>101.1</v>
      </c>
      <c r="D24" s="489" t="n">
        <v>102.8</v>
      </c>
      <c r="E24" s="487" t="n">
        <v>103.3</v>
      </c>
      <c r="F24" s="487" t="n">
        <v>112.9</v>
      </c>
      <c r="G24" s="487" t="n">
        <v>95.6</v>
      </c>
      <c r="H24" s="487" t="n">
        <v>93.5</v>
      </c>
      <c r="I24" s="487" t="n">
        <v>98.7</v>
      </c>
      <c r="J24" s="489" t="n">
        <v>95.1</v>
      </c>
      <c r="K24" s="478" t="n">
        <v>105.1</v>
      </c>
    </row>
    <row r="25" customFormat="false" ht="14.25" hidden="false" customHeight="false" outlineLevel="0" collapsed="false">
      <c r="A25" s="397" t="s">
        <v>420</v>
      </c>
      <c r="B25" s="487" t="n">
        <v>100.5</v>
      </c>
      <c r="C25" s="487" t="n">
        <v>100.8</v>
      </c>
      <c r="D25" s="489" t="n">
        <v>101.6</v>
      </c>
      <c r="E25" s="487" t="n">
        <v>104.4</v>
      </c>
      <c r="F25" s="487" t="n">
        <v>106.2</v>
      </c>
      <c r="G25" s="487" t="n">
        <v>104.8</v>
      </c>
      <c r="H25" s="487" t="n">
        <v>104.6</v>
      </c>
      <c r="I25" s="487" t="n">
        <v>106.5</v>
      </c>
      <c r="J25" s="489" t="n">
        <v>105.6</v>
      </c>
      <c r="K25" s="478" t="n">
        <v>93.6</v>
      </c>
    </row>
    <row r="26" customFormat="false" ht="14.25" hidden="false" customHeight="false" outlineLevel="0" collapsed="false">
      <c r="A26" s="397" t="s">
        <v>451</v>
      </c>
      <c r="B26" s="487" t="n">
        <v>100.2</v>
      </c>
      <c r="C26" s="487" t="n">
        <v>101.8</v>
      </c>
      <c r="D26" s="489" t="n">
        <v>100.3</v>
      </c>
      <c r="E26" s="487" t="n">
        <v>99.6</v>
      </c>
      <c r="F26" s="487" t="n">
        <v>111.2</v>
      </c>
      <c r="G26" s="487" t="n">
        <v>106.3</v>
      </c>
      <c r="H26" s="487" t="n">
        <v>105.1</v>
      </c>
      <c r="I26" s="487" t="n">
        <v>108.5</v>
      </c>
      <c r="J26" s="489" t="n">
        <v>100.7</v>
      </c>
      <c r="K26" s="478" t="n">
        <v>114.8</v>
      </c>
    </row>
    <row r="27" customFormat="false" ht="14.25" hidden="false" customHeight="false" outlineLevel="0" collapsed="false">
      <c r="A27" s="397" t="s">
        <v>422</v>
      </c>
      <c r="B27" s="472" t="n">
        <v>101</v>
      </c>
      <c r="C27" s="487" t="n">
        <v>99.8</v>
      </c>
      <c r="D27" s="489" t="n">
        <v>99.5</v>
      </c>
      <c r="E27" s="487" t="n">
        <v>99.9</v>
      </c>
      <c r="F27" s="472" t="n">
        <v>124</v>
      </c>
      <c r="G27" s="487" t="n">
        <v>100.2</v>
      </c>
      <c r="H27" s="487" t="n">
        <v>101.7</v>
      </c>
      <c r="I27" s="472" t="n">
        <v>111</v>
      </c>
      <c r="J27" s="489" t="n">
        <v>98.9</v>
      </c>
      <c r="K27" s="478" t="n">
        <v>105.1</v>
      </c>
    </row>
    <row r="28" customFormat="false" ht="14.25" hidden="false" customHeight="false" outlineLevel="0" collapsed="false">
      <c r="A28" s="397" t="s">
        <v>423</v>
      </c>
      <c r="B28" s="487" t="n">
        <v>98.5</v>
      </c>
      <c r="C28" s="487" t="n">
        <v>100.5</v>
      </c>
      <c r="D28" s="489" t="n">
        <v>98.7</v>
      </c>
      <c r="E28" s="487" t="n">
        <v>99.6</v>
      </c>
      <c r="F28" s="487" t="n">
        <v>98.2</v>
      </c>
      <c r="G28" s="487" t="n">
        <v>98.9</v>
      </c>
      <c r="H28" s="472" t="n">
        <v>91</v>
      </c>
      <c r="I28" s="487" t="n">
        <v>91.3</v>
      </c>
      <c r="J28" s="489" t="n">
        <v>100.6</v>
      </c>
      <c r="K28" s="478" t="n">
        <v>101.2</v>
      </c>
    </row>
    <row r="29" customFormat="false" ht="14.25" hidden="false" customHeight="false" outlineLevel="0" collapsed="false">
      <c r="A29" s="397" t="s">
        <v>424</v>
      </c>
      <c r="B29" s="487" t="n">
        <v>98.7</v>
      </c>
      <c r="C29" s="487" t="n">
        <v>98.1</v>
      </c>
      <c r="D29" s="489" t="n">
        <v>98.3</v>
      </c>
      <c r="E29" s="487" t="n">
        <v>98.9</v>
      </c>
      <c r="F29" s="487" t="n">
        <v>101.9</v>
      </c>
      <c r="G29" s="487" t="n">
        <v>96.6</v>
      </c>
      <c r="H29" s="487" t="n">
        <v>97.6</v>
      </c>
      <c r="I29" s="487" t="n">
        <v>102.9</v>
      </c>
      <c r="J29" s="489" t="n">
        <v>88.9</v>
      </c>
      <c r="K29" s="473" t="n">
        <v>100</v>
      </c>
    </row>
    <row r="30" customFormat="false" ht="14.25" hidden="false" customHeight="false" outlineLevel="0" collapsed="false">
      <c r="A30" s="397" t="s">
        <v>425</v>
      </c>
      <c r="B30" s="487" t="n">
        <v>96.7</v>
      </c>
      <c r="C30" s="487" t="n">
        <v>96.6</v>
      </c>
      <c r="D30" s="489" t="n">
        <v>96.2</v>
      </c>
      <c r="E30" s="487" t="n">
        <v>96.2</v>
      </c>
      <c r="F30" s="487" t="n">
        <v>114.7</v>
      </c>
      <c r="G30" s="487" t="n">
        <v>96.2</v>
      </c>
      <c r="H30" s="487" t="n">
        <v>106.7</v>
      </c>
      <c r="I30" s="487" t="n">
        <v>105.7</v>
      </c>
      <c r="J30" s="489" t="n">
        <v>101.4</v>
      </c>
      <c r="K30" s="478" t="n">
        <v>102.4</v>
      </c>
    </row>
    <row r="31" customFormat="false" ht="14.25" hidden="false" customHeight="false" outlineLevel="0" collapsed="false">
      <c r="A31" s="397" t="s">
        <v>426</v>
      </c>
      <c r="B31" s="487" t="n">
        <v>98.7</v>
      </c>
      <c r="C31" s="487" t="n">
        <v>99.9</v>
      </c>
      <c r="D31" s="489" t="n">
        <v>99.2</v>
      </c>
      <c r="E31" s="487" t="n">
        <v>99.3</v>
      </c>
      <c r="F31" s="487" t="n">
        <v>96.9</v>
      </c>
      <c r="G31" s="487" t="n">
        <v>100.5</v>
      </c>
      <c r="H31" s="487" t="n">
        <v>100.9</v>
      </c>
      <c r="I31" s="487" t="n">
        <v>91.9</v>
      </c>
      <c r="J31" s="489" t="n">
        <v>101.7</v>
      </c>
      <c r="K31" s="478" t="n">
        <v>100.7</v>
      </c>
    </row>
    <row r="32" customFormat="false" ht="14.25" hidden="false" customHeight="false" outlineLevel="0" collapsed="false">
      <c r="A32" s="397" t="s">
        <v>427</v>
      </c>
      <c r="B32" s="487" t="n">
        <v>98.9</v>
      </c>
      <c r="C32" s="487" t="n">
        <v>98.9</v>
      </c>
      <c r="D32" s="489" t="n">
        <v>99.7</v>
      </c>
      <c r="E32" s="487" t="n">
        <v>98.5</v>
      </c>
      <c r="F32" s="487" t="n">
        <v>95.2</v>
      </c>
      <c r="G32" s="487" t="n">
        <v>98.5</v>
      </c>
      <c r="H32" s="487" t="n">
        <v>95.7</v>
      </c>
      <c r="I32" s="487" t="n">
        <v>107.5</v>
      </c>
      <c r="J32" s="489" t="n">
        <v>97.7</v>
      </c>
      <c r="K32" s="478" t="n">
        <v>98.8</v>
      </c>
    </row>
    <row r="33" customFormat="false" ht="14.25" hidden="false" customHeight="false" outlineLevel="0" collapsed="false">
      <c r="A33" s="397" t="s">
        <v>428</v>
      </c>
      <c r="B33" s="487" t="n">
        <v>98.9</v>
      </c>
      <c r="C33" s="487" t="n">
        <v>96.1</v>
      </c>
      <c r="D33" s="489" t="n">
        <v>99.4</v>
      </c>
      <c r="E33" s="487" t="n">
        <v>98.9</v>
      </c>
      <c r="F33" s="487" t="n">
        <v>97.6</v>
      </c>
      <c r="G33" s="487" t="n">
        <v>97.1</v>
      </c>
      <c r="H33" s="487" t="n">
        <v>102.1</v>
      </c>
      <c r="I33" s="487" t="n">
        <v>101.3</v>
      </c>
      <c r="J33" s="489" t="n">
        <v>102.2</v>
      </c>
      <c r="K33" s="478" t="n">
        <v>100.8</v>
      </c>
    </row>
    <row r="34" customFormat="false" ht="14.25" hidden="false" customHeight="false" outlineLevel="0" collapsed="false">
      <c r="A34" s="397" t="s">
        <v>429</v>
      </c>
      <c r="B34" s="487" t="n">
        <v>99.7</v>
      </c>
      <c r="C34" s="487" t="n">
        <v>102.3</v>
      </c>
      <c r="D34" s="489" t="n">
        <v>99.6</v>
      </c>
      <c r="E34" s="487" t="n">
        <v>99.3</v>
      </c>
      <c r="F34" s="487" t="n">
        <v>97.6</v>
      </c>
      <c r="G34" s="487" t="n">
        <v>107.4</v>
      </c>
      <c r="H34" s="487" t="n">
        <v>100.3</v>
      </c>
      <c r="I34" s="487" t="n">
        <v>107.2</v>
      </c>
      <c r="J34" s="489" t="n">
        <v>102.7</v>
      </c>
      <c r="K34" s="478" t="n">
        <v>109.2</v>
      </c>
    </row>
    <row r="35" customFormat="false" ht="14.25" hidden="false" customHeight="false" outlineLevel="0" collapsed="false">
      <c r="A35" s="397"/>
      <c r="B35" s="487"/>
      <c r="C35" s="487"/>
      <c r="D35" s="489"/>
      <c r="E35" s="487"/>
      <c r="F35" s="487"/>
      <c r="G35" s="487"/>
      <c r="H35" s="487"/>
      <c r="I35" s="487"/>
      <c r="J35" s="489"/>
      <c r="K35" s="478"/>
    </row>
    <row r="36" customFormat="false" ht="14.25" hidden="false" customHeight="false" outlineLevel="0" collapsed="false">
      <c r="A36" s="401" t="s">
        <v>1390</v>
      </c>
      <c r="B36" s="488" t="n">
        <v>104.9</v>
      </c>
      <c r="C36" s="488" t="n">
        <v>104</v>
      </c>
      <c r="D36" s="632" t="n">
        <v>106.5</v>
      </c>
      <c r="E36" s="488" t="n">
        <v>106.5</v>
      </c>
      <c r="F36" s="488" t="n">
        <v>123.8</v>
      </c>
      <c r="G36" s="474" t="n">
        <v>106</v>
      </c>
      <c r="H36" s="474" t="n">
        <v>103</v>
      </c>
      <c r="I36" s="488" t="n">
        <v>99.6</v>
      </c>
      <c r="J36" s="632" t="n">
        <v>100.6</v>
      </c>
      <c r="K36" s="490" t="n">
        <v>102.1</v>
      </c>
    </row>
    <row r="37" customFormat="false" ht="14.25" hidden="false" customHeight="false" outlineLevel="0" collapsed="false">
      <c r="A37" s="401" t="s">
        <v>1491</v>
      </c>
      <c r="B37" s="488" t="n">
        <v>101.5</v>
      </c>
      <c r="C37" s="488" t="n">
        <v>102.8</v>
      </c>
      <c r="D37" s="632" t="n">
        <v>101.5</v>
      </c>
      <c r="E37" s="488" t="n">
        <v>103.4</v>
      </c>
      <c r="F37" s="488" t="n">
        <v>138.5</v>
      </c>
      <c r="G37" s="488" t="n">
        <v>107.7</v>
      </c>
      <c r="H37" s="488" t="n">
        <v>103.8</v>
      </c>
      <c r="I37" s="488" t="n">
        <v>117.2</v>
      </c>
      <c r="J37" s="632" t="n">
        <v>102.1</v>
      </c>
      <c r="K37" s="490" t="n">
        <v>115.8</v>
      </c>
    </row>
    <row r="38" customFormat="false" ht="14.25" hidden="false" customHeight="false" outlineLevel="0" collapsed="false">
      <c r="A38" s="401" t="s">
        <v>1392</v>
      </c>
      <c r="B38" s="488" t="n">
        <v>95.4</v>
      </c>
      <c r="C38" s="488" t="n">
        <v>96.1</v>
      </c>
      <c r="D38" s="632" t="n">
        <v>94.6</v>
      </c>
      <c r="E38" s="488" t="n">
        <v>95.9</v>
      </c>
      <c r="F38" s="488" t="n">
        <v>116.9</v>
      </c>
      <c r="G38" s="488" t="n">
        <v>93.6</v>
      </c>
      <c r="H38" s="488" t="n">
        <v>96.5</v>
      </c>
      <c r="I38" s="488" t="n">
        <v>101.1</v>
      </c>
      <c r="J38" s="632" t="n">
        <v>90.3</v>
      </c>
      <c r="K38" s="490" t="n">
        <v>104.4</v>
      </c>
    </row>
    <row r="39" customFormat="false" ht="14.25" hidden="false" customHeight="false" outlineLevel="0" collapsed="false">
      <c r="A39" s="401" t="s">
        <v>1492</v>
      </c>
      <c r="B39" s="488" t="n">
        <v>96.1</v>
      </c>
      <c r="C39" s="488" t="n">
        <v>95.8</v>
      </c>
      <c r="D39" s="632" t="n">
        <v>97.3</v>
      </c>
      <c r="E39" s="488" t="n">
        <v>95.9</v>
      </c>
      <c r="F39" s="488" t="n">
        <v>95.1</v>
      </c>
      <c r="G39" s="488" t="n">
        <v>97.9</v>
      </c>
      <c r="H39" s="488" t="n">
        <v>99.7</v>
      </c>
      <c r="I39" s="488" t="n">
        <v>106.9</v>
      </c>
      <c r="J39" s="632" t="n">
        <v>101.5</v>
      </c>
      <c r="K39" s="490" t="n">
        <v>103.7</v>
      </c>
    </row>
    <row r="40" customFormat="false" ht="14.25" hidden="false" customHeight="false" outlineLevel="0" collapsed="false">
      <c r="A40" s="397"/>
      <c r="B40" s="487"/>
      <c r="C40" s="487"/>
      <c r="D40" s="489"/>
      <c r="E40" s="487"/>
      <c r="F40" s="488"/>
      <c r="G40" s="487"/>
      <c r="H40" s="487"/>
      <c r="I40" s="487"/>
      <c r="J40" s="489"/>
      <c r="K40" s="478"/>
    </row>
    <row r="41" customFormat="false" ht="14.25" hidden="false" customHeight="false" outlineLevel="0" collapsed="false">
      <c r="A41" s="401" t="s">
        <v>1493</v>
      </c>
      <c r="B41" s="488" t="n">
        <v>109.2</v>
      </c>
      <c r="C41" s="488" t="n">
        <v>108.9</v>
      </c>
      <c r="D41" s="632" t="n">
        <v>110.8</v>
      </c>
      <c r="E41" s="488" t="n">
        <v>111.9</v>
      </c>
      <c r="F41" s="488" t="n">
        <v>151.5</v>
      </c>
      <c r="G41" s="474" t="n">
        <v>110</v>
      </c>
      <c r="H41" s="488" t="n">
        <v>106.1</v>
      </c>
      <c r="I41" s="488" t="n">
        <v>105.7</v>
      </c>
      <c r="J41" s="632" t="n">
        <v>101.7</v>
      </c>
      <c r="K41" s="490" t="n">
        <v>106.8</v>
      </c>
    </row>
    <row r="42" customFormat="false" ht="14.25" hidden="false" customHeight="false" outlineLevel="0" collapsed="false">
      <c r="A42" s="401" t="s">
        <v>1489</v>
      </c>
      <c r="B42" s="488" t="n">
        <v>94.3</v>
      </c>
      <c r="C42" s="488" t="n">
        <v>95.3</v>
      </c>
      <c r="D42" s="477" t="n">
        <v>94</v>
      </c>
      <c r="E42" s="488" t="n">
        <v>95.4</v>
      </c>
      <c r="F42" s="488" t="n">
        <v>132.4</v>
      </c>
      <c r="G42" s="488" t="n">
        <v>96.1</v>
      </c>
      <c r="H42" s="488" t="n">
        <v>98.1</v>
      </c>
      <c r="I42" s="488" t="n">
        <v>112.9</v>
      </c>
      <c r="J42" s="632" t="n">
        <v>91.8</v>
      </c>
      <c r="K42" s="490" t="n">
        <v>114.1</v>
      </c>
    </row>
    <row r="43" customFormat="false" ht="14.25" hidden="false" customHeight="false" outlineLevel="0" collapsed="false">
      <c r="A43" s="401"/>
      <c r="B43" s="488"/>
      <c r="C43" s="488"/>
      <c r="D43" s="632"/>
      <c r="E43" s="488"/>
      <c r="F43" s="488"/>
      <c r="G43" s="488"/>
      <c r="H43" s="488"/>
      <c r="I43" s="488"/>
      <c r="J43" s="632"/>
      <c r="K43" s="490"/>
    </row>
    <row r="44" customFormat="false" ht="14.25" hidden="false" customHeight="false" outlineLevel="0" collapsed="false">
      <c r="A44" s="401" t="s">
        <v>1494</v>
      </c>
      <c r="B44" s="488" t="n">
        <v>109.6</v>
      </c>
      <c r="C44" s="488" t="n">
        <v>109.5</v>
      </c>
      <c r="D44" s="632" t="n">
        <v>110.8</v>
      </c>
      <c r="E44" s="488" t="n">
        <v>112.2</v>
      </c>
      <c r="F44" s="488" t="n">
        <v>195.1</v>
      </c>
      <c r="G44" s="488" t="n">
        <v>108.5</v>
      </c>
      <c r="H44" s="488" t="n">
        <v>108.4</v>
      </c>
      <c r="I44" s="488" t="n">
        <v>110.1</v>
      </c>
      <c r="J44" s="632" t="n">
        <v>96.7</v>
      </c>
      <c r="K44" s="490" t="n">
        <v>114.9</v>
      </c>
    </row>
    <row r="45" customFormat="false" ht="14.25" hidden="false" customHeight="true" outlineLevel="0" collapsed="false">
      <c r="A45" s="170" t="s">
        <v>1502</v>
      </c>
      <c r="B45" s="170"/>
      <c r="C45" s="170"/>
      <c r="D45" s="170"/>
      <c r="E45" s="170"/>
      <c r="F45" s="170"/>
      <c r="G45" s="170"/>
      <c r="H45" s="170"/>
      <c r="I45" s="170"/>
      <c r="J45" s="170"/>
    </row>
    <row r="46" customFormat="false" ht="14.25" hidden="false" customHeight="true" outlineLevel="0" collapsed="false">
      <c r="A46" s="372" t="s">
        <v>1503</v>
      </c>
      <c r="B46" s="372"/>
      <c r="C46" s="372"/>
      <c r="D46" s="372"/>
      <c r="E46" s="372"/>
      <c r="F46" s="372"/>
      <c r="G46" s="372"/>
      <c r="H46" s="372"/>
      <c r="I46" s="372"/>
      <c r="J46" s="372"/>
    </row>
    <row r="47" customFormat="false" ht="19.5" hidden="false" customHeight="true" outlineLevel="0" collapsed="false">
      <c r="A47" s="35" t="s">
        <v>150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5" hidden="false" customHeight="true" outlineLevel="0" collapsed="false">
      <c r="A48" s="174" t="s">
        <v>1505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</row>
    <row r="49" customFormat="false" ht="14.25" hidden="false" customHeight="true" outlineLevel="0" collapsed="false">
      <c r="A49" s="13"/>
      <c r="B49" s="226"/>
      <c r="C49" s="226"/>
      <c r="D49" s="226"/>
      <c r="E49" s="226"/>
      <c r="F49" s="12"/>
      <c r="G49" s="226" t="s">
        <v>41</v>
      </c>
      <c r="H49" s="226"/>
      <c r="I49" s="226"/>
      <c r="J49" s="15" t="s">
        <v>1371</v>
      </c>
      <c r="K49" s="15"/>
    </row>
    <row r="50" customFormat="false" ht="14.25" hidden="false" customHeight="true" outlineLevel="0" collapsed="false">
      <c r="A50" s="13"/>
      <c r="B50" s="238" t="s">
        <v>1370</v>
      </c>
      <c r="C50" s="238"/>
      <c r="D50" s="238"/>
      <c r="E50" s="238"/>
      <c r="F50" s="183"/>
      <c r="G50" s="226"/>
      <c r="H50" s="226"/>
      <c r="I50" s="226"/>
      <c r="J50" s="15"/>
      <c r="K50" s="15"/>
    </row>
    <row r="51" customFormat="false" ht="14.25" hidden="false" customHeight="true" outlineLevel="0" collapsed="false">
      <c r="A51" s="13"/>
      <c r="B51" s="606" t="s">
        <v>1466</v>
      </c>
      <c r="C51" s="606"/>
      <c r="D51" s="606"/>
      <c r="E51" s="606"/>
      <c r="F51" s="238" t="s">
        <v>1008</v>
      </c>
      <c r="G51" s="227" t="s">
        <v>218</v>
      </c>
      <c r="H51" s="227"/>
      <c r="I51" s="227"/>
      <c r="J51" s="431" t="s">
        <v>1499</v>
      </c>
      <c r="K51" s="431"/>
    </row>
    <row r="52" customFormat="false" ht="15" hidden="false" customHeight="false" outlineLevel="0" collapsed="false">
      <c r="A52" s="13"/>
      <c r="B52" s="608"/>
      <c r="C52" s="608"/>
      <c r="D52" s="608"/>
      <c r="E52" s="608"/>
      <c r="F52" s="238"/>
      <c r="G52" s="227"/>
      <c r="H52" s="227"/>
      <c r="I52" s="227"/>
      <c r="J52" s="431"/>
      <c r="K52" s="431"/>
    </row>
    <row r="53" customFormat="false" ht="14.25" hidden="false" customHeight="false" outlineLevel="0" collapsed="false">
      <c r="A53" s="405" t="s">
        <v>1369</v>
      </c>
      <c r="B53" s="183" t="s">
        <v>1009</v>
      </c>
      <c r="C53" s="183" t="s">
        <v>1010</v>
      </c>
      <c r="D53" s="183" t="s">
        <v>1506</v>
      </c>
      <c r="E53" s="183" t="s">
        <v>1474</v>
      </c>
      <c r="F53" s="183" t="s">
        <v>1470</v>
      </c>
      <c r="G53" s="12" t="s">
        <v>1476</v>
      </c>
      <c r="H53" s="12" t="s">
        <v>1477</v>
      </c>
      <c r="I53" s="15" t="s">
        <v>1478</v>
      </c>
      <c r="J53" s="15" t="s">
        <v>1376</v>
      </c>
      <c r="K53" s="15" t="s">
        <v>1479</v>
      </c>
    </row>
    <row r="54" customFormat="false" ht="14.25" hidden="false" customHeight="true" outlineLevel="0" collapsed="false">
      <c r="A54" s="175" t="s">
        <v>1382</v>
      </c>
      <c r="B54" s="197" t="s">
        <v>388</v>
      </c>
      <c r="C54" s="197" t="s">
        <v>390</v>
      </c>
      <c r="D54" s="197" t="s">
        <v>392</v>
      </c>
      <c r="E54" s="197" t="s">
        <v>479</v>
      </c>
      <c r="F54" s="243" t="s">
        <v>1501</v>
      </c>
      <c r="G54" s="183" t="s">
        <v>1481</v>
      </c>
      <c r="H54" s="183" t="s">
        <v>1482</v>
      </c>
      <c r="I54" s="249" t="s">
        <v>737</v>
      </c>
      <c r="J54" s="249" t="s">
        <v>1483</v>
      </c>
      <c r="K54" s="249" t="s">
        <v>1381</v>
      </c>
    </row>
    <row r="55" customFormat="false" ht="24.75" hidden="false" customHeight="false" outlineLevel="0" collapsed="false">
      <c r="A55" s="611"/>
      <c r="B55" s="609"/>
      <c r="C55" s="609"/>
      <c r="D55" s="609"/>
      <c r="E55" s="609"/>
      <c r="F55" s="243"/>
      <c r="G55" s="175" t="s">
        <v>1442</v>
      </c>
      <c r="H55" s="197" t="s">
        <v>1484</v>
      </c>
      <c r="I55" s="233" t="s">
        <v>1446</v>
      </c>
      <c r="J55" s="248" t="s">
        <v>1485</v>
      </c>
      <c r="K55" s="233" t="s">
        <v>373</v>
      </c>
    </row>
    <row r="56" customFormat="false" ht="15" hidden="false" customHeight="true" outlineLevel="0" collapsed="false">
      <c r="A56" s="54" t="s">
        <v>69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4.25" hidden="false" customHeight="true" outlineLevel="0" collapsed="false">
      <c r="A57" s="247" t="s">
        <v>1410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</row>
    <row r="58" customFormat="false" ht="14.25" hidden="false" customHeight="false" outlineLevel="0" collapsed="false">
      <c r="A58" s="258" t="n">
        <v>2018</v>
      </c>
      <c r="B58" s="385"/>
      <c r="C58" s="401"/>
      <c r="D58" s="401"/>
      <c r="E58" s="401"/>
      <c r="F58" s="401"/>
      <c r="G58" s="401"/>
      <c r="H58" s="263"/>
      <c r="I58" s="263"/>
      <c r="J58" s="385"/>
      <c r="K58" s="386"/>
    </row>
    <row r="59" customFormat="false" ht="14.25" hidden="false" customHeight="false" outlineLevel="0" collapsed="false">
      <c r="A59" s="386" t="s">
        <v>1390</v>
      </c>
      <c r="B59" s="390" t="n">
        <v>106.9</v>
      </c>
      <c r="C59" s="396" t="n">
        <v>109</v>
      </c>
      <c r="D59" s="396" t="n">
        <v>106.8</v>
      </c>
      <c r="E59" s="396" t="n">
        <v>105.7</v>
      </c>
      <c r="F59" s="396" t="n">
        <v>105.2</v>
      </c>
      <c r="G59" s="396" t="n">
        <v>100.2</v>
      </c>
      <c r="H59" s="265" t="n">
        <v>89.2</v>
      </c>
      <c r="I59" s="265" t="n">
        <v>110.2</v>
      </c>
      <c r="J59" s="390" t="n">
        <v>101.3</v>
      </c>
      <c r="K59" s="391" t="n">
        <v>100</v>
      </c>
    </row>
    <row r="60" customFormat="false" ht="14.25" hidden="false" customHeight="false" outlineLevel="0" collapsed="false">
      <c r="A60" s="386" t="s">
        <v>1391</v>
      </c>
      <c r="B60" s="390" t="n">
        <v>101.9</v>
      </c>
      <c r="C60" s="396" t="n">
        <v>102.3</v>
      </c>
      <c r="D60" s="396" t="n">
        <v>103.2</v>
      </c>
      <c r="E60" s="396" t="n">
        <v>101</v>
      </c>
      <c r="F60" s="396" t="n">
        <v>97.7</v>
      </c>
      <c r="G60" s="396" t="n">
        <v>102.5</v>
      </c>
      <c r="H60" s="265" t="n">
        <v>102.9</v>
      </c>
      <c r="I60" s="265" t="n">
        <v>98.8</v>
      </c>
      <c r="J60" s="390" t="n">
        <v>102.7</v>
      </c>
      <c r="K60" s="391" t="n">
        <v>96.4</v>
      </c>
    </row>
    <row r="61" customFormat="false" ht="14.25" hidden="false" customHeight="false" outlineLevel="0" collapsed="false">
      <c r="A61" s="386" t="s">
        <v>1392</v>
      </c>
      <c r="B61" s="390" t="n">
        <v>103.6</v>
      </c>
      <c r="C61" s="396" t="n">
        <v>102.8</v>
      </c>
      <c r="D61" s="396" t="n">
        <v>105.4</v>
      </c>
      <c r="E61" s="396" t="n">
        <v>102.3</v>
      </c>
      <c r="F61" s="396" t="n">
        <v>112</v>
      </c>
      <c r="G61" s="396" t="n">
        <v>100.1</v>
      </c>
      <c r="H61" s="265" t="n">
        <v>100.7</v>
      </c>
      <c r="I61" s="265" t="n">
        <v>94.2</v>
      </c>
      <c r="J61" s="390" t="n">
        <v>102</v>
      </c>
      <c r="K61" s="391" t="n">
        <v>94.5</v>
      </c>
    </row>
    <row r="62" customFormat="false" ht="14.25" hidden="false" customHeight="false" outlineLevel="0" collapsed="false">
      <c r="A62" s="386" t="s">
        <v>1487</v>
      </c>
      <c r="B62" s="390" t="n">
        <v>112</v>
      </c>
      <c r="C62" s="396" t="n">
        <v>110.4</v>
      </c>
      <c r="D62" s="396" t="n">
        <v>112.5</v>
      </c>
      <c r="E62" s="396" t="n">
        <v>110.8</v>
      </c>
      <c r="F62" s="396" t="n">
        <v>128.8</v>
      </c>
      <c r="G62" s="396" t="n">
        <v>99</v>
      </c>
      <c r="H62" s="265" t="n">
        <v>100.2</v>
      </c>
      <c r="I62" s="265" t="n">
        <v>93.7</v>
      </c>
      <c r="J62" s="390" t="n">
        <v>100.6</v>
      </c>
      <c r="K62" s="391" t="n">
        <v>92.7</v>
      </c>
    </row>
    <row r="63" customFormat="false" ht="14.25" hidden="false" customHeight="false" outlineLevel="0" collapsed="false">
      <c r="A63" s="387"/>
      <c r="B63" s="369"/>
      <c r="C63" s="370"/>
      <c r="D63" s="370"/>
      <c r="E63" s="370"/>
      <c r="F63" s="370"/>
      <c r="G63" s="370"/>
      <c r="H63" s="368"/>
      <c r="I63" s="368"/>
      <c r="J63" s="369"/>
      <c r="K63" s="371"/>
    </row>
    <row r="64" customFormat="false" ht="14.25" hidden="false" customHeight="false" outlineLevel="0" collapsed="false">
      <c r="A64" s="386" t="s">
        <v>1488</v>
      </c>
      <c r="B64" s="390" t="n">
        <v>104.3</v>
      </c>
      <c r="C64" s="396" t="n">
        <v>105.6</v>
      </c>
      <c r="D64" s="396" t="n">
        <v>105</v>
      </c>
      <c r="E64" s="396" t="n">
        <v>103.3</v>
      </c>
      <c r="F64" s="396" t="n">
        <v>101.3</v>
      </c>
      <c r="G64" s="396" t="n">
        <v>101.3</v>
      </c>
      <c r="H64" s="265" t="n">
        <v>95.5</v>
      </c>
      <c r="I64" s="265" t="n">
        <v>104.2</v>
      </c>
      <c r="J64" s="390" t="n">
        <v>102</v>
      </c>
      <c r="K64" s="391" t="n">
        <v>98.2</v>
      </c>
    </row>
    <row r="65" customFormat="false" ht="14.25" hidden="false" customHeight="false" outlineLevel="0" collapsed="false">
      <c r="A65" s="386" t="s">
        <v>1489</v>
      </c>
      <c r="B65" s="390" t="n">
        <v>107.7</v>
      </c>
      <c r="C65" s="396" t="n">
        <v>106.6</v>
      </c>
      <c r="D65" s="396" t="n">
        <v>108.9</v>
      </c>
      <c r="E65" s="396" t="n">
        <v>106.5</v>
      </c>
      <c r="F65" s="396" t="n">
        <v>120</v>
      </c>
      <c r="G65" s="396" t="n">
        <v>99.5</v>
      </c>
      <c r="H65" s="265" t="n">
        <v>100.5</v>
      </c>
      <c r="I65" s="265" t="n">
        <v>93.9</v>
      </c>
      <c r="J65" s="390" t="n">
        <v>101.3</v>
      </c>
      <c r="K65" s="391" t="n">
        <v>93.6</v>
      </c>
    </row>
    <row r="66" customFormat="false" ht="14.25" hidden="false" customHeight="false" outlineLevel="0" collapsed="false">
      <c r="A66" s="386"/>
      <c r="B66" s="390"/>
      <c r="C66" s="396"/>
      <c r="D66" s="396"/>
      <c r="E66" s="396"/>
      <c r="F66" s="633"/>
      <c r="G66" s="396"/>
      <c r="H66" s="265"/>
      <c r="I66" s="265"/>
      <c r="J66" s="390"/>
      <c r="K66" s="634"/>
    </row>
    <row r="67" customFormat="false" ht="14.25" hidden="false" customHeight="false" outlineLevel="0" collapsed="false">
      <c r="A67" s="386" t="s">
        <v>1490</v>
      </c>
      <c r="B67" s="390" t="n">
        <v>106</v>
      </c>
      <c r="C67" s="396" t="n">
        <v>106.1</v>
      </c>
      <c r="D67" s="396" t="n">
        <v>107</v>
      </c>
      <c r="E67" s="396" t="n">
        <v>104.9</v>
      </c>
      <c r="F67" s="396" t="n">
        <v>110.9</v>
      </c>
      <c r="G67" s="396" t="n">
        <v>100.4</v>
      </c>
      <c r="H67" s="265" t="n">
        <v>98</v>
      </c>
      <c r="I67" s="265" t="n">
        <v>98.9</v>
      </c>
      <c r="J67" s="390" t="n">
        <v>101.6</v>
      </c>
      <c r="K67" s="391" t="n">
        <v>95.7</v>
      </c>
    </row>
    <row r="68" customFormat="false" ht="14.25" hidden="false" customHeight="false" outlineLevel="0" collapsed="false">
      <c r="A68" s="387"/>
      <c r="B68" s="388"/>
      <c r="C68" s="388"/>
      <c r="D68" s="389"/>
      <c r="E68" s="397"/>
      <c r="F68" s="387"/>
      <c r="G68" s="388"/>
      <c r="H68" s="388"/>
      <c r="I68" s="388"/>
      <c r="J68" s="389"/>
      <c r="K68" s="387"/>
    </row>
    <row r="69" customFormat="false" ht="14.25" hidden="false" customHeight="false" outlineLevel="0" collapsed="false">
      <c r="A69" s="258" t="n">
        <v>2019</v>
      </c>
      <c r="B69" s="388"/>
      <c r="C69" s="388"/>
      <c r="D69" s="389"/>
      <c r="E69" s="397"/>
      <c r="F69" s="387"/>
      <c r="G69" s="388"/>
      <c r="H69" s="388"/>
      <c r="I69" s="388"/>
      <c r="J69" s="389"/>
      <c r="K69" s="387"/>
    </row>
    <row r="70" customFormat="false" ht="14.25" hidden="false" customHeight="false" outlineLevel="0" collapsed="false">
      <c r="A70" s="387" t="s">
        <v>418</v>
      </c>
      <c r="B70" s="635" t="n">
        <v>114</v>
      </c>
      <c r="C70" s="635" t="n">
        <v>112.7</v>
      </c>
      <c r="D70" s="476" t="n">
        <v>115.3</v>
      </c>
      <c r="E70" s="472" t="n">
        <v>113.3</v>
      </c>
      <c r="F70" s="473" t="n">
        <v>143.5</v>
      </c>
      <c r="G70" s="635" t="n">
        <v>116.3</v>
      </c>
      <c r="H70" s="635" t="n">
        <v>108.3</v>
      </c>
      <c r="I70" s="635" t="n">
        <v>88.1</v>
      </c>
      <c r="J70" s="476" t="n">
        <v>102.3</v>
      </c>
      <c r="K70" s="473" t="n">
        <v>101.7</v>
      </c>
    </row>
    <row r="71" customFormat="false" ht="14.25" hidden="false" customHeight="false" outlineLevel="0" collapsed="false">
      <c r="A71" s="387" t="s">
        <v>419</v>
      </c>
      <c r="B71" s="635" t="n">
        <v>116.6</v>
      </c>
      <c r="C71" s="635" t="n">
        <v>113.4</v>
      </c>
      <c r="D71" s="476" t="n">
        <v>118.4</v>
      </c>
      <c r="E71" s="472" t="n">
        <v>116.1</v>
      </c>
      <c r="F71" s="473" t="n">
        <v>158.8</v>
      </c>
      <c r="G71" s="635" t="n">
        <v>103.8</v>
      </c>
      <c r="H71" s="635" t="n">
        <v>111.2</v>
      </c>
      <c r="I71" s="635" t="n">
        <v>91.1</v>
      </c>
      <c r="J71" s="476" t="n">
        <v>98</v>
      </c>
      <c r="K71" s="473" t="n">
        <v>108</v>
      </c>
    </row>
    <row r="72" customFormat="false" ht="14.25" hidden="false" customHeight="false" outlineLevel="0" collapsed="false">
      <c r="A72" s="387" t="s">
        <v>420</v>
      </c>
      <c r="B72" s="635" t="n">
        <v>116.9</v>
      </c>
      <c r="C72" s="635" t="n">
        <v>114.3</v>
      </c>
      <c r="D72" s="476" t="n">
        <v>119.3</v>
      </c>
      <c r="E72" s="472" t="n">
        <v>119.7</v>
      </c>
      <c r="F72" s="473" t="n">
        <v>168</v>
      </c>
      <c r="G72" s="635" t="n">
        <v>106.4</v>
      </c>
      <c r="H72" s="635" t="n">
        <v>111.6</v>
      </c>
      <c r="I72" s="635" t="n">
        <v>97</v>
      </c>
      <c r="J72" s="476" t="n">
        <v>99.3</v>
      </c>
      <c r="K72" s="473" t="n">
        <v>97</v>
      </c>
    </row>
    <row r="73" customFormat="false" ht="14.25" hidden="false" customHeight="false" outlineLevel="0" collapsed="false">
      <c r="A73" s="387" t="s">
        <v>451</v>
      </c>
      <c r="B73" s="635" t="n">
        <v>116.6</v>
      </c>
      <c r="C73" s="635" t="n">
        <v>116.7</v>
      </c>
      <c r="D73" s="476" t="n">
        <v>116.9</v>
      </c>
      <c r="E73" s="472" t="n">
        <v>117.5</v>
      </c>
      <c r="F73" s="473" t="n">
        <v>187.6</v>
      </c>
      <c r="G73" s="635" t="n">
        <v>115.1</v>
      </c>
      <c r="H73" s="635" t="n">
        <v>119.5</v>
      </c>
      <c r="I73" s="635" t="n">
        <v>103.7</v>
      </c>
      <c r="J73" s="476" t="n">
        <v>100.3</v>
      </c>
      <c r="K73" s="473" t="n">
        <v>108.3</v>
      </c>
    </row>
    <row r="74" customFormat="false" ht="14.25" hidden="false" customHeight="false" outlineLevel="0" collapsed="false">
      <c r="A74" s="387" t="s">
        <v>422</v>
      </c>
      <c r="B74" s="635" t="n">
        <v>118.1</v>
      </c>
      <c r="C74" s="635" t="n">
        <v>116.7</v>
      </c>
      <c r="D74" s="476" t="n">
        <v>118.6</v>
      </c>
      <c r="E74" s="472" t="n">
        <v>119.2</v>
      </c>
      <c r="F74" s="473" t="n">
        <v>238.9</v>
      </c>
      <c r="G74" s="635" t="n">
        <v>114</v>
      </c>
      <c r="H74" s="635" t="n">
        <v>121.7</v>
      </c>
      <c r="I74" s="635" t="n">
        <v>119.5</v>
      </c>
      <c r="J74" s="476" t="n">
        <v>98.9</v>
      </c>
      <c r="K74" s="473" t="n">
        <v>118.2</v>
      </c>
    </row>
    <row r="75" customFormat="false" ht="14.25" hidden="false" customHeight="false" outlineLevel="0" collapsed="false">
      <c r="A75" s="387" t="s">
        <v>423</v>
      </c>
      <c r="B75" s="635" t="n">
        <v>117.7</v>
      </c>
      <c r="C75" s="635" t="n">
        <v>120.1</v>
      </c>
      <c r="D75" s="476" t="n">
        <v>118.1</v>
      </c>
      <c r="E75" s="472" t="n">
        <v>121.5</v>
      </c>
      <c r="F75" s="473" t="n">
        <v>235.2</v>
      </c>
      <c r="G75" s="635" t="n">
        <v>112.9</v>
      </c>
      <c r="H75" s="635" t="n">
        <v>106.1</v>
      </c>
      <c r="I75" s="635" t="n">
        <v>109</v>
      </c>
      <c r="J75" s="476" t="n">
        <v>101</v>
      </c>
      <c r="K75" s="473" t="n">
        <v>114.9</v>
      </c>
    </row>
    <row r="76" customFormat="false" ht="14.25" hidden="false" customHeight="false" outlineLevel="0" collapsed="false">
      <c r="A76" s="387" t="s">
        <v>424</v>
      </c>
      <c r="B76" s="635" t="n">
        <v>115</v>
      </c>
      <c r="C76" s="635" t="n">
        <v>115.6</v>
      </c>
      <c r="D76" s="476" t="n">
        <v>115</v>
      </c>
      <c r="E76" s="472" t="n">
        <v>120.2</v>
      </c>
      <c r="F76" s="473" t="n">
        <v>202.6</v>
      </c>
      <c r="G76" s="635" t="n">
        <v>109.3</v>
      </c>
      <c r="H76" s="635" t="n">
        <v>101.5</v>
      </c>
      <c r="I76" s="635" t="n">
        <v>111.2</v>
      </c>
      <c r="J76" s="476" t="n">
        <v>92.7</v>
      </c>
      <c r="K76" s="473" t="n">
        <v>114.5</v>
      </c>
    </row>
    <row r="77" customFormat="false" ht="14.25" hidden="false" customHeight="false" outlineLevel="0" collapsed="false">
      <c r="A77" s="387" t="s">
        <v>425</v>
      </c>
      <c r="B77" s="635" t="n">
        <v>108.6</v>
      </c>
      <c r="C77" s="635" t="n">
        <v>109.7</v>
      </c>
      <c r="D77" s="476" t="n">
        <v>109</v>
      </c>
      <c r="E77" s="472" t="n">
        <v>111.3</v>
      </c>
      <c r="F77" s="473" t="n">
        <v>219.7</v>
      </c>
      <c r="G77" s="635" t="n">
        <v>109.3</v>
      </c>
      <c r="H77" s="635" t="n">
        <v>106.1</v>
      </c>
      <c r="I77" s="635" t="n">
        <v>114.9</v>
      </c>
      <c r="J77" s="476" t="n">
        <v>92.2</v>
      </c>
      <c r="K77" s="473" t="n">
        <v>117.9</v>
      </c>
    </row>
    <row r="78" customFormat="false" ht="14.25" hidden="false" customHeight="false" outlineLevel="0" collapsed="false">
      <c r="A78" s="387" t="s">
        <v>426</v>
      </c>
      <c r="B78" s="635" t="n">
        <v>102.3</v>
      </c>
      <c r="C78" s="635" t="n">
        <v>103.6</v>
      </c>
      <c r="D78" s="476" t="n">
        <v>104</v>
      </c>
      <c r="E78" s="472" t="n">
        <v>107.5</v>
      </c>
      <c r="F78" s="473" t="n">
        <v>211</v>
      </c>
      <c r="G78" s="635" t="n">
        <v>101.8</v>
      </c>
      <c r="H78" s="635" t="n">
        <v>108.6</v>
      </c>
      <c r="I78" s="635" t="n">
        <v>112.5</v>
      </c>
      <c r="J78" s="476" t="n">
        <v>93.1</v>
      </c>
      <c r="K78" s="473" t="n">
        <v>115.7</v>
      </c>
    </row>
    <row r="79" customFormat="false" ht="14.25" hidden="false" customHeight="false" outlineLevel="0" collapsed="false">
      <c r="A79" s="387" t="s">
        <v>427</v>
      </c>
      <c r="B79" s="635" t="n">
        <v>100.7</v>
      </c>
      <c r="C79" s="635" t="n">
        <v>101.1</v>
      </c>
      <c r="D79" s="476" t="n">
        <v>102.6</v>
      </c>
      <c r="E79" s="472" t="n">
        <v>104.2</v>
      </c>
      <c r="F79" s="473" t="n">
        <v>204.7</v>
      </c>
      <c r="G79" s="635" t="n">
        <v>102.3</v>
      </c>
      <c r="H79" s="635" t="n">
        <v>100.4</v>
      </c>
      <c r="I79" s="635" t="n">
        <v>123.5</v>
      </c>
      <c r="J79" s="476" t="n">
        <v>92.7</v>
      </c>
      <c r="K79" s="473" t="n">
        <v>119.9</v>
      </c>
    </row>
    <row r="80" customFormat="false" ht="14.25" hidden="false" customHeight="false" outlineLevel="0" collapsed="false">
      <c r="A80" s="387" t="s">
        <v>428</v>
      </c>
      <c r="B80" s="635" t="n">
        <v>96.8</v>
      </c>
      <c r="C80" s="635" t="n">
        <v>96</v>
      </c>
      <c r="D80" s="476" t="n">
        <v>99.2</v>
      </c>
      <c r="E80" s="472" t="n">
        <v>100.5</v>
      </c>
      <c r="F80" s="473" t="n">
        <v>192.9</v>
      </c>
      <c r="G80" s="635" t="n">
        <v>103.2</v>
      </c>
      <c r="H80" s="635" t="n">
        <v>105.6</v>
      </c>
      <c r="I80" s="635" t="n">
        <v>118.8</v>
      </c>
      <c r="J80" s="476" t="n">
        <v>93.1</v>
      </c>
      <c r="K80" s="473" t="n">
        <v>124.2</v>
      </c>
    </row>
    <row r="81" customFormat="false" ht="14.25" hidden="false" customHeight="false" outlineLevel="0" collapsed="false">
      <c r="A81" s="387" t="s">
        <v>429</v>
      </c>
      <c r="B81" s="476" t="n">
        <v>95.7</v>
      </c>
      <c r="C81" s="472" t="n">
        <v>98.2</v>
      </c>
      <c r="D81" s="472" t="n">
        <v>96.9</v>
      </c>
      <c r="E81" s="472" t="n">
        <v>98.8</v>
      </c>
      <c r="F81" s="472" t="n">
        <v>175.2</v>
      </c>
      <c r="G81" s="472" t="n">
        <v>108.5</v>
      </c>
      <c r="H81" s="635" t="n">
        <v>102.6</v>
      </c>
      <c r="I81" s="635" t="n">
        <v>136.5</v>
      </c>
      <c r="J81" s="476" t="n">
        <v>96.8</v>
      </c>
      <c r="K81" s="473" t="n">
        <v>140.2</v>
      </c>
    </row>
    <row r="82" customFormat="false" ht="14.25" hidden="false" customHeight="false" outlineLevel="0" collapsed="false">
      <c r="A82" s="387"/>
      <c r="B82" s="476"/>
      <c r="C82" s="472"/>
      <c r="D82" s="472"/>
      <c r="E82" s="472"/>
      <c r="F82" s="472"/>
      <c r="G82" s="472"/>
      <c r="H82" s="635"/>
      <c r="I82" s="635"/>
      <c r="J82" s="476"/>
      <c r="K82" s="473"/>
    </row>
    <row r="83" customFormat="false" ht="14.25" hidden="false" customHeight="false" outlineLevel="0" collapsed="false">
      <c r="A83" s="386" t="s">
        <v>1390</v>
      </c>
      <c r="B83" s="477" t="n">
        <v>115.8</v>
      </c>
      <c r="C83" s="474" t="n">
        <v>113.5</v>
      </c>
      <c r="D83" s="474" t="n">
        <v>117.7</v>
      </c>
      <c r="E83" s="474" t="n">
        <v>116.4</v>
      </c>
      <c r="F83" s="474" t="n">
        <v>156.9</v>
      </c>
      <c r="G83" s="474" t="n">
        <v>108.7</v>
      </c>
      <c r="H83" s="626" t="n">
        <v>110.3</v>
      </c>
      <c r="I83" s="626" t="n">
        <v>92</v>
      </c>
      <c r="J83" s="477" t="n">
        <v>99.9</v>
      </c>
      <c r="K83" s="475" t="n">
        <v>102.3</v>
      </c>
    </row>
    <row r="84" customFormat="false" ht="14.25" hidden="false" customHeight="false" outlineLevel="0" collapsed="false">
      <c r="A84" s="386" t="s">
        <v>1491</v>
      </c>
      <c r="B84" s="477" t="n">
        <v>117.5</v>
      </c>
      <c r="C84" s="474" t="n">
        <v>117.8</v>
      </c>
      <c r="D84" s="474" t="n">
        <v>117.9</v>
      </c>
      <c r="E84" s="474" t="n">
        <v>119.4</v>
      </c>
      <c r="F84" s="474" t="n">
        <v>220.3</v>
      </c>
      <c r="G84" s="474" t="n">
        <v>114</v>
      </c>
      <c r="H84" s="626" t="n">
        <v>115.6</v>
      </c>
      <c r="I84" s="626" t="n">
        <v>110.6</v>
      </c>
      <c r="J84" s="477" t="n">
        <v>100</v>
      </c>
      <c r="K84" s="475" t="n">
        <v>113.7</v>
      </c>
    </row>
    <row r="85" customFormat="false" ht="14.25" hidden="false" customHeight="false" outlineLevel="0" collapsed="false">
      <c r="A85" s="386" t="s">
        <v>1392</v>
      </c>
      <c r="B85" s="477" t="n">
        <v>108.5</v>
      </c>
      <c r="C85" s="474" t="n">
        <v>109.5</v>
      </c>
      <c r="D85" s="474" t="n">
        <v>109.2</v>
      </c>
      <c r="E85" s="474" t="n">
        <v>112.8</v>
      </c>
      <c r="F85" s="474" t="n">
        <v>211.3</v>
      </c>
      <c r="G85" s="474" t="n">
        <v>106.7</v>
      </c>
      <c r="H85" s="626" t="n">
        <v>105.4</v>
      </c>
      <c r="I85" s="626" t="n">
        <v>112.9</v>
      </c>
      <c r="J85" s="477" t="n">
        <v>92.7</v>
      </c>
      <c r="K85" s="475" t="n">
        <v>116.2</v>
      </c>
    </row>
    <row r="86" customFormat="false" ht="14.25" hidden="false" customHeight="false" outlineLevel="0" collapsed="false">
      <c r="A86" s="386" t="s">
        <v>1492</v>
      </c>
      <c r="B86" s="477" t="n">
        <v>97.7</v>
      </c>
      <c r="C86" s="474" t="n">
        <v>98.4</v>
      </c>
      <c r="D86" s="474" t="n">
        <v>99.5</v>
      </c>
      <c r="E86" s="474" t="n">
        <v>101.1</v>
      </c>
      <c r="F86" s="474" t="n">
        <v>190.4</v>
      </c>
      <c r="G86" s="474" t="n">
        <v>104.7</v>
      </c>
      <c r="H86" s="626" t="n">
        <v>102.9</v>
      </c>
      <c r="I86" s="626" t="n">
        <v>126.1</v>
      </c>
      <c r="J86" s="477" t="n">
        <v>94.1</v>
      </c>
      <c r="K86" s="475" t="n">
        <v>128</v>
      </c>
    </row>
    <row r="87" customFormat="false" ht="14.25" hidden="false" customHeight="false" outlineLevel="0" collapsed="false">
      <c r="A87" s="387"/>
      <c r="B87" s="476"/>
      <c r="C87" s="472"/>
      <c r="D87" s="472"/>
      <c r="E87" s="472"/>
      <c r="F87" s="472"/>
      <c r="G87" s="472"/>
      <c r="H87" s="635"/>
      <c r="I87" s="635"/>
      <c r="J87" s="476"/>
      <c r="K87" s="473"/>
    </row>
    <row r="88" customFormat="false" ht="14.25" hidden="false" customHeight="false" outlineLevel="0" collapsed="false">
      <c r="A88" s="386" t="s">
        <v>1493</v>
      </c>
      <c r="B88" s="477" t="n">
        <v>116.7</v>
      </c>
      <c r="C88" s="474" t="n">
        <v>115.6</v>
      </c>
      <c r="D88" s="474" t="n">
        <v>117.8</v>
      </c>
      <c r="E88" s="474" t="n">
        <v>117.9</v>
      </c>
      <c r="F88" s="474" t="n">
        <v>188.4</v>
      </c>
      <c r="G88" s="474" t="n">
        <v>111.4</v>
      </c>
      <c r="H88" s="626" t="n">
        <v>113</v>
      </c>
      <c r="I88" s="626" t="n">
        <v>101.2</v>
      </c>
      <c r="J88" s="477" t="n">
        <v>100</v>
      </c>
      <c r="K88" s="475" t="n">
        <v>108.1</v>
      </c>
    </row>
    <row r="89" customFormat="false" ht="14.25" hidden="false" customHeight="false" outlineLevel="0" collapsed="false">
      <c r="A89" s="386" t="s">
        <v>1489</v>
      </c>
      <c r="B89" s="477" t="n">
        <v>102.9</v>
      </c>
      <c r="C89" s="474" t="n">
        <v>103.8</v>
      </c>
      <c r="D89" s="474" t="n">
        <v>104.2</v>
      </c>
      <c r="E89" s="474" t="n">
        <v>106.8</v>
      </c>
      <c r="F89" s="474" t="n">
        <v>200.6</v>
      </c>
      <c r="G89" s="474" t="n">
        <v>105.7</v>
      </c>
      <c r="H89" s="626" t="n">
        <v>104.1</v>
      </c>
      <c r="I89" s="626" t="n">
        <v>119.3</v>
      </c>
      <c r="J89" s="477" t="n">
        <v>93.4</v>
      </c>
      <c r="K89" s="475" t="n">
        <v>121.9</v>
      </c>
    </row>
    <row r="90" customFormat="false" ht="14.25" hidden="false" customHeight="false" outlineLevel="0" collapsed="false">
      <c r="A90" s="386"/>
      <c r="B90" s="477"/>
      <c r="C90" s="474"/>
      <c r="D90" s="474"/>
      <c r="E90" s="474"/>
      <c r="F90" s="636"/>
      <c r="G90" s="474"/>
      <c r="H90" s="626"/>
      <c r="I90" s="626"/>
      <c r="J90" s="477"/>
      <c r="K90" s="637"/>
    </row>
    <row r="91" customFormat="false" ht="14.25" hidden="false" customHeight="false" outlineLevel="0" collapsed="false">
      <c r="A91" s="386" t="s">
        <v>1494</v>
      </c>
      <c r="B91" s="477" t="n">
        <v>109.6</v>
      </c>
      <c r="C91" s="474" t="n">
        <v>109.5</v>
      </c>
      <c r="D91" s="474" t="n">
        <v>110.8</v>
      </c>
      <c r="E91" s="474" t="n">
        <v>112.2</v>
      </c>
      <c r="F91" s="474" t="n">
        <v>195.1</v>
      </c>
      <c r="G91" s="474" t="n">
        <v>108.5</v>
      </c>
      <c r="H91" s="626" t="n">
        <v>108.4</v>
      </c>
      <c r="I91" s="626" t="n">
        <v>110.1</v>
      </c>
      <c r="J91" s="477" t="n">
        <v>96.7</v>
      </c>
      <c r="K91" s="475" t="n">
        <v>114.9</v>
      </c>
    </row>
    <row r="92" customFormat="false" ht="14.25" hidden="false" customHeight="true" outlineLevel="0" collapsed="false">
      <c r="A92" s="170" t="s">
        <v>1507</v>
      </c>
      <c r="B92" s="170"/>
      <c r="C92" s="170"/>
      <c r="D92" s="170"/>
      <c r="E92" s="170"/>
      <c r="F92" s="170"/>
      <c r="G92" s="170"/>
      <c r="H92" s="170"/>
      <c r="I92" s="170"/>
      <c r="J92" s="170"/>
      <c r="K92" s="170"/>
    </row>
    <row r="93" customFormat="false" ht="14.25" hidden="false" customHeight="true" outlineLevel="0" collapsed="false">
      <c r="A93" s="372" t="s">
        <v>1503</v>
      </c>
      <c r="B93" s="372"/>
      <c r="C93" s="372"/>
      <c r="D93" s="372"/>
      <c r="E93" s="372"/>
      <c r="F93" s="372"/>
      <c r="G93" s="372"/>
      <c r="H93" s="372"/>
      <c r="I93" s="372"/>
      <c r="J93" s="372"/>
      <c r="K93" s="372"/>
    </row>
  </sheetData>
  <mergeCells count="34">
    <mergeCell ref="A1:J1"/>
    <mergeCell ref="A2:J2"/>
    <mergeCell ref="A3:A5"/>
    <mergeCell ref="B3:E3"/>
    <mergeCell ref="F3:F4"/>
    <mergeCell ref="G3:I3"/>
    <mergeCell ref="J3:K3"/>
    <mergeCell ref="B4:E4"/>
    <mergeCell ref="G4:I4"/>
    <mergeCell ref="J4:K4"/>
    <mergeCell ref="B5:E5"/>
    <mergeCell ref="F5:F6"/>
    <mergeCell ref="G5:I5"/>
    <mergeCell ref="A9:J9"/>
    <mergeCell ref="A10:J10"/>
    <mergeCell ref="A45:J45"/>
    <mergeCell ref="A46:J46"/>
    <mergeCell ref="A47:K47"/>
    <mergeCell ref="A48:K48"/>
    <mergeCell ref="A49:A52"/>
    <mergeCell ref="B49:E49"/>
    <mergeCell ref="G49:I50"/>
    <mergeCell ref="J49:K50"/>
    <mergeCell ref="B50:E50"/>
    <mergeCell ref="B51:E51"/>
    <mergeCell ref="F51:F52"/>
    <mergeCell ref="G51:I52"/>
    <mergeCell ref="J51:K52"/>
    <mergeCell ref="B52:E52"/>
    <mergeCell ref="F54:F55"/>
    <mergeCell ref="A56:K56"/>
    <mergeCell ref="A57:K57"/>
    <mergeCell ref="A92:K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8" width="29.25"/>
  </cols>
  <sheetData>
    <row r="1" customFormat="false" ht="14.25" hidden="false" customHeight="true" outlineLevel="0" collapsed="false">
      <c r="A1" s="48" t="s">
        <v>335</v>
      </c>
      <c r="B1" s="48"/>
      <c r="C1" s="48"/>
      <c r="D1" s="48"/>
      <c r="E1" s="48"/>
      <c r="F1" s="48"/>
    </row>
    <row r="2" customFormat="false" ht="15" hidden="false" customHeight="true" outlineLevel="0" collapsed="false">
      <c r="A2" s="49" t="s">
        <v>336</v>
      </c>
      <c r="B2" s="49"/>
      <c r="C2" s="49"/>
      <c r="D2" s="49"/>
      <c r="E2" s="49"/>
      <c r="F2" s="49"/>
    </row>
    <row r="3" customFormat="false" ht="15" hidden="false" customHeight="false" outlineLevel="0" collapsed="false">
      <c r="A3" s="65" t="s">
        <v>301</v>
      </c>
      <c r="B3" s="12" t="n">
        <v>2010</v>
      </c>
      <c r="C3" s="12" t="n">
        <v>2015</v>
      </c>
      <c r="D3" s="12" t="n">
        <v>2017</v>
      </c>
      <c r="E3" s="12" t="n">
        <v>2018</v>
      </c>
      <c r="F3" s="13" t="n">
        <v>2019</v>
      </c>
    </row>
    <row r="4" customFormat="false" ht="15" hidden="false" customHeight="true" outlineLevel="0" collapsed="false">
      <c r="A4" s="51" t="s">
        <v>302</v>
      </c>
      <c r="B4" s="52" t="s">
        <v>337</v>
      </c>
      <c r="C4" s="52"/>
      <c r="D4" s="52"/>
      <c r="E4" s="52"/>
      <c r="F4" s="52"/>
    </row>
    <row r="5" customFormat="false" ht="15" hidden="false" customHeight="false" outlineLevel="0" collapsed="false">
      <c r="A5" s="20" t="s">
        <v>306</v>
      </c>
      <c r="B5" s="66" t="n">
        <v>84484.2</v>
      </c>
      <c r="C5" s="66" t="n">
        <v>98638.3</v>
      </c>
      <c r="D5" s="66" t="n">
        <v>115624.8</v>
      </c>
      <c r="E5" s="66" t="n">
        <v>112637.9</v>
      </c>
      <c r="F5" s="67" t="n">
        <v>120548.2</v>
      </c>
    </row>
    <row r="6" customFormat="false" ht="14.25" hidden="false" customHeight="false" outlineLevel="0" collapsed="false">
      <c r="A6" s="23" t="s">
        <v>307</v>
      </c>
      <c r="B6" s="66"/>
      <c r="C6" s="66"/>
      <c r="D6" s="66"/>
      <c r="E6" s="66"/>
      <c r="F6" s="67"/>
    </row>
    <row r="7" customFormat="false" ht="14.25" hidden="false" customHeight="false" outlineLevel="0" collapsed="false">
      <c r="A7" s="30" t="s">
        <v>310</v>
      </c>
      <c r="B7" s="21" t="n">
        <v>44916.5</v>
      </c>
      <c r="C7" s="21" t="n">
        <v>49436.1</v>
      </c>
      <c r="D7" s="21" t="n">
        <v>56106.6</v>
      </c>
      <c r="E7" s="21" t="n">
        <v>52778.5</v>
      </c>
      <c r="F7" s="22" t="n">
        <v>58982.8</v>
      </c>
    </row>
    <row r="8" customFormat="false" ht="14.25" hidden="false" customHeight="false" outlineLevel="0" collapsed="false">
      <c r="A8" s="31" t="s">
        <v>311</v>
      </c>
      <c r="B8" s="21"/>
      <c r="C8" s="21"/>
      <c r="D8" s="21"/>
      <c r="E8" s="21"/>
      <c r="F8" s="22"/>
    </row>
    <row r="9" customFormat="false" ht="14.25" hidden="false" customHeight="false" outlineLevel="0" collapsed="false">
      <c r="A9" s="32" t="s">
        <v>338</v>
      </c>
      <c r="B9" s="68"/>
      <c r="C9" s="25"/>
      <c r="D9" s="25"/>
      <c r="E9" s="25"/>
      <c r="F9" s="26"/>
    </row>
    <row r="10" customFormat="false" ht="14.25" hidden="false" customHeight="false" outlineLevel="0" collapsed="false">
      <c r="A10" s="32" t="s">
        <v>339</v>
      </c>
      <c r="B10" s="68"/>
      <c r="C10" s="25"/>
      <c r="D10" s="25"/>
      <c r="E10" s="25"/>
      <c r="F10" s="26"/>
    </row>
    <row r="11" customFormat="false" ht="14.25" hidden="false" customHeight="false" outlineLevel="0" collapsed="false">
      <c r="A11" s="32" t="s">
        <v>340</v>
      </c>
      <c r="B11" s="25" t="n">
        <v>15067.8</v>
      </c>
      <c r="C11" s="25" t="n">
        <v>16316.3</v>
      </c>
      <c r="D11" s="25" t="n">
        <v>18739.7</v>
      </c>
      <c r="E11" s="25" t="n">
        <v>17315.8</v>
      </c>
      <c r="F11" s="26" t="n">
        <v>19272.9</v>
      </c>
    </row>
    <row r="12" customFormat="false" ht="14.25" hidden="false" customHeight="false" outlineLevel="0" collapsed="false">
      <c r="A12" s="33" t="s">
        <v>341</v>
      </c>
      <c r="B12" s="25"/>
      <c r="C12" s="25"/>
      <c r="D12" s="25"/>
      <c r="E12" s="25"/>
      <c r="F12" s="26"/>
    </row>
    <row r="13" customFormat="false" ht="14.25" hidden="false" customHeight="false" outlineLevel="0" collapsed="false">
      <c r="A13" s="32" t="s">
        <v>342</v>
      </c>
      <c r="B13" s="25" t="n">
        <v>12557.5</v>
      </c>
      <c r="C13" s="25" t="n">
        <v>13380.6</v>
      </c>
      <c r="D13" s="25" t="n">
        <v>15003.6</v>
      </c>
      <c r="E13" s="25" t="n">
        <v>13496.8</v>
      </c>
      <c r="F13" s="26" t="n">
        <v>15391.3</v>
      </c>
    </row>
    <row r="14" customFormat="false" ht="14.25" hidden="false" customHeight="false" outlineLevel="0" collapsed="false">
      <c r="A14" s="32" t="s">
        <v>343</v>
      </c>
      <c r="B14" s="25"/>
      <c r="C14" s="25"/>
      <c r="D14" s="25"/>
      <c r="E14" s="25"/>
      <c r="F14" s="26"/>
    </row>
    <row r="15" customFormat="false" ht="14.25" hidden="false" customHeight="false" outlineLevel="0" collapsed="false">
      <c r="A15" s="32" t="s">
        <v>344</v>
      </c>
      <c r="B15" s="25"/>
      <c r="C15" s="25"/>
      <c r="D15" s="25"/>
      <c r="E15" s="25"/>
      <c r="F15" s="26"/>
    </row>
    <row r="16" customFormat="false" ht="14.25" hidden="false" customHeight="false" outlineLevel="0" collapsed="false">
      <c r="A16" s="32" t="s">
        <v>345</v>
      </c>
      <c r="B16" s="25"/>
      <c r="C16" s="25"/>
      <c r="D16" s="25"/>
      <c r="E16" s="25"/>
      <c r="F16" s="26"/>
    </row>
    <row r="17" customFormat="false" ht="14.25" hidden="false" customHeight="false" outlineLevel="0" collapsed="false">
      <c r="A17" s="32" t="s">
        <v>346</v>
      </c>
      <c r="B17" s="25" t="n">
        <v>5980.4</v>
      </c>
      <c r="C17" s="25" t="n">
        <v>7162.5</v>
      </c>
      <c r="D17" s="25" t="n">
        <v>7601.4</v>
      </c>
      <c r="E17" s="25" t="n">
        <v>6967.5</v>
      </c>
      <c r="F17" s="26" t="n">
        <v>7893.1</v>
      </c>
    </row>
    <row r="18" customFormat="false" ht="14.25" hidden="false" customHeight="false" outlineLevel="0" collapsed="false">
      <c r="A18" s="32" t="s">
        <v>347</v>
      </c>
      <c r="B18" s="25"/>
      <c r="C18" s="25"/>
      <c r="D18" s="25"/>
      <c r="E18" s="25"/>
      <c r="F18" s="26"/>
    </row>
    <row r="19" customFormat="false" ht="14.25" hidden="false" customHeight="false" outlineLevel="0" collapsed="false">
      <c r="A19" s="32" t="s">
        <v>348</v>
      </c>
      <c r="B19" s="25" t="n">
        <v>1520.2</v>
      </c>
      <c r="C19" s="25" t="n">
        <v>1047.2</v>
      </c>
      <c r="D19" s="25" t="n">
        <v>1469.7</v>
      </c>
      <c r="E19" s="25" t="n">
        <v>1293.7</v>
      </c>
      <c r="F19" s="26" t="n">
        <v>1540.5</v>
      </c>
    </row>
    <row r="20" customFormat="false" ht="14.25" hidden="false" customHeight="false" outlineLevel="0" collapsed="false">
      <c r="A20" s="33" t="s">
        <v>349</v>
      </c>
      <c r="B20" s="25"/>
      <c r="C20" s="25"/>
      <c r="D20" s="25"/>
      <c r="E20" s="25"/>
      <c r="F20" s="26"/>
    </row>
    <row r="21" customFormat="false" ht="14.25" hidden="false" customHeight="false" outlineLevel="0" collapsed="false">
      <c r="A21" s="32" t="s">
        <v>350</v>
      </c>
      <c r="B21" s="25" t="n">
        <v>1796.5</v>
      </c>
      <c r="C21" s="25" t="n">
        <v>1683.8</v>
      </c>
      <c r="D21" s="25" t="n">
        <v>2193.3</v>
      </c>
      <c r="E21" s="25" t="n">
        <v>1991.2</v>
      </c>
      <c r="F21" s="26" t="n">
        <v>2257</v>
      </c>
    </row>
    <row r="22" customFormat="false" ht="14.25" hidden="false" customHeight="false" outlineLevel="0" collapsed="false">
      <c r="A22" s="32" t="s">
        <v>351</v>
      </c>
      <c r="B22" s="25"/>
      <c r="C22" s="25"/>
      <c r="D22" s="25"/>
      <c r="E22" s="25"/>
      <c r="F22" s="26"/>
    </row>
    <row r="23" customFormat="false" ht="14.25" hidden="false" customHeight="false" outlineLevel="0" collapsed="false">
      <c r="A23" s="32" t="s">
        <v>352</v>
      </c>
      <c r="B23" s="25" t="n">
        <v>4094.5</v>
      </c>
      <c r="C23" s="25" t="n">
        <v>3170</v>
      </c>
      <c r="D23" s="25" t="n">
        <v>4686.8</v>
      </c>
      <c r="E23" s="25" t="n">
        <v>3955.5</v>
      </c>
      <c r="F23" s="26" t="n">
        <v>5021.6</v>
      </c>
    </row>
    <row r="24" customFormat="false" ht="14.25" hidden="false" customHeight="false" outlineLevel="0" collapsed="false">
      <c r="A24" s="33" t="s">
        <v>353</v>
      </c>
      <c r="B24" s="25"/>
      <c r="C24" s="25"/>
      <c r="D24" s="25"/>
      <c r="E24" s="25"/>
      <c r="F24" s="26"/>
    </row>
    <row r="25" customFormat="false" ht="14.25" hidden="false" customHeight="false" outlineLevel="0" collapsed="false">
      <c r="A25" s="32" t="s">
        <v>354</v>
      </c>
      <c r="B25" s="25" t="n">
        <v>5496.5</v>
      </c>
      <c r="C25" s="25" t="n">
        <v>6232.8</v>
      </c>
      <c r="D25" s="25" t="n">
        <v>7176.8</v>
      </c>
      <c r="E25" s="25" t="n">
        <v>6412.9</v>
      </c>
      <c r="F25" s="26" t="n">
        <v>6333.3</v>
      </c>
    </row>
    <row r="26" customFormat="false" ht="14.25" hidden="false" customHeight="false" outlineLevel="0" collapsed="false">
      <c r="A26" s="33" t="s">
        <v>355</v>
      </c>
      <c r="B26" s="25"/>
      <c r="C26" s="25"/>
      <c r="D26" s="25"/>
      <c r="E26" s="25"/>
      <c r="F26" s="26"/>
    </row>
    <row r="27" customFormat="false" ht="14.25" hidden="false" customHeight="false" outlineLevel="0" collapsed="false">
      <c r="A27" s="32" t="s">
        <v>356</v>
      </c>
      <c r="B27" s="25" t="n">
        <v>1652.7</v>
      </c>
      <c r="C27" s="25" t="n">
        <v>1733.8</v>
      </c>
      <c r="D27" s="25" t="n">
        <v>2355.1</v>
      </c>
      <c r="E27" s="25" t="n">
        <v>2228.8</v>
      </c>
      <c r="F27" s="26" t="n">
        <v>2013.6</v>
      </c>
    </row>
    <row r="28" customFormat="false" ht="14.25" hidden="false" customHeight="false" outlineLevel="0" collapsed="false">
      <c r="A28" s="32" t="s">
        <v>357</v>
      </c>
      <c r="B28" s="25"/>
      <c r="C28" s="25"/>
      <c r="D28" s="25"/>
      <c r="E28" s="25"/>
      <c r="F28" s="26"/>
    </row>
    <row r="29" customFormat="false" ht="14.25" hidden="false" customHeight="false" outlineLevel="0" collapsed="false">
      <c r="A29" s="32" t="s">
        <v>358</v>
      </c>
      <c r="B29" s="25" t="n">
        <v>6275.6</v>
      </c>
      <c r="C29" s="25" t="n">
        <v>9396.8</v>
      </c>
      <c r="D29" s="25" t="n">
        <v>10076.7</v>
      </c>
      <c r="E29" s="25" t="n">
        <v>10426.2</v>
      </c>
      <c r="F29" s="26" t="n">
        <v>12942.9</v>
      </c>
    </row>
    <row r="30" customFormat="false" ht="14.25" hidden="false" customHeight="false" outlineLevel="0" collapsed="false">
      <c r="A30" s="33" t="s">
        <v>359</v>
      </c>
      <c r="B30" s="25"/>
      <c r="C30" s="25"/>
      <c r="D30" s="25"/>
      <c r="E30" s="25"/>
      <c r="F30" s="26"/>
    </row>
    <row r="31" customFormat="false" ht="14.25" hidden="false" customHeight="false" outlineLevel="0" collapsed="false">
      <c r="A31" s="32" t="s">
        <v>360</v>
      </c>
      <c r="B31" s="25" t="n">
        <v>3985.2</v>
      </c>
      <c r="C31" s="25" t="n">
        <v>6416</v>
      </c>
      <c r="D31" s="25" t="n">
        <v>6092.6</v>
      </c>
      <c r="E31" s="25" t="n">
        <v>6152</v>
      </c>
      <c r="F31" s="26" t="n">
        <v>7007.6</v>
      </c>
    </row>
    <row r="32" customFormat="false" ht="14.25" hidden="false" customHeight="false" outlineLevel="0" collapsed="false">
      <c r="A32" s="33" t="s">
        <v>361</v>
      </c>
      <c r="B32" s="25"/>
      <c r="C32" s="25"/>
      <c r="D32" s="25"/>
      <c r="E32" s="25"/>
      <c r="F32" s="26"/>
    </row>
    <row r="33" customFormat="false" ht="14.25" hidden="false" customHeight="false" outlineLevel="0" collapsed="false">
      <c r="A33" s="32" t="s">
        <v>362</v>
      </c>
      <c r="B33" s="25" t="n">
        <v>2372</v>
      </c>
      <c r="C33" s="25" t="n">
        <v>1457.4</v>
      </c>
      <c r="D33" s="25" t="n">
        <v>1848.2</v>
      </c>
      <c r="E33" s="25" t="n">
        <v>1634.5</v>
      </c>
      <c r="F33" s="26" t="n">
        <v>1685.6</v>
      </c>
      <c r="G33" s="69"/>
    </row>
    <row r="34" customFormat="false" ht="14.25" hidden="false" customHeight="false" outlineLevel="0" collapsed="false">
      <c r="A34" s="33" t="s">
        <v>363</v>
      </c>
      <c r="B34" s="25"/>
      <c r="C34" s="25"/>
      <c r="D34" s="25"/>
      <c r="E34" s="25"/>
      <c r="F34" s="26"/>
    </row>
    <row r="35" customFormat="false" ht="14.25" hidden="false" customHeight="false" outlineLevel="0" collapsed="false">
      <c r="A35" s="30" t="s">
        <v>313</v>
      </c>
      <c r="B35" s="21" t="n">
        <v>39567.7</v>
      </c>
      <c r="C35" s="21" t="n">
        <v>49202.2</v>
      </c>
      <c r="D35" s="21" t="n">
        <v>59518.2</v>
      </c>
      <c r="E35" s="21" t="n">
        <v>59859.6</v>
      </c>
      <c r="F35" s="22" t="n">
        <v>61565.4</v>
      </c>
    </row>
    <row r="36" customFormat="false" ht="14.25" hidden="false" customHeight="false" outlineLevel="0" collapsed="false">
      <c r="A36" s="31" t="s">
        <v>314</v>
      </c>
      <c r="B36" s="21"/>
      <c r="C36" s="21"/>
      <c r="D36" s="21"/>
      <c r="E36" s="21"/>
      <c r="F36" s="22"/>
    </row>
    <row r="37" customFormat="false" ht="14.25" hidden="false" customHeight="false" outlineLevel="0" collapsed="false">
      <c r="A37" s="32" t="s">
        <v>338</v>
      </c>
      <c r="B37" s="68"/>
      <c r="C37" s="25"/>
      <c r="D37" s="25"/>
      <c r="E37" s="25"/>
      <c r="F37" s="26"/>
    </row>
    <row r="38" customFormat="false" ht="14.25" hidden="false" customHeight="false" outlineLevel="0" collapsed="false">
      <c r="A38" s="32" t="s">
        <v>339</v>
      </c>
      <c r="B38" s="68"/>
      <c r="C38" s="25"/>
      <c r="D38" s="25"/>
      <c r="E38" s="25"/>
      <c r="F38" s="26"/>
    </row>
    <row r="39" customFormat="false" ht="14.25" hidden="false" customHeight="false" outlineLevel="0" collapsed="false">
      <c r="A39" s="32" t="s">
        <v>364</v>
      </c>
      <c r="B39" s="25" t="n">
        <v>20322.9</v>
      </c>
      <c r="C39" s="25" t="n">
        <v>27980.9</v>
      </c>
      <c r="D39" s="25" t="n">
        <v>32829</v>
      </c>
      <c r="E39" s="25" t="n">
        <v>33258.9</v>
      </c>
      <c r="F39" s="26" t="n">
        <v>34420</v>
      </c>
    </row>
    <row r="40" customFormat="false" ht="14.25" hidden="false" customHeight="false" outlineLevel="0" collapsed="false">
      <c r="A40" s="33" t="s">
        <v>365</v>
      </c>
      <c r="B40" s="25"/>
      <c r="C40" s="25"/>
      <c r="D40" s="25"/>
      <c r="E40" s="25"/>
      <c r="F40" s="26"/>
    </row>
    <row r="41" customFormat="false" ht="14.25" hidden="false" customHeight="false" outlineLevel="0" collapsed="false">
      <c r="A41" s="70" t="s">
        <v>366</v>
      </c>
      <c r="B41" s="68"/>
      <c r="C41" s="25"/>
      <c r="D41" s="25"/>
      <c r="E41" s="25"/>
      <c r="F41" s="26"/>
    </row>
    <row r="42" customFormat="false" ht="14.25" hidden="false" customHeight="false" outlineLevel="0" collapsed="false">
      <c r="A42" s="71" t="s">
        <v>367</v>
      </c>
      <c r="B42" s="68"/>
      <c r="C42" s="25"/>
      <c r="D42" s="25"/>
      <c r="E42" s="25"/>
      <c r="F42" s="26"/>
    </row>
    <row r="43" customFormat="false" ht="14.25" hidden="false" customHeight="false" outlineLevel="0" collapsed="false">
      <c r="A43" s="70" t="s">
        <v>368</v>
      </c>
      <c r="B43" s="25" t="n">
        <v>3406.1</v>
      </c>
      <c r="C43" s="25" t="n">
        <v>5540.6</v>
      </c>
      <c r="D43" s="25" t="n">
        <v>6918.7</v>
      </c>
      <c r="E43" s="25" t="n">
        <v>7160.4</v>
      </c>
      <c r="F43" s="26" t="n">
        <v>6976.1</v>
      </c>
    </row>
    <row r="44" customFormat="false" ht="14.25" hidden="false" customHeight="false" outlineLevel="0" collapsed="false">
      <c r="A44" s="71" t="s">
        <v>369</v>
      </c>
      <c r="B44" s="25"/>
      <c r="C44" s="25"/>
      <c r="D44" s="25"/>
      <c r="E44" s="25"/>
      <c r="F44" s="26"/>
    </row>
    <row r="45" customFormat="false" ht="14.25" hidden="false" customHeight="false" outlineLevel="0" collapsed="false">
      <c r="A45" s="70" t="s">
        <v>370</v>
      </c>
      <c r="B45" s="25" t="n">
        <v>482.3</v>
      </c>
      <c r="C45" s="25" t="n">
        <v>132.7</v>
      </c>
      <c r="D45" s="25" t="n">
        <v>77.7</v>
      </c>
      <c r="E45" s="25" t="n">
        <v>66.7</v>
      </c>
      <c r="F45" s="26" t="n">
        <v>61.3</v>
      </c>
    </row>
    <row r="46" customFormat="false" ht="14.25" hidden="false" customHeight="false" outlineLevel="0" collapsed="false">
      <c r="A46" s="71" t="s">
        <v>371</v>
      </c>
      <c r="B46" s="25"/>
      <c r="C46" s="25"/>
      <c r="D46" s="25"/>
      <c r="E46" s="25"/>
      <c r="F46" s="26"/>
    </row>
    <row r="47" customFormat="false" ht="14.25" hidden="false" customHeight="false" outlineLevel="0" collapsed="false">
      <c r="A47" s="70" t="s">
        <v>372</v>
      </c>
      <c r="B47" s="25" t="n">
        <v>9269.8</v>
      </c>
      <c r="C47" s="25" t="n">
        <v>10836.8</v>
      </c>
      <c r="D47" s="25" t="n">
        <v>13322.9</v>
      </c>
      <c r="E47" s="25" t="n">
        <v>12433.1</v>
      </c>
      <c r="F47" s="26" t="n">
        <v>13013.7</v>
      </c>
    </row>
    <row r="48" customFormat="false" ht="14.25" hidden="false" customHeight="false" outlineLevel="0" collapsed="false">
      <c r="A48" s="71" t="s">
        <v>373</v>
      </c>
      <c r="B48" s="25"/>
      <c r="C48" s="25"/>
      <c r="D48" s="25"/>
      <c r="E48" s="25"/>
      <c r="F48" s="26"/>
    </row>
    <row r="49" customFormat="false" ht="14.25" hidden="false" customHeight="false" outlineLevel="0" collapsed="false">
      <c r="A49" s="70" t="s">
        <v>374</v>
      </c>
      <c r="B49" s="25" t="n">
        <v>6889.6</v>
      </c>
      <c r="C49" s="25" t="n">
        <v>11236.3</v>
      </c>
      <c r="D49" s="25" t="n">
        <v>12273.7</v>
      </c>
      <c r="E49" s="25" t="n">
        <v>13374</v>
      </c>
      <c r="F49" s="26" t="n">
        <v>14149.2</v>
      </c>
    </row>
    <row r="50" customFormat="false" ht="14.25" hidden="false" customHeight="false" outlineLevel="0" collapsed="false">
      <c r="A50" s="71" t="s">
        <v>375</v>
      </c>
      <c r="B50" s="25"/>
      <c r="C50" s="25"/>
      <c r="D50" s="25"/>
      <c r="E50" s="25"/>
      <c r="F50" s="26"/>
    </row>
    <row r="51" customFormat="false" ht="14.25" hidden="false" customHeight="false" outlineLevel="0" collapsed="false">
      <c r="A51" s="32" t="s">
        <v>376</v>
      </c>
      <c r="B51" s="25" t="n">
        <v>249</v>
      </c>
      <c r="C51" s="25" t="n">
        <v>-89.9</v>
      </c>
      <c r="D51" s="25" t="n">
        <v>872</v>
      </c>
      <c r="E51" s="25" t="n">
        <v>91.5</v>
      </c>
      <c r="F51" s="26" t="n">
        <v>61</v>
      </c>
    </row>
    <row r="52" customFormat="false" ht="14.25" hidden="false" customHeight="false" outlineLevel="0" collapsed="false">
      <c r="A52" s="33" t="s">
        <v>377</v>
      </c>
      <c r="B52" s="25"/>
      <c r="C52" s="25"/>
      <c r="D52" s="25"/>
      <c r="E52" s="25"/>
      <c r="F52" s="26"/>
    </row>
    <row r="53" customFormat="false" ht="14.25" hidden="false" customHeight="false" outlineLevel="0" collapsed="false">
      <c r="A53" s="32" t="s">
        <v>378</v>
      </c>
      <c r="B53" s="25" t="n">
        <v>13203.3</v>
      </c>
      <c r="C53" s="25" t="n">
        <v>14652.2</v>
      </c>
      <c r="D53" s="25" t="n">
        <v>18515</v>
      </c>
      <c r="E53" s="25" t="n">
        <v>18556.2</v>
      </c>
      <c r="F53" s="26" t="n">
        <v>18909.3</v>
      </c>
    </row>
    <row r="54" customFormat="false" ht="14.25" hidden="false" customHeight="false" outlineLevel="0" collapsed="false">
      <c r="A54" s="33" t="s">
        <v>379</v>
      </c>
      <c r="B54" s="25"/>
      <c r="C54" s="25"/>
      <c r="D54" s="25"/>
      <c r="E54" s="25"/>
      <c r="F54" s="26"/>
    </row>
    <row r="55" customFormat="false" ht="14.25" hidden="false" customHeight="false" outlineLevel="0" collapsed="false">
      <c r="A55" s="32" t="s">
        <v>380</v>
      </c>
      <c r="B55" s="25" t="n">
        <v>4145.9</v>
      </c>
      <c r="C55" s="25" t="n">
        <v>5175.8</v>
      </c>
      <c r="D55" s="25" t="n">
        <v>5827.7</v>
      </c>
      <c r="E55" s="25" t="n">
        <v>6346.8</v>
      </c>
      <c r="F55" s="26" t="n">
        <v>6617.3</v>
      </c>
    </row>
    <row r="56" customFormat="false" ht="14.25" hidden="false" customHeight="false" outlineLevel="0" collapsed="false">
      <c r="A56" s="33" t="s">
        <v>381</v>
      </c>
      <c r="B56" s="25"/>
      <c r="C56" s="25"/>
      <c r="D56" s="25"/>
      <c r="E56" s="25"/>
      <c r="F56" s="26"/>
    </row>
  </sheetData>
  <mergeCells count="133">
    <mergeCell ref="A1:F1"/>
    <mergeCell ref="A2:F2"/>
    <mergeCell ref="B4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1.99"/>
    <col collapsed="false" customWidth="true" hidden="false" outlineLevel="0" max="4" min="4" style="0" width="13.12"/>
    <col collapsed="false" customWidth="true" hidden="false" outlineLevel="0" max="5" min="5" style="0" width="13.62"/>
    <col collapsed="false" customWidth="true" hidden="false" outlineLevel="0" max="6" min="6" style="0" width="14.37"/>
  </cols>
  <sheetData>
    <row r="1" customFormat="false" ht="14.25" hidden="false" customHeight="true" outlineLevel="0" collapsed="false">
      <c r="A1" s="35" t="s">
        <v>1508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174" t="s">
        <v>1509</v>
      </c>
      <c r="B2" s="174"/>
      <c r="C2" s="174"/>
      <c r="D2" s="174"/>
      <c r="E2" s="174"/>
      <c r="F2" s="174"/>
    </row>
    <row r="3" customFormat="false" ht="14.25" hidden="false" customHeight="true" outlineLevel="0" collapsed="false">
      <c r="A3" s="638" t="s">
        <v>1510</v>
      </c>
      <c r="B3" s="226" t="s">
        <v>1511</v>
      </c>
      <c r="C3" s="226"/>
      <c r="D3" s="226"/>
      <c r="E3" s="226"/>
      <c r="F3" s="15" t="s">
        <v>1512</v>
      </c>
    </row>
    <row r="4" customFormat="false" ht="15" hidden="false" customHeight="true" outlineLevel="0" collapsed="false">
      <c r="A4" s="638"/>
      <c r="B4" s="240" t="s">
        <v>1513</v>
      </c>
      <c r="C4" s="240"/>
      <c r="D4" s="240"/>
      <c r="E4" s="240"/>
      <c r="F4" s="15"/>
    </row>
    <row r="5" customFormat="false" ht="14.25" hidden="false" customHeight="true" outlineLevel="0" collapsed="false">
      <c r="A5" s="638"/>
      <c r="B5" s="226" t="s">
        <v>1514</v>
      </c>
      <c r="C5" s="226"/>
      <c r="D5" s="226" t="s">
        <v>1515</v>
      </c>
      <c r="E5" s="226" t="s">
        <v>1516</v>
      </c>
      <c r="F5" s="15"/>
    </row>
    <row r="6" customFormat="false" ht="22.5" hidden="false" customHeight="true" outlineLevel="0" collapsed="false">
      <c r="A6" s="638"/>
      <c r="B6" s="227" t="s">
        <v>1517</v>
      </c>
      <c r="C6" s="227"/>
      <c r="D6" s="226"/>
      <c r="E6" s="226"/>
      <c r="F6" s="15"/>
    </row>
    <row r="7" customFormat="false" ht="14.25" hidden="false" customHeight="true" outlineLevel="0" collapsed="false">
      <c r="A7" s="638"/>
      <c r="B7" s="183" t="s">
        <v>1518</v>
      </c>
      <c r="C7" s="12" t="s">
        <v>1519</v>
      </c>
      <c r="D7" s="243" t="s">
        <v>1520</v>
      </c>
      <c r="E7" s="243" t="s">
        <v>1521</v>
      </c>
      <c r="F7" s="252" t="s">
        <v>1522</v>
      </c>
    </row>
    <row r="8" customFormat="false" ht="42" hidden="false" customHeight="true" outlineLevel="0" collapsed="false">
      <c r="A8" s="638"/>
      <c r="B8" s="146" t="s">
        <v>1523</v>
      </c>
      <c r="C8" s="146" t="s">
        <v>1524</v>
      </c>
      <c r="D8" s="243"/>
      <c r="E8" s="243"/>
      <c r="F8" s="252"/>
    </row>
    <row r="9" customFormat="false" ht="15" hidden="false" customHeight="false" outlineLevel="0" collapsed="false">
      <c r="A9" s="409" t="n">
        <v>2018</v>
      </c>
      <c r="B9" s="397"/>
      <c r="C9" s="397"/>
      <c r="D9" s="397"/>
      <c r="E9" s="397"/>
      <c r="F9" s="387"/>
    </row>
    <row r="10" customFormat="false" ht="14.25" hidden="false" customHeight="false" outlineLevel="0" collapsed="false">
      <c r="A10" s="397" t="s">
        <v>418</v>
      </c>
      <c r="B10" s="397" t="n">
        <v>6.5</v>
      </c>
      <c r="C10" s="397" t="n">
        <v>7.3</v>
      </c>
      <c r="D10" s="370" t="n">
        <v>5</v>
      </c>
      <c r="E10" s="370" t="n">
        <v>3</v>
      </c>
      <c r="F10" s="387" t="n">
        <v>45.6</v>
      </c>
    </row>
    <row r="11" customFormat="false" ht="14.25" hidden="false" customHeight="false" outlineLevel="0" collapsed="false">
      <c r="A11" s="397" t="s">
        <v>419</v>
      </c>
      <c r="B11" s="397" t="n">
        <v>6.8</v>
      </c>
      <c r="C11" s="397" t="n">
        <v>7.7</v>
      </c>
      <c r="D11" s="397" t="n">
        <v>5.1</v>
      </c>
      <c r="E11" s="397" t="n">
        <v>3.3</v>
      </c>
      <c r="F11" s="387" t="n">
        <v>41.9</v>
      </c>
    </row>
    <row r="12" customFormat="false" ht="14.25" hidden="false" customHeight="false" outlineLevel="0" collapsed="false">
      <c r="A12" s="397" t="s">
        <v>420</v>
      </c>
      <c r="B12" s="397" t="n">
        <v>7.1</v>
      </c>
      <c r="C12" s="397" t="n">
        <v>8.1</v>
      </c>
      <c r="D12" s="397" t="n">
        <v>5.3</v>
      </c>
      <c r="E12" s="397" t="n">
        <v>3.5</v>
      </c>
      <c r="F12" s="371" t="n">
        <v>40</v>
      </c>
    </row>
    <row r="13" customFormat="false" ht="14.25" hidden="false" customHeight="false" outlineLevel="0" collapsed="false">
      <c r="A13" s="397" t="s">
        <v>451</v>
      </c>
      <c r="B13" s="397" t="n">
        <v>6.9</v>
      </c>
      <c r="C13" s="397" t="n">
        <v>7.9</v>
      </c>
      <c r="D13" s="397" t="n">
        <v>5.2</v>
      </c>
      <c r="E13" s="397" t="n">
        <v>3.4</v>
      </c>
      <c r="F13" s="387" t="n">
        <v>41.7</v>
      </c>
    </row>
    <row r="14" customFormat="false" ht="14.25" hidden="false" customHeight="false" outlineLevel="0" collapsed="false">
      <c r="A14" s="397" t="s">
        <v>422</v>
      </c>
      <c r="B14" s="397" t="n">
        <v>6.8</v>
      </c>
      <c r="C14" s="397" t="n">
        <v>7.7</v>
      </c>
      <c r="D14" s="397" t="n">
        <v>5.2</v>
      </c>
      <c r="E14" s="397" t="n">
        <v>3.4</v>
      </c>
      <c r="F14" s="387" t="n">
        <v>40.8</v>
      </c>
    </row>
    <row r="15" customFormat="false" ht="14.25" hidden="false" customHeight="false" outlineLevel="0" collapsed="false">
      <c r="A15" s="397" t="s">
        <v>423</v>
      </c>
      <c r="B15" s="397" t="n">
        <v>7.3</v>
      </c>
      <c r="C15" s="370" t="n">
        <v>8</v>
      </c>
      <c r="D15" s="397" t="n">
        <v>5.5</v>
      </c>
      <c r="E15" s="397" t="n">
        <v>3.6</v>
      </c>
      <c r="F15" s="387" t="n">
        <v>39.1</v>
      </c>
    </row>
    <row r="16" customFormat="false" ht="14.25" hidden="false" customHeight="false" outlineLevel="0" collapsed="false">
      <c r="A16" s="397" t="s">
        <v>424</v>
      </c>
      <c r="B16" s="397" t="n">
        <v>7.2</v>
      </c>
      <c r="C16" s="397" t="n">
        <v>8.4</v>
      </c>
      <c r="D16" s="397" t="n">
        <v>4.7</v>
      </c>
      <c r="E16" s="397" t="n">
        <v>3.6</v>
      </c>
      <c r="F16" s="387" t="n">
        <v>39.1</v>
      </c>
    </row>
    <row r="17" customFormat="false" ht="14.25" hidden="false" customHeight="false" outlineLevel="0" collapsed="false">
      <c r="A17" s="397" t="s">
        <v>425</v>
      </c>
      <c r="B17" s="397" t="n">
        <v>7.3</v>
      </c>
      <c r="C17" s="397" t="n">
        <v>7.7</v>
      </c>
      <c r="D17" s="397" t="n">
        <v>4.5</v>
      </c>
      <c r="E17" s="397" t="n">
        <v>3.7</v>
      </c>
      <c r="F17" s="387" t="n">
        <v>38.9</v>
      </c>
    </row>
    <row r="18" customFormat="false" ht="14.25" hidden="false" customHeight="false" outlineLevel="0" collapsed="false">
      <c r="A18" s="397" t="s">
        <v>426</v>
      </c>
      <c r="B18" s="397" t="n">
        <v>6.7</v>
      </c>
      <c r="C18" s="397" t="n">
        <v>6.8</v>
      </c>
      <c r="D18" s="397" t="n">
        <v>4.4</v>
      </c>
      <c r="E18" s="397" t="n">
        <v>3.5</v>
      </c>
      <c r="F18" s="387" t="n">
        <v>37.5</v>
      </c>
    </row>
    <row r="19" customFormat="false" ht="14.25" hidden="false" customHeight="false" outlineLevel="0" collapsed="false">
      <c r="A19" s="397" t="s">
        <v>427</v>
      </c>
      <c r="B19" s="397" t="n">
        <v>6.2</v>
      </c>
      <c r="C19" s="397" t="n">
        <v>6.3</v>
      </c>
      <c r="D19" s="397" t="n">
        <v>4.2</v>
      </c>
      <c r="E19" s="397" t="n">
        <v>3.2</v>
      </c>
      <c r="F19" s="387" t="n">
        <v>39.1</v>
      </c>
    </row>
    <row r="20" customFormat="false" ht="14.25" hidden="false" customHeight="false" outlineLevel="0" collapsed="false">
      <c r="A20" s="397" t="s">
        <v>428</v>
      </c>
      <c r="B20" s="397" t="n">
        <v>5.9</v>
      </c>
      <c r="C20" s="370" t="n">
        <v>6</v>
      </c>
      <c r="D20" s="397" t="n">
        <v>3.9</v>
      </c>
      <c r="E20" s="370" t="n">
        <v>3</v>
      </c>
      <c r="F20" s="387" t="n">
        <v>42.9</v>
      </c>
    </row>
    <row r="21" customFormat="false" ht="14.25" hidden="false" customHeight="false" outlineLevel="0" collapsed="false">
      <c r="A21" s="397" t="s">
        <v>429</v>
      </c>
      <c r="B21" s="397" t="n">
        <v>5.9</v>
      </c>
      <c r="C21" s="397" t="n">
        <v>5.9</v>
      </c>
      <c r="D21" s="397" t="n">
        <v>3.6</v>
      </c>
      <c r="E21" s="370" t="n">
        <v>3</v>
      </c>
      <c r="F21" s="387" t="n">
        <v>40.4</v>
      </c>
    </row>
    <row r="22" customFormat="false" ht="14.25" hidden="false" customHeight="false" outlineLevel="0" collapsed="false">
      <c r="A22" s="409" t="n">
        <v>2019</v>
      </c>
      <c r="B22" s="397"/>
      <c r="C22" s="397"/>
      <c r="D22" s="397"/>
      <c r="E22" s="397"/>
      <c r="F22" s="257"/>
    </row>
    <row r="23" customFormat="false" ht="14.25" hidden="false" customHeight="false" outlineLevel="0" collapsed="false">
      <c r="A23" s="397" t="s">
        <v>418</v>
      </c>
      <c r="B23" s="487" t="n">
        <v>5.5</v>
      </c>
      <c r="C23" s="487" t="n">
        <v>5.6</v>
      </c>
      <c r="D23" s="487" t="n">
        <v>3.3</v>
      </c>
      <c r="E23" s="487" t="n">
        <v>2.9</v>
      </c>
      <c r="F23" s="478" t="n">
        <v>42.2</v>
      </c>
    </row>
    <row r="24" customFormat="false" ht="14.25" hidden="false" customHeight="false" outlineLevel="0" collapsed="false">
      <c r="A24" s="397" t="s">
        <v>419</v>
      </c>
      <c r="B24" s="487" t="n">
        <v>5.6</v>
      </c>
      <c r="C24" s="487" t="n">
        <v>5.7</v>
      </c>
      <c r="D24" s="472" t="n">
        <v>3</v>
      </c>
      <c r="E24" s="472" t="n">
        <v>3</v>
      </c>
      <c r="F24" s="478" t="n">
        <v>40.6</v>
      </c>
    </row>
    <row r="25" customFormat="false" ht="14.25" hidden="false" customHeight="false" outlineLevel="0" collapsed="false">
      <c r="A25" s="397" t="s">
        <v>420</v>
      </c>
      <c r="B25" s="472" t="n">
        <v>6</v>
      </c>
      <c r="C25" s="487" t="n">
        <v>6.4</v>
      </c>
      <c r="D25" s="472" t="n">
        <v>3</v>
      </c>
      <c r="E25" s="487" t="n">
        <v>3.2</v>
      </c>
      <c r="F25" s="478" t="n">
        <v>40.2</v>
      </c>
    </row>
    <row r="26" customFormat="false" ht="14.25" hidden="false" customHeight="false" outlineLevel="0" collapsed="false">
      <c r="A26" s="397" t="s">
        <v>451</v>
      </c>
      <c r="B26" s="487" t="n">
        <v>7.5</v>
      </c>
      <c r="C26" s="487" t="n">
        <v>7.9</v>
      </c>
      <c r="D26" s="487" t="n">
        <v>3.5</v>
      </c>
      <c r="E26" s="487" t="n">
        <v>4.2</v>
      </c>
      <c r="F26" s="478" t="n">
        <v>34.1</v>
      </c>
    </row>
    <row r="27" customFormat="false" ht="14.25" hidden="false" customHeight="false" outlineLevel="0" collapsed="false">
      <c r="A27" s="397" t="s">
        <v>422</v>
      </c>
      <c r="B27" s="487" t="n">
        <v>7.7</v>
      </c>
      <c r="C27" s="487" t="n">
        <v>7.7</v>
      </c>
      <c r="D27" s="487" t="n">
        <v>2.9</v>
      </c>
      <c r="E27" s="487" t="n">
        <v>4.3</v>
      </c>
      <c r="F27" s="478" t="n">
        <v>37.1</v>
      </c>
    </row>
    <row r="28" customFormat="false" ht="14.25" hidden="false" customHeight="false" outlineLevel="0" collapsed="false">
      <c r="A28" s="397" t="s">
        <v>423</v>
      </c>
      <c r="B28" s="487" t="n">
        <v>7.5</v>
      </c>
      <c r="C28" s="487" t="n">
        <v>8.2</v>
      </c>
      <c r="D28" s="487" t="n">
        <v>2.9</v>
      </c>
      <c r="E28" s="487" t="n">
        <v>4.4</v>
      </c>
      <c r="F28" s="478" t="n">
        <v>34.3</v>
      </c>
    </row>
    <row r="29" customFormat="false" ht="14.25" hidden="false" customHeight="false" outlineLevel="0" collapsed="false">
      <c r="A29" s="397" t="s">
        <v>424</v>
      </c>
      <c r="B29" s="487" t="n">
        <v>7.5</v>
      </c>
      <c r="C29" s="487" t="n">
        <v>9.8</v>
      </c>
      <c r="D29" s="487" t="n">
        <v>2.8</v>
      </c>
      <c r="E29" s="487" t="n">
        <v>4.3</v>
      </c>
      <c r="F29" s="478" t="n">
        <v>36.1</v>
      </c>
    </row>
    <row r="30" customFormat="false" ht="14.25" hidden="false" customHeight="false" outlineLevel="0" collapsed="false">
      <c r="A30" s="397" t="s">
        <v>425</v>
      </c>
      <c r="B30" s="472" t="n">
        <v>8</v>
      </c>
      <c r="C30" s="487" t="n">
        <v>10.2</v>
      </c>
      <c r="D30" s="487" t="n">
        <v>2.5</v>
      </c>
      <c r="E30" s="487" t="n">
        <v>4.4</v>
      </c>
      <c r="F30" s="478" t="n">
        <v>36.9</v>
      </c>
    </row>
    <row r="31" customFormat="false" ht="14.25" hidden="false" customHeight="false" outlineLevel="0" collapsed="false">
      <c r="A31" s="397" t="s">
        <v>426</v>
      </c>
      <c r="B31" s="487" t="n">
        <v>8.2</v>
      </c>
      <c r="C31" s="487" t="n">
        <v>10.5</v>
      </c>
      <c r="D31" s="487" t="n">
        <v>2.6</v>
      </c>
      <c r="E31" s="487" t="n">
        <v>4.5</v>
      </c>
      <c r="F31" s="478" t="n">
        <v>33.3</v>
      </c>
    </row>
    <row r="32" customFormat="false" ht="14.25" hidden="false" customHeight="false" outlineLevel="0" collapsed="false">
      <c r="A32" s="397" t="s">
        <v>427</v>
      </c>
      <c r="B32" s="487" t="n">
        <v>8.2</v>
      </c>
      <c r="C32" s="487" t="n">
        <v>10.8</v>
      </c>
      <c r="D32" s="487" t="n">
        <v>2.7</v>
      </c>
      <c r="E32" s="487" t="n">
        <v>4.4</v>
      </c>
      <c r="F32" s="478" t="n">
        <v>36.1</v>
      </c>
    </row>
    <row r="33" customFormat="false" ht="14.25" hidden="false" customHeight="false" outlineLevel="0" collapsed="false">
      <c r="A33" s="397" t="s">
        <v>428</v>
      </c>
      <c r="B33" s="487" t="n">
        <v>8.6</v>
      </c>
      <c r="C33" s="487" t="n">
        <v>10.8</v>
      </c>
      <c r="D33" s="487" t="n">
        <v>2.8</v>
      </c>
      <c r="E33" s="487" t="n">
        <v>4.3</v>
      </c>
      <c r="F33" s="478" t="n">
        <v>36.6</v>
      </c>
    </row>
    <row r="34" customFormat="false" ht="14.25" hidden="false" customHeight="false" outlineLevel="0" collapsed="false">
      <c r="A34" s="397" t="s">
        <v>429</v>
      </c>
      <c r="B34" s="487" t="n">
        <v>8.9</v>
      </c>
      <c r="C34" s="487" t="n">
        <v>10.8</v>
      </c>
      <c r="D34" s="487" t="n">
        <v>3.1</v>
      </c>
      <c r="E34" s="487" t="n">
        <v>4.5</v>
      </c>
      <c r="F34" s="478" t="n">
        <v>36.9</v>
      </c>
    </row>
  </sheetData>
  <mergeCells count="13">
    <mergeCell ref="A1:F1"/>
    <mergeCell ref="A2:F2"/>
    <mergeCell ref="A3:A8"/>
    <mergeCell ref="B3:E3"/>
    <mergeCell ref="F3:F6"/>
    <mergeCell ref="B4:E4"/>
    <mergeCell ref="B5:C5"/>
    <mergeCell ref="D5:D6"/>
    <mergeCell ref="E5:E6"/>
    <mergeCell ref="B6:C6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74"/>
  </cols>
  <sheetData>
    <row r="1" customFormat="false" ht="24" hidden="false" customHeight="true" outlineLevel="0" collapsed="false">
      <c r="A1" s="35" t="s">
        <v>1525</v>
      </c>
      <c r="B1" s="35"/>
      <c r="C1" s="35"/>
      <c r="D1" s="35"/>
      <c r="E1" s="35"/>
      <c r="F1" s="35"/>
    </row>
    <row r="2" customFormat="false" ht="24" hidden="false" customHeight="true" outlineLevel="0" collapsed="false">
      <c r="A2" s="172" t="s">
        <v>1526</v>
      </c>
      <c r="B2" s="172"/>
      <c r="C2" s="172"/>
      <c r="D2" s="172"/>
      <c r="E2" s="172"/>
      <c r="F2" s="172"/>
    </row>
    <row r="3" customFormat="false" ht="15" hidden="false" customHeight="false" outlineLevel="0" collapsed="false">
      <c r="A3" s="12" t="s">
        <v>301</v>
      </c>
      <c r="B3" s="73" t="n">
        <v>2010</v>
      </c>
      <c r="C3" s="14" t="n">
        <v>2015</v>
      </c>
      <c r="D3" s="14" t="n">
        <v>2017</v>
      </c>
      <c r="E3" s="14" t="n">
        <v>2018</v>
      </c>
      <c r="F3" s="14" t="n">
        <v>2019</v>
      </c>
    </row>
    <row r="4" customFormat="false" ht="15" hidden="false" customHeight="true" outlineLevel="0" collapsed="false">
      <c r="A4" s="74" t="s">
        <v>302</v>
      </c>
      <c r="B4" s="76" t="s">
        <v>1527</v>
      </c>
      <c r="C4" s="76"/>
      <c r="D4" s="76"/>
      <c r="E4" s="76"/>
      <c r="F4" s="76"/>
    </row>
    <row r="5" customFormat="false" ht="15" hidden="false" customHeight="true" outlineLevel="0" collapsed="false">
      <c r="A5" s="54" t="s">
        <v>1528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247" t="s">
        <v>1529</v>
      </c>
      <c r="B6" s="247"/>
      <c r="C6" s="247"/>
      <c r="D6" s="247"/>
      <c r="E6" s="247"/>
      <c r="F6" s="247"/>
    </row>
    <row r="7" customFormat="false" ht="14.25" hidden="false" customHeight="false" outlineLevel="0" collapsed="false">
      <c r="A7" s="166" t="s">
        <v>1530</v>
      </c>
      <c r="B7" s="389"/>
      <c r="C7" s="389"/>
      <c r="D7" s="389"/>
      <c r="E7" s="389"/>
      <c r="F7" s="151"/>
    </row>
    <row r="8" customFormat="false" ht="14.25" hidden="false" customHeight="false" outlineLevel="0" collapsed="false">
      <c r="A8" s="167" t="s">
        <v>1531</v>
      </c>
      <c r="B8" s="389"/>
      <c r="C8" s="389"/>
      <c r="D8" s="389"/>
      <c r="E8" s="389"/>
      <c r="F8" s="151"/>
    </row>
    <row r="9" customFormat="false" ht="14.25" hidden="false" customHeight="false" outlineLevel="0" collapsed="false">
      <c r="A9" s="168" t="s">
        <v>1532</v>
      </c>
      <c r="B9" s="389"/>
      <c r="C9" s="389"/>
      <c r="D9" s="389"/>
      <c r="E9" s="389"/>
      <c r="F9" s="151"/>
    </row>
    <row r="10" customFormat="false" ht="14.25" hidden="false" customHeight="false" outlineLevel="0" collapsed="false">
      <c r="A10" s="169" t="s">
        <v>1533</v>
      </c>
      <c r="B10" s="389"/>
      <c r="C10" s="389"/>
      <c r="D10" s="389"/>
      <c r="E10" s="389"/>
      <c r="F10" s="151"/>
    </row>
    <row r="11" customFormat="false" ht="14.25" hidden="false" customHeight="false" outlineLevel="0" collapsed="false">
      <c r="A11" s="192" t="s">
        <v>1340</v>
      </c>
      <c r="B11" s="64" t="n">
        <v>1298</v>
      </c>
      <c r="C11" s="64" t="n">
        <v>2626</v>
      </c>
      <c r="D11" s="64" t="n">
        <v>2698</v>
      </c>
      <c r="E11" s="64" t="n">
        <v>2527</v>
      </c>
      <c r="F11" s="61" t="n">
        <v>2661</v>
      </c>
    </row>
    <row r="12" customFormat="false" ht="14.25" hidden="false" customHeight="false" outlineLevel="0" collapsed="false">
      <c r="A12" s="193" t="s">
        <v>1534</v>
      </c>
      <c r="B12" s="64"/>
      <c r="C12" s="64"/>
      <c r="D12" s="64"/>
      <c r="E12" s="64"/>
      <c r="F12" s="61"/>
    </row>
    <row r="13" customFormat="false" ht="14.25" hidden="false" customHeight="false" outlineLevel="0" collapsed="false">
      <c r="A13" s="192" t="s">
        <v>1535</v>
      </c>
      <c r="B13" s="64" t="n">
        <v>1845</v>
      </c>
      <c r="C13" s="64" t="n">
        <v>3412</v>
      </c>
      <c r="D13" s="64" t="n">
        <v>3279</v>
      </c>
      <c r="E13" s="64" t="n">
        <v>3076</v>
      </c>
      <c r="F13" s="61" t="n">
        <v>3184</v>
      </c>
    </row>
    <row r="14" customFormat="false" ht="14.25" hidden="false" customHeight="false" outlineLevel="0" collapsed="false">
      <c r="A14" s="193" t="s">
        <v>390</v>
      </c>
      <c r="B14" s="64"/>
      <c r="C14" s="64"/>
      <c r="D14" s="64"/>
      <c r="E14" s="64"/>
      <c r="F14" s="61"/>
    </row>
    <row r="15" customFormat="false" ht="14.25" hidden="false" customHeight="false" outlineLevel="0" collapsed="false">
      <c r="A15" s="168" t="s">
        <v>1536</v>
      </c>
      <c r="B15" s="64"/>
      <c r="C15" s="64"/>
      <c r="D15" s="64"/>
      <c r="E15" s="64"/>
      <c r="F15" s="61"/>
    </row>
    <row r="16" customFormat="false" ht="14.25" hidden="false" customHeight="false" outlineLevel="0" collapsed="false">
      <c r="A16" s="169" t="s">
        <v>1537</v>
      </c>
      <c r="B16" s="64"/>
      <c r="C16" s="64"/>
      <c r="D16" s="64"/>
      <c r="E16" s="64"/>
      <c r="F16" s="61"/>
    </row>
    <row r="17" customFormat="false" ht="14.25" hidden="false" customHeight="false" outlineLevel="0" collapsed="false">
      <c r="A17" s="192" t="s">
        <v>1538</v>
      </c>
      <c r="B17" s="64" t="n">
        <v>17041</v>
      </c>
      <c r="C17" s="64" t="n">
        <v>29153</v>
      </c>
      <c r="D17" s="64" t="n">
        <v>28229</v>
      </c>
      <c r="E17" s="64" t="n">
        <v>27909</v>
      </c>
      <c r="F17" s="61" t="n">
        <v>30371</v>
      </c>
    </row>
    <row r="18" customFormat="false" ht="14.25" hidden="false" customHeight="false" outlineLevel="0" collapsed="false">
      <c r="A18" s="193" t="s">
        <v>1383</v>
      </c>
      <c r="B18" s="64"/>
      <c r="C18" s="64"/>
      <c r="D18" s="64"/>
      <c r="E18" s="64"/>
      <c r="F18" s="61"/>
    </row>
    <row r="19" customFormat="false" ht="14.25" hidden="false" customHeight="false" outlineLevel="0" collapsed="false">
      <c r="A19" s="192" t="s">
        <v>1539</v>
      </c>
      <c r="B19" s="64" t="n">
        <v>19981</v>
      </c>
      <c r="C19" s="64" t="n">
        <v>40855</v>
      </c>
      <c r="D19" s="64" t="n">
        <v>35498</v>
      </c>
      <c r="E19" s="64" t="n">
        <v>41002</v>
      </c>
      <c r="F19" s="61" t="n">
        <v>35668</v>
      </c>
    </row>
    <row r="20" customFormat="false" ht="14.25" hidden="false" customHeight="false" outlineLevel="0" collapsed="false">
      <c r="A20" s="192" t="s">
        <v>373</v>
      </c>
      <c r="B20" s="64"/>
      <c r="C20" s="64"/>
      <c r="D20" s="64"/>
      <c r="E20" s="64"/>
      <c r="F20" s="61"/>
    </row>
    <row r="21" customFormat="false" ht="14.25" hidden="false" customHeight="false" outlineLevel="0" collapsed="false">
      <c r="A21" s="168" t="s">
        <v>1540</v>
      </c>
      <c r="B21" s="64" t="n">
        <v>72896</v>
      </c>
      <c r="C21" s="64" t="n">
        <v>154736</v>
      </c>
      <c r="D21" s="64" t="n">
        <v>128901</v>
      </c>
      <c r="E21" s="64" t="n">
        <v>136342</v>
      </c>
      <c r="F21" s="61" t="n">
        <v>142124</v>
      </c>
    </row>
    <row r="22" customFormat="false" ht="14.25" hidden="false" customHeight="false" outlineLevel="0" collapsed="false">
      <c r="A22" s="169" t="s">
        <v>1541</v>
      </c>
      <c r="B22" s="64"/>
      <c r="C22" s="64"/>
      <c r="D22" s="64"/>
      <c r="E22" s="64"/>
      <c r="F22" s="61"/>
    </row>
    <row r="23" customFormat="false" ht="14.25" hidden="false" customHeight="true" outlineLevel="0" collapsed="false">
      <c r="A23" s="28" t="s">
        <v>1542</v>
      </c>
      <c r="B23" s="28"/>
      <c r="C23" s="28"/>
      <c r="D23" s="28"/>
      <c r="E23" s="28"/>
      <c r="F23" s="221"/>
    </row>
    <row r="24" customFormat="false" ht="14.25" hidden="false" customHeight="true" outlineLevel="0" collapsed="false">
      <c r="A24" s="247" t="s">
        <v>1543</v>
      </c>
      <c r="B24" s="247"/>
      <c r="C24" s="247"/>
      <c r="D24" s="247"/>
      <c r="E24" s="247"/>
      <c r="F24" s="221"/>
    </row>
    <row r="25" customFormat="false" ht="14.25" hidden="false" customHeight="false" outlineLevel="0" collapsed="false">
      <c r="A25" s="166" t="s">
        <v>1530</v>
      </c>
      <c r="B25" s="389"/>
      <c r="C25" s="389"/>
      <c r="D25" s="389"/>
      <c r="E25" s="389"/>
      <c r="F25" s="151"/>
    </row>
    <row r="26" customFormat="false" ht="14.25" hidden="false" customHeight="false" outlineLevel="0" collapsed="false">
      <c r="A26" s="167" t="s">
        <v>1531</v>
      </c>
      <c r="B26" s="389"/>
      <c r="C26" s="389"/>
      <c r="D26" s="389"/>
      <c r="E26" s="389"/>
      <c r="F26" s="151"/>
    </row>
    <row r="27" customFormat="false" ht="14.25" hidden="false" customHeight="false" outlineLevel="0" collapsed="false">
      <c r="A27" s="168" t="s">
        <v>1532</v>
      </c>
      <c r="B27" s="389"/>
      <c r="C27" s="389"/>
      <c r="D27" s="389"/>
      <c r="E27" s="389"/>
      <c r="F27" s="151"/>
    </row>
    <row r="28" customFormat="false" ht="14.25" hidden="false" customHeight="false" outlineLevel="0" collapsed="false">
      <c r="A28" s="169" t="s">
        <v>1533</v>
      </c>
      <c r="B28" s="389"/>
      <c r="C28" s="389"/>
      <c r="D28" s="389"/>
      <c r="E28" s="389"/>
      <c r="F28" s="151"/>
    </row>
    <row r="29" customFormat="false" ht="14.25" hidden="false" customHeight="false" outlineLevel="0" collapsed="false">
      <c r="A29" s="192" t="s">
        <v>1340</v>
      </c>
      <c r="B29" s="64" t="n">
        <v>284</v>
      </c>
      <c r="C29" s="64" t="n">
        <v>331</v>
      </c>
      <c r="D29" s="64" t="n">
        <v>289</v>
      </c>
      <c r="E29" s="64" t="n">
        <v>276</v>
      </c>
      <c r="F29" s="61" t="n">
        <v>286</v>
      </c>
    </row>
    <row r="30" customFormat="false" ht="14.25" hidden="false" customHeight="false" outlineLevel="0" collapsed="false">
      <c r="A30" s="193" t="s">
        <v>1534</v>
      </c>
      <c r="B30" s="64"/>
      <c r="C30" s="64"/>
      <c r="D30" s="64"/>
      <c r="E30" s="64"/>
      <c r="F30" s="61"/>
    </row>
    <row r="31" customFormat="false" ht="14.25" hidden="false" customHeight="false" outlineLevel="0" collapsed="false">
      <c r="A31" s="192" t="s">
        <v>1535</v>
      </c>
      <c r="B31" s="64" t="n">
        <v>403</v>
      </c>
      <c r="C31" s="64" t="n">
        <v>431</v>
      </c>
      <c r="D31" s="64" t="n">
        <v>351</v>
      </c>
      <c r="E31" s="64" t="n">
        <v>335</v>
      </c>
      <c r="F31" s="61" t="n">
        <v>342</v>
      </c>
    </row>
    <row r="32" customFormat="false" ht="14.25" hidden="false" customHeight="false" outlineLevel="0" collapsed="false">
      <c r="A32" s="193" t="s">
        <v>390</v>
      </c>
      <c r="B32" s="64"/>
      <c r="C32" s="64"/>
      <c r="D32" s="64"/>
      <c r="E32" s="64"/>
      <c r="F32" s="61"/>
    </row>
    <row r="33" customFormat="false" ht="14.25" hidden="false" customHeight="false" outlineLevel="0" collapsed="false">
      <c r="A33" s="168" t="s">
        <v>1536</v>
      </c>
      <c r="B33" s="64"/>
      <c r="C33" s="64"/>
      <c r="D33" s="64"/>
      <c r="E33" s="64"/>
      <c r="F33" s="61"/>
    </row>
    <row r="34" customFormat="false" ht="14.25" hidden="false" customHeight="false" outlineLevel="0" collapsed="false">
      <c r="A34" s="169" t="s">
        <v>1537</v>
      </c>
      <c r="B34" s="64"/>
      <c r="C34" s="64"/>
      <c r="D34" s="64"/>
      <c r="E34" s="64"/>
      <c r="F34" s="61"/>
    </row>
    <row r="35" customFormat="false" ht="14.25" hidden="false" customHeight="false" outlineLevel="0" collapsed="false">
      <c r="A35" s="192" t="s">
        <v>1538</v>
      </c>
      <c r="B35" s="64" t="n">
        <v>3726</v>
      </c>
      <c r="C35" s="64" t="n">
        <v>3679</v>
      </c>
      <c r="D35" s="64" t="n">
        <v>3021</v>
      </c>
      <c r="E35" s="64" t="n">
        <v>3044</v>
      </c>
      <c r="F35" s="61" t="n">
        <v>3260</v>
      </c>
    </row>
    <row r="36" customFormat="false" ht="14.25" hidden="false" customHeight="false" outlineLevel="0" collapsed="false">
      <c r="A36" s="193" t="s">
        <v>1383</v>
      </c>
      <c r="B36" s="64"/>
      <c r="C36" s="64"/>
      <c r="D36" s="64"/>
      <c r="E36" s="64"/>
      <c r="F36" s="61"/>
    </row>
    <row r="37" customFormat="false" ht="14.25" hidden="false" customHeight="false" outlineLevel="0" collapsed="false">
      <c r="A37" s="192" t="s">
        <v>1539</v>
      </c>
      <c r="B37" s="64" t="n">
        <v>4369</v>
      </c>
      <c r="C37" s="64" t="n">
        <v>5155</v>
      </c>
      <c r="D37" s="64" t="n">
        <v>3799</v>
      </c>
      <c r="E37" s="64" t="n">
        <v>4472</v>
      </c>
      <c r="F37" s="61" t="n">
        <v>3829</v>
      </c>
    </row>
    <row r="38" customFormat="false" ht="14.25" hidden="false" customHeight="false" outlineLevel="0" collapsed="false">
      <c r="A38" s="192" t="s">
        <v>373</v>
      </c>
      <c r="B38" s="64"/>
      <c r="C38" s="64"/>
      <c r="D38" s="64"/>
      <c r="E38" s="64"/>
      <c r="F38" s="61"/>
    </row>
    <row r="39" customFormat="false" ht="14.25" hidden="false" customHeight="false" outlineLevel="0" collapsed="false">
      <c r="A39" s="168" t="s">
        <v>1540</v>
      </c>
      <c r="B39" s="64" t="n">
        <v>15938</v>
      </c>
      <c r="C39" s="64" t="n">
        <v>19525</v>
      </c>
      <c r="D39" s="64" t="n">
        <v>13797</v>
      </c>
      <c r="E39" s="64" t="n">
        <v>14870</v>
      </c>
      <c r="F39" s="61" t="n">
        <v>15256</v>
      </c>
    </row>
    <row r="40" customFormat="false" ht="14.25" hidden="false" customHeight="false" outlineLevel="0" collapsed="false">
      <c r="A40" s="169" t="s">
        <v>1541</v>
      </c>
      <c r="B40" s="64"/>
      <c r="C40" s="64"/>
      <c r="D40" s="64"/>
      <c r="E40" s="64"/>
      <c r="F40" s="61"/>
    </row>
    <row r="41" customFormat="false" ht="14.25" hidden="false" customHeight="true" outlineLevel="0" collapsed="false">
      <c r="A41" s="28" t="s">
        <v>1544</v>
      </c>
      <c r="B41" s="28"/>
      <c r="C41" s="28"/>
      <c r="D41" s="28"/>
      <c r="E41" s="28"/>
      <c r="F41" s="221"/>
    </row>
    <row r="42" customFormat="false" ht="14.25" hidden="false" customHeight="true" outlineLevel="0" collapsed="false">
      <c r="A42" s="245" t="s">
        <v>1545</v>
      </c>
      <c r="B42" s="245"/>
      <c r="C42" s="245"/>
      <c r="D42" s="245"/>
      <c r="E42" s="245"/>
      <c r="F42" s="221"/>
    </row>
    <row r="43" customFormat="false" ht="14.25" hidden="false" customHeight="false" outlineLevel="0" collapsed="false">
      <c r="A43" s="166" t="s">
        <v>1530</v>
      </c>
      <c r="B43" s="389"/>
      <c r="C43" s="389"/>
      <c r="D43" s="389"/>
      <c r="E43" s="389"/>
      <c r="F43" s="151"/>
    </row>
    <row r="44" customFormat="false" ht="14.25" hidden="false" customHeight="false" outlineLevel="0" collapsed="false">
      <c r="A44" s="167" t="s">
        <v>1531</v>
      </c>
      <c r="B44" s="389"/>
      <c r="C44" s="389"/>
      <c r="D44" s="389"/>
      <c r="E44" s="389"/>
      <c r="F44" s="151"/>
    </row>
    <row r="45" customFormat="false" ht="14.25" hidden="false" customHeight="false" outlineLevel="0" collapsed="false">
      <c r="A45" s="168" t="s">
        <v>1532</v>
      </c>
      <c r="B45" s="389"/>
      <c r="C45" s="389"/>
      <c r="D45" s="389"/>
      <c r="E45" s="389"/>
      <c r="F45" s="151"/>
    </row>
    <row r="46" customFormat="false" ht="14.25" hidden="false" customHeight="false" outlineLevel="0" collapsed="false">
      <c r="A46" s="169" t="s">
        <v>1533</v>
      </c>
      <c r="B46" s="389"/>
      <c r="C46" s="389"/>
      <c r="D46" s="389"/>
      <c r="E46" s="389"/>
      <c r="F46" s="151"/>
    </row>
    <row r="47" customFormat="false" ht="14.25" hidden="false" customHeight="false" outlineLevel="0" collapsed="false">
      <c r="A47" s="192" t="s">
        <v>1340</v>
      </c>
      <c r="B47" s="64" t="n">
        <v>1.7</v>
      </c>
      <c r="C47" s="64" t="n">
        <v>2.1</v>
      </c>
      <c r="D47" s="64" t="n">
        <v>1.9</v>
      </c>
      <c r="E47" s="64" t="n">
        <v>1.7</v>
      </c>
      <c r="F47" s="61" t="n">
        <v>1.8</v>
      </c>
    </row>
    <row r="48" customFormat="false" ht="14.25" hidden="false" customHeight="false" outlineLevel="0" collapsed="false">
      <c r="A48" s="193" t="s">
        <v>1534</v>
      </c>
      <c r="B48" s="64"/>
      <c r="C48" s="64"/>
      <c r="D48" s="64"/>
      <c r="E48" s="64"/>
      <c r="F48" s="61"/>
    </row>
    <row r="49" customFormat="false" ht="14.25" hidden="false" customHeight="false" outlineLevel="0" collapsed="false">
      <c r="A49" s="192" t="s">
        <v>1535</v>
      </c>
      <c r="B49" s="64" t="n">
        <v>2.4</v>
      </c>
      <c r="C49" s="64" t="n">
        <v>2.8</v>
      </c>
      <c r="D49" s="64" t="n">
        <v>2.3</v>
      </c>
      <c r="E49" s="64" t="n">
        <v>2.1</v>
      </c>
      <c r="F49" s="61" t="n">
        <v>2.2</v>
      </c>
    </row>
    <row r="50" customFormat="false" ht="14.25" hidden="false" customHeight="false" outlineLevel="0" collapsed="false">
      <c r="A50" s="193" t="s">
        <v>390</v>
      </c>
      <c r="B50" s="64"/>
      <c r="C50" s="64"/>
      <c r="D50" s="64"/>
      <c r="E50" s="64"/>
      <c r="F50" s="61"/>
    </row>
    <row r="51" customFormat="false" ht="14.25" hidden="false" customHeight="false" outlineLevel="0" collapsed="false">
      <c r="A51" s="168" t="s">
        <v>1536</v>
      </c>
      <c r="B51" s="64"/>
      <c r="C51" s="64"/>
      <c r="D51" s="64"/>
      <c r="E51" s="64"/>
      <c r="F51" s="61"/>
    </row>
    <row r="52" customFormat="false" ht="14.25" hidden="false" customHeight="false" outlineLevel="0" collapsed="false">
      <c r="A52" s="169" t="s">
        <v>1537</v>
      </c>
      <c r="B52" s="64"/>
      <c r="C52" s="64"/>
      <c r="D52" s="64"/>
      <c r="E52" s="64"/>
      <c r="F52" s="61"/>
    </row>
    <row r="53" customFormat="false" ht="14.25" hidden="false" customHeight="false" outlineLevel="0" collapsed="false">
      <c r="A53" s="192" t="s">
        <v>1538</v>
      </c>
      <c r="B53" s="64" t="n">
        <v>22.2</v>
      </c>
      <c r="C53" s="64" t="n">
        <v>23.8</v>
      </c>
      <c r="D53" s="64" t="n">
        <v>19.5</v>
      </c>
      <c r="E53" s="64" t="n">
        <v>18.8</v>
      </c>
      <c r="F53" s="61" t="n">
        <v>21</v>
      </c>
    </row>
    <row r="54" customFormat="false" ht="14.25" hidden="false" customHeight="false" outlineLevel="0" collapsed="false">
      <c r="A54" s="193" t="s">
        <v>1383</v>
      </c>
      <c r="B54" s="64"/>
      <c r="C54" s="64"/>
      <c r="D54" s="64"/>
      <c r="E54" s="64"/>
      <c r="F54" s="61"/>
    </row>
    <row r="55" customFormat="false" ht="14.25" hidden="false" customHeight="false" outlineLevel="0" collapsed="false">
      <c r="A55" s="192" t="s">
        <v>1539</v>
      </c>
      <c r="B55" s="64" t="n">
        <v>26</v>
      </c>
      <c r="C55" s="64" t="n">
        <v>33.4</v>
      </c>
      <c r="D55" s="64" t="n">
        <v>24.5</v>
      </c>
      <c r="E55" s="64" t="n">
        <v>27.7</v>
      </c>
      <c r="F55" s="61" t="n">
        <v>24.7</v>
      </c>
    </row>
    <row r="56" customFormat="false" ht="14.25" hidden="false" customHeight="false" outlineLevel="0" collapsed="false">
      <c r="A56" s="192" t="s">
        <v>373</v>
      </c>
      <c r="B56" s="64"/>
      <c r="C56" s="64"/>
      <c r="D56" s="64"/>
      <c r="E56" s="64"/>
      <c r="F56" s="61"/>
    </row>
    <row r="57" customFormat="false" ht="14.25" hidden="false" customHeight="false" outlineLevel="0" collapsed="false">
      <c r="A57" s="168" t="s">
        <v>1540</v>
      </c>
      <c r="B57" s="64" t="n">
        <v>94.9</v>
      </c>
      <c r="C57" s="64" t="n">
        <v>126.3</v>
      </c>
      <c r="D57" s="64" t="n">
        <v>89.1</v>
      </c>
      <c r="E57" s="64" t="n">
        <v>92</v>
      </c>
      <c r="F57" s="61" t="n">
        <v>98.5</v>
      </c>
    </row>
    <row r="58" customFormat="false" ht="14.25" hidden="false" customHeight="false" outlineLevel="0" collapsed="false">
      <c r="A58" s="169" t="s">
        <v>1541</v>
      </c>
      <c r="B58" s="64"/>
      <c r="C58" s="64"/>
      <c r="D58" s="64"/>
      <c r="E58" s="64"/>
      <c r="F58" s="61"/>
    </row>
    <row r="59" customFormat="false" ht="14.25" hidden="false" customHeight="true" outlineLevel="0" collapsed="false">
      <c r="A59" s="28" t="s">
        <v>1546</v>
      </c>
      <c r="B59" s="28"/>
      <c r="C59" s="28"/>
      <c r="D59" s="28"/>
      <c r="E59" s="28"/>
      <c r="F59" s="202"/>
    </row>
    <row r="60" customFormat="false" ht="15" hidden="false" customHeight="true" outlineLevel="0" collapsed="false">
      <c r="A60" s="245" t="s">
        <v>1547</v>
      </c>
      <c r="B60" s="245"/>
      <c r="C60" s="245"/>
      <c r="D60" s="245"/>
      <c r="E60" s="245"/>
      <c r="F60" s="202"/>
    </row>
    <row r="61" customFormat="false" ht="14.25" hidden="false" customHeight="false" outlineLevel="0" collapsed="false">
      <c r="A61" s="166" t="s">
        <v>1530</v>
      </c>
      <c r="B61" s="389"/>
      <c r="C61" s="389"/>
      <c r="D61" s="389"/>
      <c r="E61" s="389"/>
      <c r="F61" s="151"/>
    </row>
    <row r="62" customFormat="false" ht="14.25" hidden="false" customHeight="false" outlineLevel="0" collapsed="false">
      <c r="A62" s="167" t="s">
        <v>1531</v>
      </c>
      <c r="B62" s="389"/>
      <c r="C62" s="389"/>
      <c r="D62" s="389"/>
      <c r="E62" s="389"/>
      <c r="F62" s="151"/>
    </row>
    <row r="63" customFormat="false" ht="14.25" hidden="false" customHeight="false" outlineLevel="0" collapsed="false">
      <c r="A63" s="168" t="s">
        <v>1532</v>
      </c>
      <c r="B63" s="389"/>
      <c r="C63" s="389"/>
      <c r="D63" s="389"/>
      <c r="E63" s="389"/>
      <c r="F63" s="151"/>
    </row>
    <row r="64" customFormat="false" ht="14.25" hidden="false" customHeight="false" outlineLevel="0" collapsed="false">
      <c r="A64" s="169" t="s">
        <v>1533</v>
      </c>
      <c r="B64" s="389"/>
      <c r="C64" s="389"/>
      <c r="D64" s="389"/>
      <c r="E64" s="389"/>
      <c r="F64" s="151"/>
    </row>
    <row r="65" customFormat="false" ht="14.25" hidden="false" customHeight="false" outlineLevel="0" collapsed="false">
      <c r="A65" s="192" t="s">
        <v>1340</v>
      </c>
      <c r="B65" s="64" t="n">
        <v>1.6</v>
      </c>
      <c r="C65" s="64" t="n">
        <v>1.4</v>
      </c>
      <c r="D65" s="64" t="n">
        <v>1.3</v>
      </c>
      <c r="E65" s="64" t="n">
        <v>1.2</v>
      </c>
      <c r="F65" s="61" t="n">
        <v>1.3</v>
      </c>
    </row>
    <row r="66" customFormat="false" ht="14.25" hidden="false" customHeight="false" outlineLevel="0" collapsed="false">
      <c r="A66" s="193" t="s">
        <v>1534</v>
      </c>
      <c r="B66" s="64"/>
      <c r="C66" s="64"/>
      <c r="D66" s="64"/>
      <c r="E66" s="64"/>
      <c r="F66" s="61"/>
    </row>
    <row r="67" customFormat="false" ht="14.25" hidden="false" customHeight="false" outlineLevel="0" collapsed="false">
      <c r="A67" s="192" t="s">
        <v>1535</v>
      </c>
      <c r="B67" s="64" t="n">
        <v>2.3</v>
      </c>
      <c r="C67" s="64" t="n">
        <v>1.8</v>
      </c>
      <c r="D67" s="64" t="n">
        <v>1.6</v>
      </c>
      <c r="E67" s="64" t="n">
        <v>1.4</v>
      </c>
      <c r="F67" s="61" t="n">
        <v>1.5</v>
      </c>
    </row>
    <row r="68" customFormat="false" ht="14.25" hidden="false" customHeight="false" outlineLevel="0" collapsed="false">
      <c r="A68" s="193" t="s">
        <v>390</v>
      </c>
      <c r="B68" s="64"/>
      <c r="C68" s="64"/>
      <c r="D68" s="64"/>
      <c r="E68" s="64"/>
      <c r="F68" s="61"/>
    </row>
    <row r="69" customFormat="false" ht="14.25" hidden="false" customHeight="false" outlineLevel="0" collapsed="false">
      <c r="A69" s="192"/>
      <c r="B69" s="155"/>
      <c r="C69" s="151"/>
      <c r="D69" s="151"/>
      <c r="E69" s="151"/>
      <c r="F69" s="151"/>
    </row>
    <row r="70" customFormat="false" ht="15.75" hidden="false" customHeight="false" outlineLevel="0" collapsed="false">
      <c r="A70" s="639"/>
      <c r="B70" s="639"/>
      <c r="C70" s="639"/>
      <c r="D70" s="639"/>
      <c r="E70" s="639"/>
      <c r="F70" s="639"/>
    </row>
    <row r="71" customFormat="false" ht="24" hidden="false" customHeight="true" outlineLevel="0" collapsed="false">
      <c r="A71" s="35" t="s">
        <v>1548</v>
      </c>
      <c r="B71" s="35"/>
      <c r="C71" s="35"/>
      <c r="D71" s="35"/>
      <c r="E71" s="35"/>
      <c r="F71" s="35"/>
    </row>
    <row r="72" customFormat="false" ht="24" hidden="false" customHeight="true" outlineLevel="0" collapsed="false">
      <c r="A72" s="174" t="s">
        <v>1549</v>
      </c>
      <c r="B72" s="174"/>
      <c r="C72" s="174"/>
      <c r="D72" s="174"/>
      <c r="E72" s="174"/>
      <c r="F72" s="174"/>
    </row>
    <row r="73" customFormat="false" ht="15" hidden="false" customHeight="false" outlineLevel="0" collapsed="false">
      <c r="A73" s="183" t="s">
        <v>301</v>
      </c>
      <c r="B73" s="38" t="n">
        <v>2010</v>
      </c>
      <c r="C73" s="39" t="n">
        <v>2015</v>
      </c>
      <c r="D73" s="39" t="n">
        <v>2017</v>
      </c>
      <c r="E73" s="39" t="n">
        <v>2018</v>
      </c>
      <c r="F73" s="39" t="n">
        <v>2019</v>
      </c>
    </row>
    <row r="74" customFormat="false" ht="15" hidden="false" customHeight="true" outlineLevel="0" collapsed="false">
      <c r="A74" s="74" t="s">
        <v>302</v>
      </c>
      <c r="B74" s="76" t="s">
        <v>1550</v>
      </c>
      <c r="C74" s="76"/>
      <c r="D74" s="76"/>
      <c r="E74" s="76"/>
      <c r="F74" s="76"/>
    </row>
    <row r="75" customFormat="false" ht="15" hidden="false" customHeight="true" outlineLevel="0" collapsed="false">
      <c r="A75" s="54" t="s">
        <v>1551</v>
      </c>
      <c r="B75" s="54"/>
      <c r="C75" s="54"/>
      <c r="D75" s="54"/>
      <c r="E75" s="54"/>
      <c r="F75" s="54"/>
    </row>
    <row r="76" customFormat="false" ht="14.25" hidden="false" customHeight="true" outlineLevel="0" collapsed="false">
      <c r="A76" s="247" t="s">
        <v>1552</v>
      </c>
      <c r="B76" s="247"/>
      <c r="C76" s="247"/>
      <c r="D76" s="247"/>
      <c r="E76" s="247"/>
      <c r="F76" s="247"/>
    </row>
    <row r="77" customFormat="false" ht="14.25" hidden="false" customHeight="false" outlineLevel="0" collapsed="false">
      <c r="A77" s="166" t="s">
        <v>1530</v>
      </c>
      <c r="B77" s="64"/>
      <c r="C77" s="64"/>
      <c r="D77" s="64"/>
      <c r="E77" s="64"/>
      <c r="F77" s="151"/>
    </row>
    <row r="78" customFormat="false" ht="14.25" hidden="false" customHeight="false" outlineLevel="0" collapsed="false">
      <c r="A78" s="167" t="s">
        <v>1531</v>
      </c>
      <c r="B78" s="64"/>
      <c r="C78" s="64"/>
      <c r="D78" s="64"/>
      <c r="E78" s="64"/>
      <c r="F78" s="151"/>
    </row>
    <row r="79" customFormat="false" ht="14.25" hidden="false" customHeight="false" outlineLevel="0" collapsed="false">
      <c r="A79" s="166" t="s">
        <v>1553</v>
      </c>
      <c r="B79" s="64"/>
      <c r="C79" s="64"/>
      <c r="D79" s="64"/>
      <c r="E79" s="64"/>
      <c r="F79" s="151"/>
    </row>
    <row r="80" customFormat="false" ht="14.25" hidden="false" customHeight="false" outlineLevel="0" collapsed="false">
      <c r="A80" s="169" t="s">
        <v>1537</v>
      </c>
      <c r="B80" s="64"/>
      <c r="C80" s="64"/>
      <c r="D80" s="64"/>
      <c r="E80" s="64"/>
      <c r="F80" s="151"/>
    </row>
    <row r="81" customFormat="false" ht="14.25" hidden="false" customHeight="true" outlineLevel="0" collapsed="false">
      <c r="A81" s="192" t="s">
        <v>1554</v>
      </c>
      <c r="B81" s="64" t="n">
        <v>21</v>
      </c>
      <c r="C81" s="64" t="n">
        <v>15.6</v>
      </c>
      <c r="D81" s="64" t="n">
        <v>13.8</v>
      </c>
      <c r="E81" s="64" t="n">
        <v>13</v>
      </c>
      <c r="F81" s="61" t="n">
        <v>14.4</v>
      </c>
    </row>
    <row r="82" customFormat="false" ht="14.25" hidden="false" customHeight="false" outlineLevel="0" collapsed="false">
      <c r="A82" s="192"/>
      <c r="B82" s="64"/>
      <c r="C82" s="64"/>
      <c r="D82" s="64"/>
      <c r="E82" s="64"/>
      <c r="F82" s="61"/>
    </row>
    <row r="83" customFormat="false" ht="14.25" hidden="false" customHeight="true" outlineLevel="0" collapsed="false">
      <c r="A83" s="192" t="s">
        <v>1555</v>
      </c>
      <c r="B83" s="64" t="n">
        <v>24.6</v>
      </c>
      <c r="C83" s="64" t="n">
        <v>21.8</v>
      </c>
      <c r="D83" s="64" t="n">
        <v>17.3</v>
      </c>
      <c r="E83" s="64" t="n">
        <v>19</v>
      </c>
      <c r="F83" s="61" t="n">
        <v>16.9</v>
      </c>
    </row>
    <row r="84" customFormat="false" ht="14.25" hidden="false" customHeight="false" outlineLevel="0" collapsed="false">
      <c r="A84" s="192"/>
      <c r="B84" s="64"/>
      <c r="C84" s="64"/>
      <c r="D84" s="64"/>
      <c r="E84" s="64"/>
      <c r="F84" s="61"/>
    </row>
    <row r="85" customFormat="false" ht="14.25" hidden="false" customHeight="true" outlineLevel="0" collapsed="false">
      <c r="A85" s="168" t="s">
        <v>1556</v>
      </c>
      <c r="B85" s="64" t="n">
        <v>89.9</v>
      </c>
      <c r="C85" s="64" t="n">
        <v>82.6</v>
      </c>
      <c r="D85" s="64" t="n">
        <v>63</v>
      </c>
      <c r="E85" s="64" t="n">
        <v>63.3</v>
      </c>
      <c r="F85" s="61" t="n">
        <v>67.2</v>
      </c>
    </row>
    <row r="86" customFormat="false" ht="14.25" hidden="false" customHeight="false" outlineLevel="0" collapsed="false">
      <c r="A86" s="168"/>
      <c r="B86" s="64"/>
      <c r="C86" s="64"/>
      <c r="D86" s="64"/>
      <c r="E86" s="64"/>
      <c r="F86" s="61"/>
    </row>
    <row r="87" customFormat="false" ht="14.25" hidden="false" customHeight="true" outlineLevel="0" collapsed="false">
      <c r="A87" s="28" t="s">
        <v>1557</v>
      </c>
      <c r="B87" s="28"/>
      <c r="C87" s="28"/>
      <c r="D87" s="28"/>
      <c r="E87" s="28"/>
      <c r="F87" s="28"/>
    </row>
    <row r="88" customFormat="false" ht="14.25" hidden="false" customHeight="true" outlineLevel="0" collapsed="false">
      <c r="A88" s="247" t="s">
        <v>1558</v>
      </c>
      <c r="B88" s="247"/>
      <c r="C88" s="247"/>
      <c r="D88" s="247"/>
      <c r="E88" s="247"/>
      <c r="F88" s="247"/>
    </row>
    <row r="89" customFormat="false" ht="14.25" hidden="false" customHeight="false" outlineLevel="0" collapsed="false">
      <c r="A89" s="166" t="s">
        <v>1530</v>
      </c>
      <c r="B89" s="389"/>
      <c r="C89" s="389"/>
      <c r="D89" s="389"/>
      <c r="E89" s="389"/>
      <c r="F89" s="151"/>
    </row>
    <row r="90" customFormat="false" ht="14.25" hidden="false" customHeight="false" outlineLevel="0" collapsed="false">
      <c r="A90" s="167" t="s">
        <v>1531</v>
      </c>
      <c r="B90" s="389"/>
      <c r="C90" s="389"/>
      <c r="D90" s="389"/>
      <c r="E90" s="389"/>
      <c r="F90" s="151"/>
    </row>
    <row r="91" customFormat="false" ht="14.25" hidden="false" customHeight="false" outlineLevel="0" collapsed="false">
      <c r="A91" s="168" t="s">
        <v>1532</v>
      </c>
      <c r="B91" s="389"/>
      <c r="C91" s="389"/>
      <c r="D91" s="389"/>
      <c r="E91" s="389"/>
      <c r="F91" s="151"/>
    </row>
    <row r="92" customFormat="false" ht="14.25" hidden="false" customHeight="false" outlineLevel="0" collapsed="false">
      <c r="A92" s="169" t="s">
        <v>1533</v>
      </c>
      <c r="B92" s="389"/>
      <c r="C92" s="389"/>
      <c r="D92" s="389"/>
      <c r="E92" s="389"/>
      <c r="F92" s="151"/>
    </row>
    <row r="93" customFormat="false" ht="14.25" hidden="false" customHeight="false" outlineLevel="0" collapsed="false">
      <c r="A93" s="192" t="s">
        <v>1340</v>
      </c>
      <c r="B93" s="64" t="n">
        <v>1.6</v>
      </c>
      <c r="C93" s="64" t="n">
        <v>2</v>
      </c>
      <c r="D93" s="64" t="n">
        <v>2.1</v>
      </c>
      <c r="E93" s="64" t="n">
        <v>2</v>
      </c>
      <c r="F93" s="61" t="n">
        <v>2.1</v>
      </c>
    </row>
    <row r="94" customFormat="false" ht="14.25" hidden="false" customHeight="false" outlineLevel="0" collapsed="false">
      <c r="A94" s="193" t="s">
        <v>1534</v>
      </c>
      <c r="B94" s="64"/>
      <c r="C94" s="64"/>
      <c r="D94" s="64"/>
      <c r="E94" s="64"/>
      <c r="F94" s="61"/>
    </row>
    <row r="95" customFormat="false" ht="14.25" hidden="false" customHeight="false" outlineLevel="0" collapsed="false">
      <c r="A95" s="192" t="s">
        <v>1535</v>
      </c>
      <c r="B95" s="64" t="n">
        <v>2.3</v>
      </c>
      <c r="C95" s="64" t="n">
        <v>2.6</v>
      </c>
      <c r="D95" s="64" t="n">
        <v>2.5</v>
      </c>
      <c r="E95" s="64" t="n">
        <v>2.4</v>
      </c>
      <c r="F95" s="61" t="n">
        <v>2.5</v>
      </c>
    </row>
    <row r="96" customFormat="false" ht="14.25" hidden="false" customHeight="false" outlineLevel="0" collapsed="false">
      <c r="A96" s="193" t="s">
        <v>390</v>
      </c>
      <c r="B96" s="64"/>
      <c r="C96" s="64"/>
      <c r="D96" s="64"/>
      <c r="E96" s="64"/>
      <c r="F96" s="61"/>
    </row>
    <row r="97" customFormat="false" ht="14.25" hidden="false" customHeight="false" outlineLevel="0" collapsed="false">
      <c r="A97" s="168" t="s">
        <v>1536</v>
      </c>
      <c r="B97" s="64"/>
      <c r="C97" s="64"/>
      <c r="D97" s="64"/>
      <c r="E97" s="64"/>
      <c r="F97" s="640"/>
    </row>
    <row r="98" customFormat="false" ht="14.25" hidden="false" customHeight="false" outlineLevel="0" collapsed="false">
      <c r="A98" s="169" t="s">
        <v>1537</v>
      </c>
      <c r="B98" s="64"/>
      <c r="C98" s="64"/>
      <c r="D98" s="64"/>
      <c r="E98" s="64"/>
      <c r="F98" s="640"/>
    </row>
    <row r="99" customFormat="false" ht="14.25" hidden="false" customHeight="true" outlineLevel="0" collapsed="false">
      <c r="A99" s="192" t="s">
        <v>1554</v>
      </c>
      <c r="B99" s="64" t="n">
        <v>21.2</v>
      </c>
      <c r="C99" s="64" t="n">
        <v>22.6</v>
      </c>
      <c r="D99" s="64" t="n">
        <v>21.8</v>
      </c>
      <c r="E99" s="64" t="n">
        <v>21.6</v>
      </c>
      <c r="F99" s="61" t="n">
        <v>23.5</v>
      </c>
    </row>
    <row r="100" customFormat="false" ht="14.25" hidden="false" customHeight="false" outlineLevel="0" collapsed="false">
      <c r="A100" s="192"/>
      <c r="B100" s="64"/>
      <c r="C100" s="64"/>
      <c r="D100" s="64"/>
      <c r="E100" s="64"/>
      <c r="F100" s="61"/>
    </row>
    <row r="101" customFormat="false" ht="14.25" hidden="false" customHeight="true" outlineLevel="0" collapsed="false">
      <c r="A101" s="192" t="s">
        <v>1555</v>
      </c>
      <c r="B101" s="64" t="n">
        <v>24.9</v>
      </c>
      <c r="C101" s="64" t="n">
        <v>31.7</v>
      </c>
      <c r="D101" s="64" t="n">
        <v>27.4</v>
      </c>
      <c r="E101" s="64" t="n">
        <v>31.8</v>
      </c>
      <c r="F101" s="61" t="n">
        <v>27.6</v>
      </c>
    </row>
    <row r="102" customFormat="false" ht="14.25" hidden="false" customHeight="false" outlineLevel="0" collapsed="false">
      <c r="A102" s="192"/>
      <c r="B102" s="64"/>
      <c r="C102" s="64"/>
      <c r="D102" s="64"/>
      <c r="E102" s="64"/>
      <c r="F102" s="61"/>
    </row>
    <row r="103" customFormat="false" ht="14.25" hidden="false" customHeight="true" outlineLevel="0" collapsed="false">
      <c r="A103" s="168" t="s">
        <v>1556</v>
      </c>
      <c r="B103" s="64" t="n">
        <v>90.7</v>
      </c>
      <c r="C103" s="64" t="n">
        <v>120.1</v>
      </c>
      <c r="D103" s="64" t="n">
        <v>99.5</v>
      </c>
      <c r="E103" s="64" t="n">
        <v>105.7</v>
      </c>
      <c r="F103" s="61" t="n">
        <v>110</v>
      </c>
    </row>
    <row r="104" customFormat="false" ht="14.25" hidden="false" customHeight="false" outlineLevel="0" collapsed="false">
      <c r="A104" s="168"/>
      <c r="B104" s="64"/>
      <c r="C104" s="64"/>
      <c r="D104" s="64"/>
      <c r="E104" s="64"/>
      <c r="F104" s="61"/>
    </row>
    <row r="105" customFormat="false" ht="14.25" hidden="false" customHeight="true" outlineLevel="0" collapsed="false">
      <c r="A105" s="28" t="s">
        <v>1559</v>
      </c>
      <c r="B105" s="28"/>
      <c r="C105" s="28"/>
      <c r="D105" s="28"/>
      <c r="E105" s="28"/>
      <c r="F105" s="28"/>
    </row>
    <row r="106" customFormat="false" ht="14.25" hidden="false" customHeight="true" outlineLevel="0" collapsed="false">
      <c r="A106" s="247" t="s">
        <v>1560</v>
      </c>
      <c r="B106" s="247"/>
      <c r="C106" s="247"/>
      <c r="D106" s="247"/>
      <c r="E106" s="247"/>
      <c r="F106" s="247"/>
    </row>
    <row r="107" customFormat="false" ht="14.25" hidden="false" customHeight="false" outlineLevel="0" collapsed="false">
      <c r="A107" s="166" t="s">
        <v>1530</v>
      </c>
      <c r="B107" s="389"/>
      <c r="C107" s="389"/>
      <c r="D107" s="389"/>
      <c r="E107" s="389"/>
      <c r="F107" s="151"/>
    </row>
    <row r="108" customFormat="false" ht="14.25" hidden="false" customHeight="false" outlineLevel="0" collapsed="false">
      <c r="A108" s="167" t="s">
        <v>1531</v>
      </c>
      <c r="B108" s="389"/>
      <c r="C108" s="389"/>
      <c r="D108" s="389"/>
      <c r="E108" s="389"/>
      <c r="F108" s="151"/>
    </row>
    <row r="109" customFormat="false" ht="14.25" hidden="false" customHeight="false" outlineLevel="0" collapsed="false">
      <c r="A109" s="168" t="s">
        <v>1532</v>
      </c>
      <c r="B109" s="389"/>
      <c r="C109" s="389"/>
      <c r="D109" s="389"/>
      <c r="E109" s="389"/>
      <c r="F109" s="151"/>
    </row>
    <row r="110" customFormat="false" ht="14.25" hidden="false" customHeight="false" outlineLevel="0" collapsed="false">
      <c r="A110" s="169" t="s">
        <v>1533</v>
      </c>
      <c r="B110" s="389"/>
      <c r="C110" s="389"/>
      <c r="D110" s="389"/>
      <c r="E110" s="389"/>
      <c r="F110" s="151"/>
    </row>
    <row r="111" customFormat="false" ht="14.25" hidden="false" customHeight="false" outlineLevel="0" collapsed="false">
      <c r="A111" s="192" t="s">
        <v>1340</v>
      </c>
      <c r="B111" s="64" t="n">
        <v>2</v>
      </c>
      <c r="C111" s="64" t="n">
        <v>2.5</v>
      </c>
      <c r="D111" s="64" t="n">
        <v>2.4</v>
      </c>
      <c r="E111" s="64" t="n">
        <v>2.4</v>
      </c>
      <c r="F111" s="61" t="n">
        <v>2.6</v>
      </c>
    </row>
    <row r="112" customFormat="false" ht="14.25" hidden="false" customHeight="false" outlineLevel="0" collapsed="false">
      <c r="A112" s="193" t="s">
        <v>1534</v>
      </c>
      <c r="B112" s="64"/>
      <c r="C112" s="64"/>
      <c r="D112" s="64"/>
      <c r="E112" s="64"/>
      <c r="F112" s="61"/>
    </row>
    <row r="113" customFormat="false" ht="14.25" hidden="false" customHeight="false" outlineLevel="0" collapsed="false">
      <c r="A113" s="192" t="s">
        <v>1535</v>
      </c>
      <c r="B113" s="64" t="n">
        <v>2.8</v>
      </c>
      <c r="C113" s="64" t="n">
        <v>3.2</v>
      </c>
      <c r="D113" s="64" t="n">
        <v>3</v>
      </c>
      <c r="E113" s="64" t="n">
        <v>2.9</v>
      </c>
      <c r="F113" s="61" t="n">
        <v>3.1</v>
      </c>
    </row>
    <row r="114" customFormat="false" ht="14.25" hidden="false" customHeight="false" outlineLevel="0" collapsed="false">
      <c r="A114" s="193" t="s">
        <v>390</v>
      </c>
      <c r="B114" s="64"/>
      <c r="C114" s="64"/>
      <c r="D114" s="64"/>
      <c r="E114" s="64"/>
      <c r="F114" s="61"/>
    </row>
    <row r="115" customFormat="false" ht="14.25" hidden="false" customHeight="false" outlineLevel="0" collapsed="false">
      <c r="A115" s="168" t="s">
        <v>1536</v>
      </c>
      <c r="B115" s="64"/>
      <c r="C115" s="64"/>
      <c r="D115" s="64"/>
      <c r="E115" s="64"/>
      <c r="F115" s="640"/>
    </row>
    <row r="116" customFormat="false" ht="14.25" hidden="false" customHeight="false" outlineLevel="0" collapsed="false">
      <c r="A116" s="169" t="s">
        <v>1537</v>
      </c>
      <c r="B116" s="64"/>
      <c r="C116" s="64"/>
      <c r="D116" s="64"/>
      <c r="E116" s="64"/>
      <c r="F116" s="640"/>
    </row>
    <row r="117" customFormat="false" ht="14.25" hidden="false" customHeight="true" outlineLevel="0" collapsed="false">
      <c r="A117" s="192" t="s">
        <v>1554</v>
      </c>
      <c r="B117" s="64" t="n">
        <v>25.7</v>
      </c>
      <c r="C117" s="64" t="n">
        <v>27.6</v>
      </c>
      <c r="D117" s="64" t="n">
        <v>25.6</v>
      </c>
      <c r="E117" s="64" t="n">
        <v>26.3</v>
      </c>
      <c r="F117" s="61" t="n">
        <v>29.4</v>
      </c>
    </row>
    <row r="118" customFormat="false" ht="14.25" hidden="false" customHeight="false" outlineLevel="0" collapsed="false">
      <c r="A118" s="192"/>
      <c r="B118" s="64"/>
      <c r="C118" s="64"/>
      <c r="D118" s="64"/>
      <c r="E118" s="64"/>
      <c r="F118" s="61"/>
    </row>
    <row r="119" customFormat="false" ht="14.25" hidden="false" customHeight="true" outlineLevel="0" collapsed="false">
      <c r="A119" s="192" t="s">
        <v>1555</v>
      </c>
      <c r="B119" s="64" t="n">
        <v>30.1</v>
      </c>
      <c r="C119" s="64" t="n">
        <v>38.7</v>
      </c>
      <c r="D119" s="64" t="n">
        <v>32.2</v>
      </c>
      <c r="E119" s="64" t="n">
        <v>38.7</v>
      </c>
      <c r="F119" s="61" t="n">
        <v>34.5</v>
      </c>
    </row>
    <row r="120" customFormat="false" ht="14.25" hidden="false" customHeight="false" outlineLevel="0" collapsed="false">
      <c r="A120" s="192"/>
      <c r="B120" s="64"/>
      <c r="C120" s="64"/>
      <c r="D120" s="64"/>
      <c r="E120" s="64"/>
      <c r="F120" s="61"/>
    </row>
    <row r="121" customFormat="false" ht="14.25" hidden="false" customHeight="true" outlineLevel="0" collapsed="false">
      <c r="A121" s="168" t="s">
        <v>1556</v>
      </c>
      <c r="B121" s="64" t="n">
        <v>110</v>
      </c>
      <c r="C121" s="64" t="n">
        <v>146.4</v>
      </c>
      <c r="D121" s="64" t="n">
        <v>117</v>
      </c>
      <c r="E121" s="64" t="n">
        <v>128.6</v>
      </c>
      <c r="F121" s="61" t="n">
        <v>137.4</v>
      </c>
    </row>
    <row r="122" customFormat="false" ht="14.25" hidden="false" customHeight="false" outlineLevel="0" collapsed="false">
      <c r="A122" s="168"/>
      <c r="B122" s="64"/>
      <c r="C122" s="64"/>
      <c r="D122" s="64"/>
      <c r="E122" s="64"/>
      <c r="F122" s="61"/>
    </row>
    <row r="123" customFormat="false" ht="14.25" hidden="false" customHeight="true" outlineLevel="0" collapsed="false">
      <c r="A123" s="28" t="s">
        <v>1561</v>
      </c>
      <c r="B123" s="28"/>
      <c r="C123" s="28"/>
      <c r="D123" s="28"/>
      <c r="E123" s="28"/>
      <c r="F123" s="28"/>
    </row>
    <row r="124" customFormat="false" ht="14.25" hidden="false" customHeight="true" outlineLevel="0" collapsed="false">
      <c r="A124" s="247" t="s">
        <v>1562</v>
      </c>
      <c r="B124" s="247"/>
      <c r="C124" s="247"/>
      <c r="D124" s="247"/>
      <c r="E124" s="247"/>
      <c r="F124" s="247"/>
    </row>
    <row r="125" customFormat="false" ht="14.25" hidden="false" customHeight="false" outlineLevel="0" collapsed="false">
      <c r="A125" s="166" t="s">
        <v>1530</v>
      </c>
      <c r="B125" s="389"/>
      <c r="C125" s="389"/>
      <c r="D125" s="389"/>
      <c r="E125" s="389"/>
      <c r="F125" s="151"/>
    </row>
    <row r="126" customFormat="false" ht="14.25" hidden="false" customHeight="false" outlineLevel="0" collapsed="false">
      <c r="A126" s="167" t="s">
        <v>1531</v>
      </c>
      <c r="B126" s="389"/>
      <c r="C126" s="389"/>
      <c r="D126" s="389"/>
      <c r="E126" s="389"/>
      <c r="F126" s="151"/>
    </row>
    <row r="127" customFormat="false" ht="14.25" hidden="false" customHeight="false" outlineLevel="0" collapsed="false">
      <c r="A127" s="168" t="s">
        <v>1532</v>
      </c>
      <c r="B127" s="389"/>
      <c r="C127" s="389"/>
      <c r="D127" s="389"/>
      <c r="E127" s="389"/>
      <c r="F127" s="151"/>
    </row>
    <row r="128" customFormat="false" ht="14.25" hidden="false" customHeight="false" outlineLevel="0" collapsed="false">
      <c r="A128" s="169" t="s">
        <v>1533</v>
      </c>
      <c r="B128" s="389"/>
      <c r="C128" s="389"/>
      <c r="D128" s="389"/>
      <c r="E128" s="389"/>
      <c r="F128" s="151"/>
    </row>
    <row r="129" customFormat="false" ht="14.25" hidden="false" customHeight="false" outlineLevel="0" collapsed="false">
      <c r="A129" s="192" t="s">
        <v>1340</v>
      </c>
      <c r="B129" s="64" t="n">
        <v>0.58</v>
      </c>
      <c r="C129" s="64" t="n">
        <v>1.15</v>
      </c>
      <c r="D129" s="64" t="n">
        <v>1.24</v>
      </c>
      <c r="E129" s="64" t="n">
        <v>1.18</v>
      </c>
      <c r="F129" s="61" t="n">
        <v>1.2</v>
      </c>
    </row>
    <row r="130" customFormat="false" ht="14.25" hidden="false" customHeight="false" outlineLevel="0" collapsed="false">
      <c r="A130" s="193" t="s">
        <v>1534</v>
      </c>
      <c r="B130" s="64"/>
      <c r="C130" s="64"/>
      <c r="D130" s="64"/>
      <c r="E130" s="64"/>
      <c r="F130" s="61"/>
    </row>
    <row r="131" customFormat="false" ht="14.25" hidden="false" customHeight="false" outlineLevel="0" collapsed="false">
      <c r="A131" s="192" t="s">
        <v>1535</v>
      </c>
      <c r="B131" s="64" t="n">
        <v>0.83</v>
      </c>
      <c r="C131" s="64" t="n">
        <v>1.5</v>
      </c>
      <c r="D131" s="64" t="n">
        <v>1.51</v>
      </c>
      <c r="E131" s="64" t="n">
        <v>1.43</v>
      </c>
      <c r="F131" s="61" t="n">
        <v>1.5</v>
      </c>
    </row>
    <row r="132" customFormat="false" ht="14.25" hidden="false" customHeight="false" outlineLevel="0" collapsed="false">
      <c r="A132" s="193" t="s">
        <v>390</v>
      </c>
      <c r="B132" s="64"/>
      <c r="C132" s="64"/>
      <c r="D132" s="64"/>
      <c r="E132" s="64"/>
      <c r="F132" s="61"/>
    </row>
    <row r="133" customFormat="false" ht="14.25" hidden="false" customHeight="false" outlineLevel="0" collapsed="false">
      <c r="A133" s="168" t="s">
        <v>1536</v>
      </c>
      <c r="B133" s="64"/>
      <c r="C133" s="64"/>
      <c r="D133" s="64"/>
      <c r="E133" s="64"/>
      <c r="F133" s="640"/>
    </row>
    <row r="134" customFormat="false" ht="14.25" hidden="false" customHeight="false" outlineLevel="0" collapsed="false">
      <c r="A134" s="169" t="s">
        <v>1537</v>
      </c>
      <c r="B134" s="64"/>
      <c r="C134" s="64"/>
      <c r="D134" s="64"/>
      <c r="E134" s="64"/>
      <c r="F134" s="640"/>
    </row>
    <row r="135" customFormat="false" ht="14.25" hidden="false" customHeight="true" outlineLevel="0" collapsed="false">
      <c r="A135" s="192" t="s">
        <v>1554</v>
      </c>
      <c r="B135" s="64" t="n">
        <v>7.7</v>
      </c>
      <c r="C135" s="64" t="n">
        <v>12.8</v>
      </c>
      <c r="D135" s="64" t="n">
        <v>13</v>
      </c>
      <c r="E135" s="64" t="n">
        <v>13</v>
      </c>
      <c r="F135" s="61" t="n">
        <v>13.9</v>
      </c>
    </row>
    <row r="136" customFormat="false" ht="14.25" hidden="false" customHeight="false" outlineLevel="0" collapsed="false">
      <c r="A136" s="192"/>
      <c r="B136" s="64"/>
      <c r="C136" s="64"/>
      <c r="D136" s="64"/>
      <c r="E136" s="64"/>
      <c r="F136" s="61"/>
    </row>
    <row r="137" customFormat="false" ht="14.25" hidden="false" customHeight="true" outlineLevel="0" collapsed="false">
      <c r="A137" s="192" t="s">
        <v>1555</v>
      </c>
      <c r="B137" s="64" t="n">
        <v>9</v>
      </c>
      <c r="C137" s="64" t="n">
        <v>17.9</v>
      </c>
      <c r="D137" s="64" t="n">
        <v>16.4</v>
      </c>
      <c r="E137" s="64" t="n">
        <v>19.1</v>
      </c>
      <c r="F137" s="61" t="n">
        <v>16.4</v>
      </c>
    </row>
    <row r="138" customFormat="false" ht="14.25" hidden="false" customHeight="false" outlineLevel="0" collapsed="false">
      <c r="A138" s="192"/>
      <c r="B138" s="64"/>
      <c r="C138" s="64"/>
      <c r="D138" s="64"/>
      <c r="E138" s="64"/>
      <c r="F138" s="61"/>
    </row>
    <row r="139" customFormat="false" ht="14.25" hidden="false" customHeight="true" outlineLevel="0" collapsed="false">
      <c r="A139" s="168" t="s">
        <v>1556</v>
      </c>
      <c r="B139" s="64" t="n">
        <v>32.8</v>
      </c>
      <c r="C139" s="64" t="n">
        <v>67.9</v>
      </c>
      <c r="D139" s="64" t="n">
        <v>59.4</v>
      </c>
      <c r="E139" s="64" t="n">
        <v>63.5</v>
      </c>
      <c r="F139" s="61" t="n">
        <v>65.3</v>
      </c>
    </row>
    <row r="140" customFormat="false" ht="14.25" hidden="false" customHeight="false" outlineLevel="0" collapsed="false">
      <c r="A140" s="168"/>
      <c r="B140" s="64"/>
      <c r="C140" s="64"/>
      <c r="D140" s="64"/>
      <c r="E140" s="64"/>
      <c r="F140" s="61"/>
    </row>
    <row r="141" customFormat="false" ht="14.25" hidden="false" customHeight="true" outlineLevel="0" collapsed="false">
      <c r="A141" s="121" t="s">
        <v>1563</v>
      </c>
      <c r="B141" s="121"/>
      <c r="C141" s="121"/>
      <c r="D141" s="121"/>
      <c r="E141" s="121"/>
      <c r="F141" s="121"/>
    </row>
    <row r="142" customFormat="false" ht="14.25" hidden="false" customHeight="true" outlineLevel="0" collapsed="false">
      <c r="A142" s="641" t="s">
        <v>1564</v>
      </c>
      <c r="B142" s="641"/>
      <c r="C142" s="641"/>
      <c r="D142" s="641"/>
      <c r="E142" s="641"/>
      <c r="F142" s="641"/>
    </row>
    <row r="143" customFormat="false" ht="14.25" hidden="false" customHeight="false" outlineLevel="0" collapsed="false">
      <c r="A143" s="642"/>
      <c r="B143" s="642"/>
      <c r="C143" s="642"/>
      <c r="D143" s="642"/>
      <c r="E143" s="642"/>
      <c r="F143" s="642"/>
    </row>
  </sheetData>
  <mergeCells count="325">
    <mergeCell ref="A1:F1"/>
    <mergeCell ref="A2:F2"/>
    <mergeCell ref="B4:F4"/>
    <mergeCell ref="A5:F5"/>
    <mergeCell ref="A6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A23:E23"/>
    <mergeCell ref="F23:F24"/>
    <mergeCell ref="A24:E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A41:E41"/>
    <mergeCell ref="F41:F42"/>
    <mergeCell ref="A42:E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A59:E59"/>
    <mergeCell ref="F59:F60"/>
    <mergeCell ref="A60:E60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A70:F70"/>
    <mergeCell ref="A71:F71"/>
    <mergeCell ref="A72:F72"/>
    <mergeCell ref="B74:F74"/>
    <mergeCell ref="A75:F75"/>
    <mergeCell ref="A76:F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F87"/>
    <mergeCell ref="A88:F88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A99:A100"/>
    <mergeCell ref="B99:B100"/>
    <mergeCell ref="C99:C100"/>
    <mergeCell ref="D99:D100"/>
    <mergeCell ref="E99:E100"/>
    <mergeCell ref="F99:F100"/>
    <mergeCell ref="A101:A102"/>
    <mergeCell ref="B101:B102"/>
    <mergeCell ref="C101:C102"/>
    <mergeCell ref="D101:D102"/>
    <mergeCell ref="E101:E102"/>
    <mergeCell ref="F101:F102"/>
    <mergeCell ref="A103:A104"/>
    <mergeCell ref="B103:B104"/>
    <mergeCell ref="C103:C104"/>
    <mergeCell ref="D103:D104"/>
    <mergeCell ref="E103:E104"/>
    <mergeCell ref="F103:F104"/>
    <mergeCell ref="A105:F105"/>
    <mergeCell ref="A106:F106"/>
    <mergeCell ref="B107:B108"/>
    <mergeCell ref="C107:C108"/>
    <mergeCell ref="D107:D108"/>
    <mergeCell ref="E107:E108"/>
    <mergeCell ref="F107:F108"/>
    <mergeCell ref="B109:B110"/>
    <mergeCell ref="C109:C110"/>
    <mergeCell ref="D109:D110"/>
    <mergeCell ref="E109:E110"/>
    <mergeCell ref="F109:F110"/>
    <mergeCell ref="B111:B112"/>
    <mergeCell ref="C111:C112"/>
    <mergeCell ref="D111:D112"/>
    <mergeCell ref="E111:E112"/>
    <mergeCell ref="F111:F112"/>
    <mergeCell ref="B113:B114"/>
    <mergeCell ref="C113:C114"/>
    <mergeCell ref="D113:D114"/>
    <mergeCell ref="E113:E114"/>
    <mergeCell ref="F113:F114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F123"/>
    <mergeCell ref="A124:F124"/>
    <mergeCell ref="B125:B126"/>
    <mergeCell ref="C125:C126"/>
    <mergeCell ref="D125:D126"/>
    <mergeCell ref="E125:E126"/>
    <mergeCell ref="F125:F126"/>
    <mergeCell ref="B127:B128"/>
    <mergeCell ref="C127:C128"/>
    <mergeCell ref="D127:D128"/>
    <mergeCell ref="E127:E128"/>
    <mergeCell ref="F127:F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39:A140"/>
    <mergeCell ref="B139:B140"/>
    <mergeCell ref="C139:C140"/>
    <mergeCell ref="D139:D140"/>
    <mergeCell ref="E139:E140"/>
    <mergeCell ref="F139:F140"/>
    <mergeCell ref="A141:F141"/>
    <mergeCell ref="A142:F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46" activeCellId="0" sqref="E1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5"/>
  </cols>
  <sheetData>
    <row r="1" customFormat="false" ht="25.5" hidden="false" customHeight="true" outlineLevel="0" collapsed="false">
      <c r="A1" s="643" t="s">
        <v>1565</v>
      </c>
      <c r="B1" s="643"/>
      <c r="C1" s="643"/>
      <c r="D1" s="643"/>
      <c r="E1" s="643"/>
      <c r="F1" s="643"/>
      <c r="G1" s="91"/>
      <c r="H1" s="91"/>
      <c r="I1" s="91"/>
    </row>
    <row r="2" customFormat="false" ht="26.25" hidden="false" customHeight="true" outlineLevel="0" collapsed="false">
      <c r="A2" s="350" t="s">
        <v>1566</v>
      </c>
      <c r="B2" s="350"/>
      <c r="C2" s="350"/>
      <c r="D2" s="350"/>
      <c r="E2" s="350"/>
      <c r="F2" s="350"/>
      <c r="G2" s="91"/>
      <c r="H2" s="91"/>
      <c r="I2" s="91"/>
    </row>
    <row r="3" customFormat="false" ht="14.25" hidden="false" customHeight="true" outlineLevel="0" collapsed="false">
      <c r="A3" s="12"/>
      <c r="B3" s="15" t="s">
        <v>1302</v>
      </c>
      <c r="C3" s="15"/>
      <c r="D3" s="15"/>
      <c r="E3" s="15"/>
      <c r="F3" s="15"/>
      <c r="G3" s="91"/>
      <c r="H3" s="91"/>
      <c r="I3" s="91"/>
    </row>
    <row r="4" customFormat="false" ht="15" hidden="false" customHeight="true" outlineLevel="0" collapsed="false">
      <c r="A4" s="12"/>
      <c r="B4" s="431" t="s">
        <v>1303</v>
      </c>
      <c r="C4" s="431"/>
      <c r="D4" s="431"/>
      <c r="E4" s="431"/>
      <c r="F4" s="431"/>
    </row>
    <row r="5" customFormat="false" ht="22.5" hidden="false" customHeight="true" outlineLevel="0" collapsed="false">
      <c r="A5" s="183" t="s">
        <v>1369</v>
      </c>
      <c r="B5" s="226" t="s">
        <v>1567</v>
      </c>
      <c r="C5" s="226"/>
      <c r="D5" s="226" t="s">
        <v>1568</v>
      </c>
      <c r="E5" s="226"/>
      <c r="F5" s="644" t="s">
        <v>1569</v>
      </c>
    </row>
    <row r="6" customFormat="false" ht="22.5" hidden="false" customHeight="true" outlineLevel="0" collapsed="false">
      <c r="A6" s="175" t="s">
        <v>1382</v>
      </c>
      <c r="B6" s="240" t="s">
        <v>1570</v>
      </c>
      <c r="C6" s="240"/>
      <c r="D6" s="645" t="s">
        <v>1571</v>
      </c>
      <c r="E6" s="645"/>
      <c r="F6" s="644"/>
    </row>
    <row r="7" customFormat="false" ht="14.25" hidden="false" customHeight="true" outlineLevel="0" collapsed="false">
      <c r="A7" s="646"/>
      <c r="B7" s="183" t="s">
        <v>1009</v>
      </c>
      <c r="C7" s="183" t="s">
        <v>1010</v>
      </c>
      <c r="D7" s="183" t="s">
        <v>1572</v>
      </c>
      <c r="E7" s="183" t="s">
        <v>1573</v>
      </c>
      <c r="F7" s="647" t="s">
        <v>1574</v>
      </c>
    </row>
    <row r="8" customFormat="false" ht="15" hidden="false" customHeight="false" outlineLevel="0" collapsed="false">
      <c r="A8" s="646"/>
      <c r="B8" s="146" t="s">
        <v>388</v>
      </c>
      <c r="C8" s="146" t="s">
        <v>390</v>
      </c>
      <c r="D8" s="146" t="s">
        <v>1383</v>
      </c>
      <c r="E8" s="146" t="s">
        <v>373</v>
      </c>
      <c r="F8" s="647"/>
    </row>
    <row r="9" customFormat="false" ht="15" hidden="false" customHeight="true" outlineLevel="0" collapsed="false">
      <c r="A9" s="648" t="s">
        <v>1575</v>
      </c>
      <c r="B9" s="648"/>
      <c r="C9" s="648"/>
      <c r="D9" s="648"/>
      <c r="E9" s="648"/>
      <c r="F9" s="648"/>
    </row>
    <row r="10" customFormat="false" ht="14.25" hidden="false" customHeight="false" outlineLevel="0" collapsed="false">
      <c r="A10" s="409" t="n">
        <v>2018</v>
      </c>
      <c r="B10" s="397"/>
      <c r="C10" s="397"/>
      <c r="D10" s="397"/>
      <c r="E10" s="397"/>
      <c r="F10" s="387"/>
    </row>
    <row r="11" customFormat="false" ht="14.25" hidden="false" customHeight="false" outlineLevel="0" collapsed="false">
      <c r="A11" s="401" t="s">
        <v>1390</v>
      </c>
      <c r="B11" s="411" t="n">
        <v>2700</v>
      </c>
      <c r="C11" s="411" t="n">
        <v>3121</v>
      </c>
      <c r="D11" s="411" t="n">
        <v>27367</v>
      </c>
      <c r="E11" s="411" t="n">
        <v>42271</v>
      </c>
      <c r="F11" s="264" t="n">
        <v>1267</v>
      </c>
    </row>
    <row r="12" customFormat="false" ht="14.25" hidden="false" customHeight="false" outlineLevel="0" collapsed="false">
      <c r="A12" s="401" t="s">
        <v>1391</v>
      </c>
      <c r="B12" s="411" t="n">
        <v>2723</v>
      </c>
      <c r="C12" s="411" t="n">
        <v>3170</v>
      </c>
      <c r="D12" s="411" t="n">
        <v>27862</v>
      </c>
      <c r="E12" s="411" t="n">
        <v>43036</v>
      </c>
      <c r="F12" s="264" t="n">
        <v>1290</v>
      </c>
    </row>
    <row r="13" customFormat="false" ht="14.25" hidden="false" customHeight="false" outlineLevel="0" collapsed="false">
      <c r="A13" s="401" t="s">
        <v>1392</v>
      </c>
      <c r="B13" s="411" t="n">
        <v>2492</v>
      </c>
      <c r="C13" s="411" t="n">
        <v>3016</v>
      </c>
      <c r="D13" s="411" t="n">
        <v>28143</v>
      </c>
      <c r="E13" s="411" t="n">
        <v>43469</v>
      </c>
      <c r="F13" s="264" t="n">
        <v>1303</v>
      </c>
    </row>
    <row r="14" customFormat="false" ht="14.25" hidden="false" customHeight="false" outlineLevel="0" collapsed="false">
      <c r="A14" s="401" t="s">
        <v>1492</v>
      </c>
      <c r="B14" s="411" t="n">
        <v>2263</v>
      </c>
      <c r="C14" s="411" t="n">
        <v>2628</v>
      </c>
      <c r="D14" s="411" t="n">
        <v>28196</v>
      </c>
      <c r="E14" s="411" t="n">
        <v>43552</v>
      </c>
      <c r="F14" s="264" t="n">
        <v>1305</v>
      </c>
    </row>
    <row r="15" customFormat="false" ht="14.25" hidden="false" customHeight="false" outlineLevel="0" collapsed="false">
      <c r="A15" s="409" t="n">
        <v>2019</v>
      </c>
      <c r="B15" s="397"/>
      <c r="C15" s="397"/>
      <c r="D15" s="397"/>
      <c r="E15" s="397"/>
      <c r="F15" s="387"/>
    </row>
    <row r="16" customFormat="false" ht="14.25" hidden="false" customHeight="false" outlineLevel="0" collapsed="false">
      <c r="A16" s="401" t="s">
        <v>1576</v>
      </c>
      <c r="B16" s="487" t="n">
        <v>2247</v>
      </c>
      <c r="C16" s="487" t="n">
        <v>2582</v>
      </c>
      <c r="D16" s="487" t="n">
        <v>28345</v>
      </c>
      <c r="E16" s="487" t="n">
        <v>46078</v>
      </c>
      <c r="F16" s="478" t="n">
        <v>1329</v>
      </c>
      <c r="G16" s="34"/>
    </row>
    <row r="17" customFormat="false" ht="14.25" hidden="false" customHeight="false" outlineLevel="0" collapsed="false">
      <c r="A17" s="397" t="s">
        <v>419</v>
      </c>
      <c r="B17" s="487" t="n">
        <v>2239</v>
      </c>
      <c r="C17" s="487" t="n">
        <v>2575</v>
      </c>
      <c r="D17" s="487" t="n">
        <v>29357</v>
      </c>
      <c r="E17" s="487" t="n">
        <v>45095</v>
      </c>
      <c r="F17" s="478" t="n">
        <v>1358</v>
      </c>
      <c r="G17" s="34"/>
    </row>
    <row r="18" customFormat="false" ht="14.25" hidden="false" customHeight="false" outlineLevel="0" collapsed="false">
      <c r="A18" s="397" t="s">
        <v>420</v>
      </c>
      <c r="B18" s="487" t="n">
        <v>2266</v>
      </c>
      <c r="C18" s="487" t="n">
        <v>2693</v>
      </c>
      <c r="D18" s="487" t="n">
        <v>28763</v>
      </c>
      <c r="E18" s="487" t="n">
        <v>42018</v>
      </c>
      <c r="F18" s="478" t="n">
        <v>1363</v>
      </c>
      <c r="G18" s="34"/>
    </row>
    <row r="19" customFormat="false" ht="14.25" hidden="false" customHeight="false" outlineLevel="0" collapsed="false">
      <c r="A19" s="397" t="s">
        <v>451</v>
      </c>
      <c r="B19" s="487" t="n">
        <v>2369</v>
      </c>
      <c r="C19" s="487" t="n">
        <v>2602</v>
      </c>
      <c r="D19" s="487" t="n">
        <v>29196</v>
      </c>
      <c r="E19" s="487" t="n">
        <v>33127</v>
      </c>
      <c r="F19" s="478" t="n">
        <v>1395</v>
      </c>
      <c r="G19" s="34"/>
    </row>
    <row r="20" customFormat="false" ht="14.25" hidden="false" customHeight="false" outlineLevel="0" collapsed="false">
      <c r="A20" s="397" t="s">
        <v>422</v>
      </c>
      <c r="B20" s="487" t="n">
        <v>2425</v>
      </c>
      <c r="C20" s="487" t="n">
        <v>2544</v>
      </c>
      <c r="D20" s="487" t="n">
        <v>29394</v>
      </c>
      <c r="E20" s="487" t="n">
        <v>32873</v>
      </c>
      <c r="F20" s="478" t="n">
        <v>1423</v>
      </c>
      <c r="G20" s="34"/>
    </row>
    <row r="21" customFormat="false" ht="14.25" hidden="false" customHeight="false" outlineLevel="0" collapsed="false">
      <c r="A21" s="397" t="s">
        <v>423</v>
      </c>
      <c r="B21" s="487" t="n">
        <v>2523</v>
      </c>
      <c r="C21" s="487" t="n">
        <v>2720</v>
      </c>
      <c r="D21" s="487" t="n">
        <v>31755</v>
      </c>
      <c r="E21" s="487" t="n">
        <v>33351</v>
      </c>
      <c r="F21" s="478" t="n">
        <v>1457</v>
      </c>
      <c r="G21" s="34"/>
    </row>
    <row r="22" customFormat="false" ht="14.25" hidden="false" customHeight="false" outlineLevel="0" collapsed="false">
      <c r="A22" s="397" t="s">
        <v>424</v>
      </c>
      <c r="B22" s="487" t="n">
        <v>2874</v>
      </c>
      <c r="C22" s="487" t="n">
        <v>3359</v>
      </c>
      <c r="D22" s="487" t="n">
        <v>31227</v>
      </c>
      <c r="E22" s="487" t="n">
        <v>34438</v>
      </c>
      <c r="F22" s="478" t="n">
        <v>1492</v>
      </c>
      <c r="G22" s="34"/>
    </row>
    <row r="23" customFormat="false" ht="14.25" hidden="false" customHeight="false" outlineLevel="0" collapsed="false">
      <c r="A23" s="397" t="s">
        <v>425</v>
      </c>
      <c r="B23" s="487" t="n">
        <v>2926</v>
      </c>
      <c r="C23" s="487" t="n">
        <v>3411</v>
      </c>
      <c r="D23" s="487" t="n">
        <v>31789</v>
      </c>
      <c r="E23" s="487" t="n">
        <v>33373</v>
      </c>
      <c r="F23" s="478" t="n">
        <v>1487</v>
      </c>
      <c r="G23" s="34"/>
    </row>
    <row r="24" customFormat="false" ht="14.25" hidden="false" customHeight="false" outlineLevel="0" collapsed="false">
      <c r="A24" s="397" t="s">
        <v>426</v>
      </c>
      <c r="B24" s="487" t="n">
        <v>2956</v>
      </c>
      <c r="C24" s="487" t="n">
        <v>3442</v>
      </c>
      <c r="D24" s="487" t="n">
        <v>32476</v>
      </c>
      <c r="E24" s="487" t="n">
        <v>32859</v>
      </c>
      <c r="F24" s="478" t="n">
        <v>1487</v>
      </c>
      <c r="G24" s="34"/>
    </row>
    <row r="25" customFormat="false" ht="14.25" hidden="false" customHeight="false" outlineLevel="0" collapsed="false">
      <c r="A25" s="397" t="s">
        <v>427</v>
      </c>
      <c r="B25" s="487" t="n">
        <v>2938</v>
      </c>
      <c r="C25" s="487" t="n">
        <v>3581</v>
      </c>
      <c r="D25" s="487" t="n">
        <v>32261</v>
      </c>
      <c r="E25" s="487" t="n">
        <v>33138</v>
      </c>
      <c r="F25" s="478" t="n">
        <v>1468</v>
      </c>
      <c r="G25" s="34"/>
    </row>
    <row r="26" customFormat="false" ht="14.25" hidden="false" customHeight="false" outlineLevel="0" collapsed="false">
      <c r="A26" s="397" t="s">
        <v>428</v>
      </c>
      <c r="B26" s="487" t="n">
        <v>2868</v>
      </c>
      <c r="C26" s="487" t="n">
        <v>3606</v>
      </c>
      <c r="D26" s="487" t="n">
        <v>30897</v>
      </c>
      <c r="E26" s="487" t="n">
        <v>33314</v>
      </c>
      <c r="F26" s="478" t="n">
        <v>1417</v>
      </c>
      <c r="G26" s="34"/>
    </row>
    <row r="27" customFormat="false" ht="14.25" hidden="false" customHeight="false" outlineLevel="0" collapsed="false">
      <c r="A27" s="397" t="s">
        <v>429</v>
      </c>
      <c r="B27" s="487" t="n">
        <v>2830</v>
      </c>
      <c r="C27" s="487" t="n">
        <v>3384</v>
      </c>
      <c r="D27" s="487" t="n">
        <v>30905</v>
      </c>
      <c r="E27" s="487" t="n">
        <v>31349</v>
      </c>
      <c r="F27" s="478" t="n">
        <v>1404</v>
      </c>
      <c r="G27" s="34"/>
    </row>
    <row r="28" customFormat="false" ht="14.25" hidden="false" customHeight="false" outlineLevel="0" collapsed="false">
      <c r="A28" s="401" t="s">
        <v>1390</v>
      </c>
      <c r="B28" s="488" t="n">
        <v>2250</v>
      </c>
      <c r="C28" s="488" t="n">
        <v>2608</v>
      </c>
      <c r="D28" s="488" t="n">
        <v>28757</v>
      </c>
      <c r="E28" s="488" t="n">
        <v>44325</v>
      </c>
      <c r="F28" s="490" t="n">
        <v>1350</v>
      </c>
      <c r="G28" s="34"/>
    </row>
    <row r="29" customFormat="false" ht="14.25" hidden="false" customHeight="false" outlineLevel="0" collapsed="false">
      <c r="A29" s="401" t="s">
        <v>1391</v>
      </c>
      <c r="B29" s="488" t="n">
        <v>2440</v>
      </c>
      <c r="C29" s="488" t="n">
        <v>2598</v>
      </c>
      <c r="D29" s="488" t="n">
        <v>30061</v>
      </c>
      <c r="E29" s="488" t="n">
        <v>33135</v>
      </c>
      <c r="F29" s="490" t="n">
        <v>1425</v>
      </c>
      <c r="G29" s="34"/>
    </row>
    <row r="30" customFormat="false" ht="14.25" hidden="false" customHeight="false" outlineLevel="0" collapsed="false">
      <c r="A30" s="401" t="s">
        <v>1392</v>
      </c>
      <c r="B30" s="488" t="n">
        <v>2918</v>
      </c>
      <c r="C30" s="488" t="n">
        <v>3401</v>
      </c>
      <c r="D30" s="488" t="n">
        <v>31789</v>
      </c>
      <c r="E30" s="488" t="n">
        <v>33543</v>
      </c>
      <c r="F30" s="490" t="n">
        <v>1489</v>
      </c>
      <c r="G30" s="34"/>
    </row>
    <row r="31" customFormat="false" ht="14.25" hidden="false" customHeight="false" outlineLevel="0" collapsed="false">
      <c r="A31" s="401" t="s">
        <v>1492</v>
      </c>
      <c r="B31" s="488" t="n">
        <v>2879</v>
      </c>
      <c r="C31" s="488" t="n">
        <v>3502</v>
      </c>
      <c r="D31" s="488" t="n">
        <v>31374</v>
      </c>
      <c r="E31" s="488" t="n">
        <v>32574</v>
      </c>
      <c r="F31" s="490" t="n">
        <v>1429</v>
      </c>
      <c r="G31" s="34"/>
    </row>
    <row r="32" customFormat="false" ht="14.25" hidden="false" customHeight="true" outlineLevel="0" collapsed="false">
      <c r="A32" s="28" t="s">
        <v>1577</v>
      </c>
      <c r="B32" s="28"/>
      <c r="C32" s="28"/>
      <c r="D32" s="28"/>
      <c r="E32" s="28"/>
      <c r="F32" s="28"/>
    </row>
    <row r="33" customFormat="false" ht="14.25" hidden="false" customHeight="false" outlineLevel="0" collapsed="false">
      <c r="A33" s="409" t="n">
        <v>2018</v>
      </c>
      <c r="B33" s="397"/>
      <c r="C33" s="397"/>
      <c r="D33" s="397"/>
      <c r="E33" s="397"/>
      <c r="F33" s="387"/>
    </row>
    <row r="34" customFormat="false" ht="14.25" hidden="false" customHeight="false" outlineLevel="0" collapsed="false">
      <c r="A34" s="401" t="s">
        <v>1390</v>
      </c>
      <c r="B34" s="411" t="n">
        <v>186</v>
      </c>
      <c r="C34" s="411" t="n">
        <v>215</v>
      </c>
      <c r="D34" s="411" t="n">
        <v>1919</v>
      </c>
      <c r="E34" s="411" t="n">
        <v>2788</v>
      </c>
      <c r="F34" s="414" t="n">
        <v>90.3</v>
      </c>
    </row>
    <row r="35" customFormat="false" ht="14.25" hidden="false" customHeight="false" outlineLevel="0" collapsed="false">
      <c r="A35" s="401" t="s">
        <v>1391</v>
      </c>
      <c r="B35" s="411" t="n">
        <v>187</v>
      </c>
      <c r="C35" s="411" t="n">
        <v>218</v>
      </c>
      <c r="D35" s="411" t="n">
        <v>1919</v>
      </c>
      <c r="E35" s="411" t="n">
        <v>2782</v>
      </c>
      <c r="F35" s="414" t="n">
        <v>97</v>
      </c>
    </row>
    <row r="36" customFormat="false" ht="14.25" hidden="false" customHeight="false" outlineLevel="0" collapsed="false">
      <c r="A36" s="401" t="s">
        <v>1392</v>
      </c>
      <c r="B36" s="411" t="n">
        <v>173</v>
      </c>
      <c r="C36" s="411" t="n">
        <v>209</v>
      </c>
      <c r="D36" s="411" t="n">
        <v>1987</v>
      </c>
      <c r="E36" s="411" t="n">
        <v>2722</v>
      </c>
      <c r="F36" s="414" t="n">
        <v>98.5</v>
      </c>
    </row>
    <row r="37" customFormat="false" ht="14.25" hidden="false" customHeight="false" outlineLevel="0" collapsed="false">
      <c r="A37" s="401" t="s">
        <v>1492</v>
      </c>
      <c r="B37" s="411" t="n">
        <v>163</v>
      </c>
      <c r="C37" s="411" t="n">
        <v>189</v>
      </c>
      <c r="D37" s="411" t="n">
        <v>2052</v>
      </c>
      <c r="E37" s="411" t="n">
        <v>3131</v>
      </c>
      <c r="F37" s="414" t="n">
        <v>96.1</v>
      </c>
    </row>
    <row r="38" customFormat="false" ht="14.25" hidden="false" customHeight="false" outlineLevel="0" collapsed="false">
      <c r="A38" s="409" t="n">
        <v>2019</v>
      </c>
      <c r="B38" s="401"/>
      <c r="C38" s="401"/>
      <c r="D38" s="401"/>
      <c r="E38" s="401"/>
      <c r="F38" s="386"/>
    </row>
    <row r="39" customFormat="false" ht="14.25" hidden="false" customHeight="false" outlineLevel="0" collapsed="false">
      <c r="A39" s="401" t="s">
        <v>1578</v>
      </c>
      <c r="B39" s="487" t="n">
        <v>162</v>
      </c>
      <c r="C39" s="487" t="n">
        <v>186</v>
      </c>
      <c r="D39" s="487" t="n">
        <v>2039</v>
      </c>
      <c r="E39" s="487" t="n">
        <v>3314</v>
      </c>
      <c r="F39" s="478" t="n">
        <v>96</v>
      </c>
    </row>
    <row r="40" customFormat="false" ht="14.25" hidden="false" customHeight="false" outlineLevel="0" collapsed="false">
      <c r="A40" s="397" t="s">
        <v>419</v>
      </c>
      <c r="B40" s="487" t="n">
        <v>162</v>
      </c>
      <c r="C40" s="487" t="n">
        <v>186</v>
      </c>
      <c r="D40" s="487" t="n">
        <v>2123</v>
      </c>
      <c r="E40" s="487" t="n">
        <v>3261</v>
      </c>
      <c r="F40" s="478" t="n">
        <v>98</v>
      </c>
    </row>
    <row r="41" customFormat="false" ht="14.25" hidden="false" customHeight="false" outlineLevel="0" collapsed="false">
      <c r="A41" s="397" t="s">
        <v>420</v>
      </c>
      <c r="B41" s="487" t="n">
        <v>167</v>
      </c>
      <c r="C41" s="487" t="n">
        <v>198</v>
      </c>
      <c r="D41" s="487" t="n">
        <v>2118</v>
      </c>
      <c r="E41" s="487" t="n">
        <v>3093</v>
      </c>
      <c r="F41" s="478" t="n">
        <v>100</v>
      </c>
    </row>
    <row r="42" customFormat="false" ht="14.25" hidden="false" customHeight="false" outlineLevel="0" collapsed="false">
      <c r="A42" s="397" t="s">
        <v>451</v>
      </c>
      <c r="B42" s="487" t="n">
        <v>173</v>
      </c>
      <c r="C42" s="487" t="n">
        <v>190</v>
      </c>
      <c r="D42" s="487" t="n">
        <v>2130</v>
      </c>
      <c r="E42" s="487" t="n">
        <v>2417</v>
      </c>
      <c r="F42" s="478" t="n">
        <v>102</v>
      </c>
    </row>
    <row r="43" customFormat="false" ht="14.25" hidden="false" customHeight="false" outlineLevel="0" collapsed="false">
      <c r="A43" s="397" t="s">
        <v>422</v>
      </c>
      <c r="B43" s="487" t="n">
        <v>174</v>
      </c>
      <c r="C43" s="487" t="n">
        <v>183</v>
      </c>
      <c r="D43" s="487" t="n">
        <v>2111</v>
      </c>
      <c r="E43" s="487" t="n">
        <v>2361</v>
      </c>
      <c r="F43" s="478" t="n">
        <v>102</v>
      </c>
    </row>
    <row r="44" customFormat="false" ht="14.25" hidden="false" customHeight="false" outlineLevel="0" collapsed="false">
      <c r="A44" s="397" t="s">
        <v>423</v>
      </c>
      <c r="B44" s="487" t="n">
        <v>181</v>
      </c>
      <c r="C44" s="487" t="n">
        <v>195</v>
      </c>
      <c r="D44" s="487" t="n">
        <v>2274</v>
      </c>
      <c r="E44" s="487" t="n">
        <v>2388</v>
      </c>
      <c r="F44" s="478" t="n">
        <v>104</v>
      </c>
    </row>
    <row r="45" customFormat="false" ht="14.25" hidden="false" customHeight="false" outlineLevel="0" collapsed="false">
      <c r="A45" s="397" t="s">
        <v>424</v>
      </c>
      <c r="B45" s="487" t="n">
        <v>205</v>
      </c>
      <c r="C45" s="487" t="n">
        <v>240</v>
      </c>
      <c r="D45" s="487" t="n">
        <v>2229</v>
      </c>
      <c r="E45" s="487" t="n">
        <v>2458</v>
      </c>
      <c r="F45" s="478" t="n">
        <v>107</v>
      </c>
    </row>
    <row r="46" customFormat="false" ht="14.25" hidden="false" customHeight="false" outlineLevel="0" collapsed="false">
      <c r="A46" s="397" t="s">
        <v>425</v>
      </c>
      <c r="B46" s="487" t="n">
        <v>207</v>
      </c>
      <c r="C46" s="487" t="n">
        <v>241</v>
      </c>
      <c r="D46" s="487" t="n">
        <v>2247</v>
      </c>
      <c r="E46" s="487" t="n">
        <v>2359</v>
      </c>
      <c r="F46" s="478" t="n">
        <v>105</v>
      </c>
    </row>
    <row r="47" customFormat="false" ht="14.25" hidden="false" customHeight="false" outlineLevel="0" collapsed="false">
      <c r="A47" s="397" t="s">
        <v>426</v>
      </c>
      <c r="B47" s="487" t="n">
        <v>210</v>
      </c>
      <c r="C47" s="487" t="n">
        <v>244</v>
      </c>
      <c r="D47" s="487" t="n">
        <v>2302</v>
      </c>
      <c r="E47" s="487" t="n">
        <v>2329</v>
      </c>
      <c r="F47" s="478" t="n">
        <v>105</v>
      </c>
    </row>
    <row r="48" customFormat="false" ht="14.25" hidden="false" customHeight="false" outlineLevel="0" collapsed="false">
      <c r="A48" s="397" t="s">
        <v>427</v>
      </c>
      <c r="B48" s="487" t="n">
        <v>210</v>
      </c>
      <c r="C48" s="487" t="n">
        <v>256</v>
      </c>
      <c r="D48" s="487" t="n">
        <v>2308</v>
      </c>
      <c r="E48" s="487" t="n">
        <v>2371</v>
      </c>
      <c r="F48" s="478" t="n">
        <v>105</v>
      </c>
    </row>
    <row r="49" customFormat="false" ht="14.25" hidden="false" customHeight="false" outlineLevel="0" collapsed="false">
      <c r="A49" s="397" t="s">
        <v>428</v>
      </c>
      <c r="B49" s="487" t="n">
        <v>208</v>
      </c>
      <c r="C49" s="487" t="n">
        <v>261</v>
      </c>
      <c r="D49" s="487" t="n">
        <v>2239</v>
      </c>
      <c r="E49" s="487" t="n">
        <v>2414</v>
      </c>
      <c r="F49" s="478" t="n">
        <v>103</v>
      </c>
    </row>
    <row r="50" customFormat="false" ht="14.25" hidden="false" customHeight="false" outlineLevel="0" collapsed="false">
      <c r="A50" s="397" t="s">
        <v>429</v>
      </c>
      <c r="B50" s="487" t="n">
        <v>205</v>
      </c>
      <c r="C50" s="487" t="n">
        <v>245</v>
      </c>
      <c r="D50" s="487" t="n">
        <v>2241</v>
      </c>
      <c r="E50" s="487" t="n">
        <v>2274</v>
      </c>
      <c r="F50" s="478" t="n">
        <v>102</v>
      </c>
    </row>
    <row r="51" customFormat="false" ht="14.25" hidden="false" customHeight="false" outlineLevel="0" collapsed="false">
      <c r="A51" s="401" t="s">
        <v>1390</v>
      </c>
      <c r="B51" s="488" t="n">
        <v>163</v>
      </c>
      <c r="C51" s="488" t="n">
        <v>189</v>
      </c>
      <c r="D51" s="488" t="n">
        <v>2088</v>
      </c>
      <c r="E51" s="488" t="n">
        <v>3219</v>
      </c>
      <c r="F51" s="490" t="n">
        <v>98</v>
      </c>
    </row>
    <row r="52" customFormat="false" ht="14.25" hidden="false" customHeight="false" outlineLevel="0" collapsed="false">
      <c r="A52" s="401" t="s">
        <v>1391</v>
      </c>
      <c r="B52" s="488" t="n">
        <v>176</v>
      </c>
      <c r="C52" s="488" t="n">
        <v>187</v>
      </c>
      <c r="D52" s="488" t="n">
        <v>2168</v>
      </c>
      <c r="E52" s="488" t="n">
        <v>2390</v>
      </c>
      <c r="F52" s="490" t="n">
        <v>103</v>
      </c>
    </row>
    <row r="53" customFormat="false" ht="14.25" hidden="false" customHeight="false" outlineLevel="0" collapsed="false">
      <c r="A53" s="401" t="s">
        <v>1392</v>
      </c>
      <c r="B53" s="488" t="n">
        <v>207</v>
      </c>
      <c r="C53" s="488" t="n">
        <v>241</v>
      </c>
      <c r="D53" s="488" t="n">
        <v>2256</v>
      </c>
      <c r="E53" s="488" t="n">
        <v>2381</v>
      </c>
      <c r="F53" s="490" t="n">
        <v>106</v>
      </c>
    </row>
    <row r="54" customFormat="false" ht="14.25" hidden="false" customHeight="false" outlineLevel="0" collapsed="false">
      <c r="A54" s="401" t="s">
        <v>1492</v>
      </c>
      <c r="B54" s="488" t="n">
        <v>208</v>
      </c>
      <c r="C54" s="488" t="n">
        <v>253</v>
      </c>
      <c r="D54" s="488" t="n">
        <v>2265</v>
      </c>
      <c r="E54" s="488" t="n">
        <v>2351</v>
      </c>
      <c r="F54" s="490" t="n">
        <v>103</v>
      </c>
    </row>
    <row r="55" customFormat="false" ht="14.25" hidden="false" customHeight="true" outlineLevel="0" collapsed="false">
      <c r="A55" s="28" t="s">
        <v>1579</v>
      </c>
      <c r="B55" s="28"/>
      <c r="C55" s="28"/>
      <c r="D55" s="28"/>
      <c r="E55" s="28"/>
      <c r="F55" s="28"/>
    </row>
    <row r="56" customFormat="false" ht="14.25" hidden="false" customHeight="false" outlineLevel="0" collapsed="false">
      <c r="A56" s="409" t="n">
        <v>2018</v>
      </c>
      <c r="B56" s="397"/>
      <c r="C56" s="397"/>
      <c r="D56" s="397"/>
      <c r="E56" s="397"/>
      <c r="F56" s="387"/>
    </row>
    <row r="57" customFormat="false" ht="14.25" hidden="false" customHeight="false" outlineLevel="0" collapsed="false">
      <c r="A57" s="401" t="s">
        <v>1390</v>
      </c>
      <c r="B57" s="411" t="n">
        <v>1.9</v>
      </c>
      <c r="C57" s="411" t="n">
        <v>2.2</v>
      </c>
      <c r="D57" s="411" t="n">
        <v>19.4</v>
      </c>
      <c r="E57" s="411" t="n">
        <v>28.2</v>
      </c>
      <c r="F57" s="649" t="n">
        <v>0.91</v>
      </c>
    </row>
    <row r="58" customFormat="false" ht="14.25" hidden="false" customHeight="false" outlineLevel="0" collapsed="false">
      <c r="A58" s="401" t="s">
        <v>1391</v>
      </c>
      <c r="B58" s="411" t="n">
        <v>1.8</v>
      </c>
      <c r="C58" s="411" t="n">
        <v>2.2</v>
      </c>
      <c r="D58" s="413" t="n">
        <v>19</v>
      </c>
      <c r="E58" s="411" t="n">
        <v>27.5</v>
      </c>
      <c r="F58" s="649" t="n">
        <v>0.96</v>
      </c>
    </row>
    <row r="59" customFormat="false" ht="14.25" hidden="false" customHeight="false" outlineLevel="0" collapsed="false">
      <c r="A59" s="401" t="s">
        <v>1392</v>
      </c>
      <c r="B59" s="411" t="n">
        <v>1.6</v>
      </c>
      <c r="C59" s="413" t="n">
        <v>2</v>
      </c>
      <c r="D59" s="411" t="n">
        <v>18.7</v>
      </c>
      <c r="E59" s="411" t="n">
        <v>25.6</v>
      </c>
      <c r="F59" s="649" t="n">
        <v>0.93</v>
      </c>
    </row>
    <row r="60" customFormat="false" ht="14.25" hidden="false" customHeight="false" outlineLevel="0" collapsed="false">
      <c r="A60" s="401" t="s">
        <v>1492</v>
      </c>
      <c r="B60" s="411" t="n">
        <v>1.5</v>
      </c>
      <c r="C60" s="411" t="n">
        <v>1.8</v>
      </c>
      <c r="D60" s="411" t="n">
        <v>19.1</v>
      </c>
      <c r="E60" s="411" t="n">
        <v>29.2</v>
      </c>
      <c r="F60" s="649" t="n">
        <v>0.9</v>
      </c>
    </row>
    <row r="61" customFormat="false" ht="14.25" hidden="false" customHeight="false" outlineLevel="0" collapsed="false">
      <c r="A61" s="409" t="n">
        <v>2019</v>
      </c>
      <c r="B61" s="487"/>
      <c r="C61" s="487"/>
      <c r="D61" s="487"/>
      <c r="E61" s="487"/>
      <c r="F61" s="478"/>
    </row>
    <row r="62" customFormat="false" ht="14.25" hidden="false" customHeight="false" outlineLevel="0" collapsed="false">
      <c r="A62" s="401" t="s">
        <v>1580</v>
      </c>
      <c r="B62" s="487" t="n">
        <v>1.5</v>
      </c>
      <c r="C62" s="487" t="n">
        <v>1.8</v>
      </c>
      <c r="D62" s="487" t="n">
        <v>19.5</v>
      </c>
      <c r="E62" s="487" t="n">
        <v>31.8</v>
      </c>
      <c r="F62" s="618" t="n">
        <v>0.92</v>
      </c>
    </row>
    <row r="63" customFormat="false" ht="14.25" hidden="false" customHeight="false" outlineLevel="0" collapsed="false">
      <c r="A63" s="397" t="s">
        <v>419</v>
      </c>
      <c r="B63" s="487" t="n">
        <v>1.6</v>
      </c>
      <c r="C63" s="487" t="n">
        <v>1.8</v>
      </c>
      <c r="D63" s="487" t="n">
        <v>20.6</v>
      </c>
      <c r="E63" s="487" t="n">
        <v>31.6</v>
      </c>
      <c r="F63" s="618" t="n">
        <v>0.95</v>
      </c>
    </row>
    <row r="64" customFormat="false" ht="14.25" hidden="false" customHeight="false" outlineLevel="0" collapsed="false">
      <c r="A64" s="397" t="s">
        <v>420</v>
      </c>
      <c r="B64" s="487" t="n">
        <v>1.6</v>
      </c>
      <c r="C64" s="487" t="n">
        <v>1.9</v>
      </c>
      <c r="D64" s="487" t="n">
        <v>20.7</v>
      </c>
      <c r="E64" s="487" t="n">
        <v>30.2</v>
      </c>
      <c r="F64" s="618" t="n">
        <v>0.98</v>
      </c>
    </row>
    <row r="65" customFormat="false" ht="14.25" hidden="false" customHeight="false" outlineLevel="0" collapsed="false">
      <c r="A65" s="397" t="s">
        <v>451</v>
      </c>
      <c r="B65" s="487" t="n">
        <v>1.7</v>
      </c>
      <c r="C65" s="487" t="n">
        <v>1.9</v>
      </c>
      <c r="D65" s="472" t="n">
        <v>21</v>
      </c>
      <c r="E65" s="487" t="n">
        <v>23.9</v>
      </c>
      <c r="F65" s="618" t="n">
        <v>1</v>
      </c>
    </row>
    <row r="66" customFormat="false" ht="14.25" hidden="false" customHeight="false" outlineLevel="0" collapsed="false">
      <c r="A66" s="397" t="s">
        <v>422</v>
      </c>
      <c r="B66" s="487" t="n">
        <v>1.7</v>
      </c>
      <c r="C66" s="487" t="n">
        <v>1.8</v>
      </c>
      <c r="D66" s="487" t="n">
        <v>20.9</v>
      </c>
      <c r="E66" s="487" t="n">
        <v>23.4</v>
      </c>
      <c r="F66" s="618" t="n">
        <v>1</v>
      </c>
    </row>
    <row r="67" customFormat="false" ht="14.25" hidden="false" customHeight="false" outlineLevel="0" collapsed="false">
      <c r="A67" s="397" t="s">
        <v>423</v>
      </c>
      <c r="B67" s="487" t="n">
        <v>1.8</v>
      </c>
      <c r="C67" s="487" t="n">
        <v>1.9</v>
      </c>
      <c r="D67" s="487" t="n">
        <v>22.3</v>
      </c>
      <c r="E67" s="487" t="n">
        <v>23.4</v>
      </c>
      <c r="F67" s="618" t="n">
        <v>1</v>
      </c>
    </row>
    <row r="68" customFormat="false" ht="14.25" hidden="false" customHeight="false" outlineLevel="0" collapsed="false">
      <c r="A68" s="397" t="s">
        <v>424</v>
      </c>
      <c r="B68" s="472" t="n">
        <v>2</v>
      </c>
      <c r="C68" s="487" t="n">
        <v>2.3</v>
      </c>
      <c r="D68" s="487" t="n">
        <v>21.5</v>
      </c>
      <c r="E68" s="487" t="n">
        <v>23.8</v>
      </c>
      <c r="F68" s="618" t="n">
        <v>1</v>
      </c>
    </row>
    <row r="69" customFormat="false" ht="14.25" hidden="false" customHeight="false" outlineLevel="0" collapsed="false">
      <c r="A69" s="397" t="s">
        <v>425</v>
      </c>
      <c r="B69" s="472" t="n">
        <v>2</v>
      </c>
      <c r="C69" s="487" t="n">
        <v>2.3</v>
      </c>
      <c r="D69" s="487" t="n">
        <v>21.9</v>
      </c>
      <c r="E69" s="472" t="n">
        <v>23</v>
      </c>
      <c r="F69" s="618" t="n">
        <v>1</v>
      </c>
    </row>
    <row r="70" customFormat="false" ht="14.25" hidden="false" customHeight="false" outlineLevel="0" collapsed="false">
      <c r="A70" s="397" t="s">
        <v>426</v>
      </c>
      <c r="B70" s="472" t="n">
        <v>2</v>
      </c>
      <c r="C70" s="487" t="n">
        <v>2.3</v>
      </c>
      <c r="D70" s="472" t="n">
        <v>22</v>
      </c>
      <c r="E70" s="487" t="n">
        <v>22.3</v>
      </c>
      <c r="F70" s="618" t="n">
        <v>1</v>
      </c>
    </row>
    <row r="71" customFormat="false" ht="14.25" hidden="false" customHeight="false" outlineLevel="0" collapsed="false">
      <c r="A71" s="397" t="s">
        <v>427</v>
      </c>
      <c r="B71" s="472" t="n">
        <v>2</v>
      </c>
      <c r="C71" s="487" t="n">
        <v>2.4</v>
      </c>
      <c r="D71" s="487" t="n">
        <v>21.8</v>
      </c>
      <c r="E71" s="487" t="n">
        <v>22.4</v>
      </c>
      <c r="F71" s="618" t="n">
        <v>0.99</v>
      </c>
    </row>
    <row r="72" customFormat="false" ht="14.25" hidden="false" customHeight="false" outlineLevel="0" collapsed="false">
      <c r="A72" s="397" t="s">
        <v>428</v>
      </c>
      <c r="B72" s="487" t="n">
        <v>1.9</v>
      </c>
      <c r="C72" s="487" t="n">
        <v>2.4</v>
      </c>
      <c r="D72" s="487" t="n">
        <v>20.7</v>
      </c>
      <c r="E72" s="487" t="n">
        <v>22.3</v>
      </c>
      <c r="F72" s="618" t="n">
        <v>0.95</v>
      </c>
    </row>
    <row r="73" customFormat="false" ht="14.25" hidden="false" customHeight="false" outlineLevel="0" collapsed="false">
      <c r="A73" s="397" t="s">
        <v>429</v>
      </c>
      <c r="B73" s="487" t="n">
        <v>1.9</v>
      </c>
      <c r="C73" s="487" t="n">
        <v>2.3</v>
      </c>
      <c r="D73" s="487" t="n">
        <v>20.6</v>
      </c>
      <c r="E73" s="487" t="n">
        <v>20.9</v>
      </c>
      <c r="F73" s="618" t="n">
        <v>0.94</v>
      </c>
    </row>
    <row r="74" customFormat="false" ht="14.25" hidden="false" customHeight="false" outlineLevel="0" collapsed="false">
      <c r="A74" s="401" t="s">
        <v>1390</v>
      </c>
      <c r="B74" s="488" t="n">
        <v>1.6</v>
      </c>
      <c r="C74" s="488" t="n">
        <v>1.8</v>
      </c>
      <c r="D74" s="488" t="n">
        <v>20.2</v>
      </c>
      <c r="E74" s="488" t="n">
        <v>31.2</v>
      </c>
      <c r="F74" s="620" t="n">
        <v>0.95</v>
      </c>
    </row>
    <row r="75" customFormat="false" ht="14.25" hidden="false" customHeight="false" outlineLevel="0" collapsed="false">
      <c r="A75" s="401" t="s">
        <v>1391</v>
      </c>
      <c r="B75" s="488" t="n">
        <v>1.7</v>
      </c>
      <c r="C75" s="488" t="n">
        <v>1.8</v>
      </c>
      <c r="D75" s="488" t="n">
        <v>21.4</v>
      </c>
      <c r="E75" s="488" t="n">
        <v>23.6</v>
      </c>
      <c r="F75" s="620" t="n">
        <v>1</v>
      </c>
    </row>
    <row r="76" customFormat="false" ht="14.25" hidden="false" customHeight="false" outlineLevel="0" collapsed="false">
      <c r="A76" s="401" t="s">
        <v>1392</v>
      </c>
      <c r="B76" s="474" t="n">
        <v>2</v>
      </c>
      <c r="C76" s="488" t="n">
        <v>2.3</v>
      </c>
      <c r="D76" s="488" t="n">
        <v>21.8</v>
      </c>
      <c r="E76" s="474" t="n">
        <v>23</v>
      </c>
      <c r="F76" s="620" t="n">
        <v>1</v>
      </c>
    </row>
    <row r="77" customFormat="false" ht="14.25" hidden="false" customHeight="false" outlineLevel="0" collapsed="false">
      <c r="A77" s="401" t="s">
        <v>1492</v>
      </c>
      <c r="B77" s="488" t="n">
        <v>1.9</v>
      </c>
      <c r="C77" s="488" t="n">
        <v>2.4</v>
      </c>
      <c r="D77" s="488" t="n">
        <v>21.1</v>
      </c>
      <c r="E77" s="488" t="n">
        <v>21.9</v>
      </c>
      <c r="F77" s="620" t="n">
        <v>0.96</v>
      </c>
    </row>
    <row r="78" customFormat="false" ht="25.5" hidden="false" customHeight="true" outlineLevel="0" collapsed="false">
      <c r="A78" s="28" t="s">
        <v>1581</v>
      </c>
      <c r="B78" s="28"/>
      <c r="C78" s="28"/>
      <c r="D78" s="28"/>
      <c r="E78" s="28"/>
      <c r="F78" s="28"/>
    </row>
    <row r="79" customFormat="false" ht="14.25" hidden="false" customHeight="false" outlineLevel="0" collapsed="false">
      <c r="A79" s="409" t="n">
        <v>2018</v>
      </c>
      <c r="B79" s="397"/>
      <c r="C79" s="397"/>
      <c r="D79" s="397"/>
      <c r="E79" s="397"/>
      <c r="F79" s="387"/>
    </row>
    <row r="80" customFormat="false" ht="14.25" hidden="false" customHeight="false" outlineLevel="0" collapsed="false">
      <c r="A80" s="401" t="s">
        <v>1390</v>
      </c>
      <c r="B80" s="411" t="n">
        <v>1.3</v>
      </c>
      <c r="C80" s="411" t="n">
        <v>1.5</v>
      </c>
      <c r="D80" s="411" t="n">
        <v>13.2</v>
      </c>
      <c r="E80" s="411" t="n">
        <v>19.2</v>
      </c>
      <c r="F80" s="264" t="n">
        <v>0.62</v>
      </c>
    </row>
    <row r="81" customFormat="false" ht="14.25" hidden="false" customHeight="false" outlineLevel="0" collapsed="false">
      <c r="A81" s="401" t="s">
        <v>1391</v>
      </c>
      <c r="B81" s="411" t="n">
        <v>1.3</v>
      </c>
      <c r="C81" s="411" t="n">
        <v>1.5</v>
      </c>
      <c r="D81" s="413" t="n">
        <v>13</v>
      </c>
      <c r="E81" s="411" t="n">
        <v>18.8</v>
      </c>
      <c r="F81" s="264" t="n">
        <v>0.66</v>
      </c>
    </row>
    <row r="82" customFormat="false" ht="14.25" hidden="false" customHeight="false" outlineLevel="0" collapsed="false">
      <c r="A82" s="401" t="s">
        <v>1392</v>
      </c>
      <c r="B82" s="411" t="n">
        <v>1.1</v>
      </c>
      <c r="C82" s="411" t="n">
        <v>1.4</v>
      </c>
      <c r="D82" s="411" t="n">
        <v>13.1</v>
      </c>
      <c r="E82" s="411" t="n">
        <v>17.9</v>
      </c>
      <c r="F82" s="264" t="n">
        <v>0.65</v>
      </c>
    </row>
    <row r="83" customFormat="false" ht="14.25" hidden="false" customHeight="false" outlineLevel="0" collapsed="false">
      <c r="A83" s="401" t="s">
        <v>1492</v>
      </c>
      <c r="B83" s="413" t="n">
        <v>1</v>
      </c>
      <c r="C83" s="411" t="n">
        <v>1.2</v>
      </c>
      <c r="D83" s="411" t="n">
        <v>13.2</v>
      </c>
      <c r="E83" s="411" t="n">
        <v>20.1</v>
      </c>
      <c r="F83" s="264" t="n">
        <v>0.62</v>
      </c>
    </row>
    <row r="84" customFormat="false" ht="14.25" hidden="false" customHeight="false" outlineLevel="0" collapsed="false">
      <c r="A84" s="409" t="n">
        <v>2019</v>
      </c>
      <c r="B84" s="397"/>
      <c r="C84" s="397"/>
      <c r="D84" s="397"/>
      <c r="E84" s="397"/>
      <c r="F84" s="387"/>
    </row>
    <row r="85" customFormat="false" ht="14.25" hidden="false" customHeight="false" outlineLevel="0" collapsed="false">
      <c r="A85" s="397" t="s">
        <v>1582</v>
      </c>
      <c r="B85" s="472" t="n">
        <v>1</v>
      </c>
      <c r="C85" s="487" t="n">
        <v>1.2</v>
      </c>
      <c r="D85" s="472" t="n">
        <v>13</v>
      </c>
      <c r="E85" s="487" t="n">
        <v>21.1</v>
      </c>
      <c r="F85" s="478" t="n">
        <v>0.61</v>
      </c>
    </row>
    <row r="86" customFormat="false" ht="14.25" hidden="false" customHeight="false" outlineLevel="0" collapsed="false">
      <c r="A86" s="397" t="s">
        <v>419</v>
      </c>
      <c r="B86" s="487" t="n">
        <v>1.1</v>
      </c>
      <c r="C86" s="487" t="n">
        <v>1.2</v>
      </c>
      <c r="D86" s="487" t="n">
        <v>13.8</v>
      </c>
      <c r="E86" s="487" t="n">
        <v>21.2</v>
      </c>
      <c r="F86" s="478" t="n">
        <v>0.64</v>
      </c>
    </row>
    <row r="87" customFormat="false" ht="14.25" hidden="false" customHeight="false" outlineLevel="0" collapsed="false">
      <c r="A87" s="397" t="s">
        <v>420</v>
      </c>
      <c r="B87" s="487" t="n">
        <v>1.1</v>
      </c>
      <c r="C87" s="487" t="n">
        <v>1.3</v>
      </c>
      <c r="D87" s="487" t="n">
        <v>13.7</v>
      </c>
      <c r="E87" s="472" t="n">
        <v>20</v>
      </c>
      <c r="F87" s="478" t="n">
        <v>0.65</v>
      </c>
    </row>
    <row r="88" customFormat="false" ht="14.25" hidden="false" customHeight="false" outlineLevel="0" collapsed="false">
      <c r="A88" s="397" t="s">
        <v>451</v>
      </c>
      <c r="B88" s="487" t="n">
        <v>1.1</v>
      </c>
      <c r="C88" s="487" t="n">
        <v>1.3</v>
      </c>
      <c r="D88" s="472" t="n">
        <v>14</v>
      </c>
      <c r="E88" s="487" t="n">
        <v>15.9</v>
      </c>
      <c r="F88" s="478" t="n">
        <v>0.67</v>
      </c>
    </row>
    <row r="89" customFormat="false" ht="14.25" hidden="false" customHeight="false" outlineLevel="0" collapsed="false">
      <c r="A89" s="397" t="s">
        <v>422</v>
      </c>
      <c r="B89" s="487" t="n">
        <v>1.1</v>
      </c>
      <c r="C89" s="487" t="n">
        <v>1.2</v>
      </c>
      <c r="D89" s="487" t="n">
        <v>13.9</v>
      </c>
      <c r="E89" s="487" t="n">
        <v>15.5</v>
      </c>
      <c r="F89" s="478" t="n">
        <v>0.67</v>
      </c>
    </row>
    <row r="90" customFormat="false" ht="14.25" hidden="false" customHeight="false" outlineLevel="0" collapsed="false">
      <c r="A90" s="397" t="s">
        <v>423</v>
      </c>
      <c r="B90" s="487" t="n">
        <v>1.2</v>
      </c>
      <c r="C90" s="487" t="n">
        <v>1.3</v>
      </c>
      <c r="D90" s="472" t="n">
        <v>15</v>
      </c>
      <c r="E90" s="487" t="n">
        <v>15.8</v>
      </c>
      <c r="F90" s="478" t="n">
        <v>0.69</v>
      </c>
    </row>
    <row r="91" customFormat="false" ht="14.25" hidden="false" customHeight="false" outlineLevel="0" collapsed="false">
      <c r="A91" s="397" t="s">
        <v>424</v>
      </c>
      <c r="B91" s="487" t="n">
        <v>1.4</v>
      </c>
      <c r="C91" s="487" t="n">
        <v>1.6</v>
      </c>
      <c r="D91" s="487" t="n">
        <v>14.7</v>
      </c>
      <c r="E91" s="487" t="n">
        <v>16.3</v>
      </c>
      <c r="F91" s="618" t="n">
        <v>0.7</v>
      </c>
    </row>
    <row r="92" customFormat="false" ht="14.25" hidden="false" customHeight="false" outlineLevel="0" collapsed="false">
      <c r="A92" s="397" t="s">
        <v>425</v>
      </c>
      <c r="B92" s="487" t="n">
        <v>1.4</v>
      </c>
      <c r="C92" s="487" t="n">
        <v>1.6</v>
      </c>
      <c r="D92" s="487" t="n">
        <v>15.2</v>
      </c>
      <c r="E92" s="487" t="n">
        <v>15.9</v>
      </c>
      <c r="F92" s="478" t="n">
        <v>0.71</v>
      </c>
    </row>
    <row r="93" customFormat="false" ht="14.25" hidden="false" customHeight="false" outlineLevel="0" collapsed="false">
      <c r="A93" s="397" t="s">
        <v>426</v>
      </c>
      <c r="B93" s="487" t="n">
        <v>1.4</v>
      </c>
      <c r="C93" s="487" t="n">
        <v>1.6</v>
      </c>
      <c r="D93" s="487" t="n">
        <v>15.4</v>
      </c>
      <c r="E93" s="487" t="n">
        <v>15.6</v>
      </c>
      <c r="F93" s="618" t="n">
        <v>0.7</v>
      </c>
    </row>
    <row r="94" customFormat="false" ht="14.25" hidden="false" customHeight="false" outlineLevel="0" collapsed="false">
      <c r="A94" s="397" t="s">
        <v>427</v>
      </c>
      <c r="B94" s="487" t="n">
        <v>1.4</v>
      </c>
      <c r="C94" s="487" t="n">
        <v>1.7</v>
      </c>
      <c r="D94" s="487" t="n">
        <v>15.4</v>
      </c>
      <c r="E94" s="487" t="n">
        <v>15.8</v>
      </c>
      <c r="F94" s="618" t="n">
        <v>0.7</v>
      </c>
    </row>
    <row r="95" customFormat="false" ht="14.25" hidden="false" customHeight="false" outlineLevel="0" collapsed="false">
      <c r="A95" s="397" t="s">
        <v>428</v>
      </c>
      <c r="B95" s="487" t="n">
        <v>1.4</v>
      </c>
      <c r="C95" s="487" t="n">
        <v>1.7</v>
      </c>
      <c r="D95" s="487" t="n">
        <v>14.6</v>
      </c>
      <c r="E95" s="487" t="n">
        <v>15.8</v>
      </c>
      <c r="F95" s="478" t="n">
        <v>0.67</v>
      </c>
    </row>
    <row r="96" customFormat="false" ht="14.25" hidden="false" customHeight="false" outlineLevel="0" collapsed="false">
      <c r="A96" s="397" t="s">
        <v>429</v>
      </c>
      <c r="B96" s="487" t="n">
        <v>1.3</v>
      </c>
      <c r="C96" s="487" t="n">
        <v>1.6</v>
      </c>
      <c r="D96" s="487" t="n">
        <v>14.6</v>
      </c>
      <c r="E96" s="487" t="n">
        <v>14.8</v>
      </c>
      <c r="F96" s="478" t="n">
        <v>0.66</v>
      </c>
    </row>
    <row r="97" customFormat="false" ht="14.25" hidden="false" customHeight="false" outlineLevel="0" collapsed="false">
      <c r="A97" s="401" t="s">
        <v>1390</v>
      </c>
      <c r="B97" s="488" t="n">
        <v>1.1</v>
      </c>
      <c r="C97" s="488" t="n">
        <v>1.2</v>
      </c>
      <c r="D97" s="488" t="n">
        <v>13.5</v>
      </c>
      <c r="E97" s="488" t="n">
        <v>20.7</v>
      </c>
      <c r="F97" s="490" t="n">
        <v>0.63</v>
      </c>
    </row>
    <row r="98" customFormat="false" ht="14.25" hidden="false" customHeight="false" outlineLevel="0" collapsed="false">
      <c r="A98" s="401" t="s">
        <v>1391</v>
      </c>
      <c r="B98" s="488" t="n">
        <v>1.2</v>
      </c>
      <c r="C98" s="488" t="n">
        <v>1.2</v>
      </c>
      <c r="D98" s="488" t="n">
        <v>14.3</v>
      </c>
      <c r="E98" s="488" t="n">
        <v>15.8</v>
      </c>
      <c r="F98" s="490" t="n">
        <v>0.68</v>
      </c>
    </row>
    <row r="99" customFormat="false" ht="14.25" hidden="false" customHeight="false" outlineLevel="0" collapsed="false">
      <c r="A99" s="401" t="s">
        <v>1392</v>
      </c>
      <c r="B99" s="488" t="n">
        <v>1.4</v>
      </c>
      <c r="C99" s="488" t="n">
        <v>1.6</v>
      </c>
      <c r="D99" s="488" t="n">
        <v>15.1</v>
      </c>
      <c r="E99" s="488" t="n">
        <v>15.9</v>
      </c>
      <c r="F99" s="490" t="n">
        <v>0.71</v>
      </c>
    </row>
    <row r="100" customFormat="false" ht="14.25" hidden="false" customHeight="false" outlineLevel="0" collapsed="false">
      <c r="A100" s="401" t="s">
        <v>1492</v>
      </c>
      <c r="B100" s="488" t="n">
        <v>1.4</v>
      </c>
      <c r="C100" s="488" t="n">
        <v>1.7</v>
      </c>
      <c r="D100" s="488" t="n">
        <v>14.9</v>
      </c>
      <c r="E100" s="488" t="n">
        <v>15.4</v>
      </c>
      <c r="F100" s="490" t="n">
        <v>0.68</v>
      </c>
    </row>
    <row r="101" customFormat="false" ht="14.25" hidden="false" customHeight="true" outlineLevel="0" collapsed="false">
      <c r="A101" s="28" t="s">
        <v>1583</v>
      </c>
      <c r="B101" s="28"/>
      <c r="C101" s="28"/>
      <c r="D101" s="28"/>
      <c r="E101" s="28"/>
      <c r="F101" s="28"/>
    </row>
    <row r="102" customFormat="false" ht="14.25" hidden="false" customHeight="false" outlineLevel="0" collapsed="false">
      <c r="A102" s="409" t="n">
        <v>2018</v>
      </c>
      <c r="B102" s="397"/>
      <c r="C102" s="397"/>
      <c r="D102" s="397"/>
      <c r="E102" s="397"/>
      <c r="F102" s="387"/>
    </row>
    <row r="103" customFormat="false" ht="14.25" hidden="false" customHeight="false" outlineLevel="0" collapsed="false">
      <c r="A103" s="401" t="s">
        <v>1390</v>
      </c>
      <c r="B103" s="413" t="n">
        <v>2.1</v>
      </c>
      <c r="C103" s="413" t="n">
        <v>2.4</v>
      </c>
      <c r="D103" s="413" t="n">
        <v>21.6</v>
      </c>
      <c r="E103" s="413" t="n">
        <v>31.4</v>
      </c>
      <c r="F103" s="414" t="n">
        <v>1</v>
      </c>
    </row>
    <row r="104" customFormat="false" ht="14.25" hidden="false" customHeight="false" outlineLevel="0" collapsed="false">
      <c r="A104" s="401" t="s">
        <v>1391</v>
      </c>
      <c r="B104" s="413" t="n">
        <v>2.1</v>
      </c>
      <c r="C104" s="413" t="n">
        <v>2.4</v>
      </c>
      <c r="D104" s="413" t="n">
        <v>21.3</v>
      </c>
      <c r="E104" s="413" t="n">
        <v>30.9</v>
      </c>
      <c r="F104" s="414" t="n">
        <v>1.1</v>
      </c>
    </row>
    <row r="105" customFormat="false" ht="14.25" hidden="false" customHeight="false" outlineLevel="0" collapsed="false">
      <c r="A105" s="401" t="s">
        <v>1392</v>
      </c>
      <c r="B105" s="413" t="n">
        <v>1.9</v>
      </c>
      <c r="C105" s="413" t="n">
        <v>2.3</v>
      </c>
      <c r="D105" s="413" t="n">
        <v>22</v>
      </c>
      <c r="E105" s="413" t="n">
        <v>30.1</v>
      </c>
      <c r="F105" s="414" t="n">
        <v>1.1</v>
      </c>
    </row>
    <row r="106" customFormat="false" ht="14.25" hidden="false" customHeight="false" outlineLevel="0" collapsed="false">
      <c r="A106" s="401" t="s">
        <v>1492</v>
      </c>
      <c r="B106" s="413" t="n">
        <v>1.8</v>
      </c>
      <c r="C106" s="413" t="n">
        <v>2.1</v>
      </c>
      <c r="D106" s="413" t="n">
        <v>22.6</v>
      </c>
      <c r="E106" s="413" t="n">
        <v>34.5</v>
      </c>
      <c r="F106" s="414" t="n">
        <v>1.1</v>
      </c>
    </row>
    <row r="107" customFormat="false" ht="14.25" hidden="false" customHeight="false" outlineLevel="0" collapsed="false">
      <c r="A107" s="409" t="n">
        <v>2019</v>
      </c>
      <c r="B107" s="370"/>
      <c r="C107" s="370"/>
      <c r="D107" s="370"/>
      <c r="E107" s="370"/>
      <c r="F107" s="371"/>
    </row>
    <row r="108" customFormat="false" ht="14.25" hidden="false" customHeight="false" outlineLevel="0" collapsed="false">
      <c r="A108" s="401" t="s">
        <v>1580</v>
      </c>
      <c r="B108" s="472" t="n">
        <v>1.7</v>
      </c>
      <c r="C108" s="472" t="n">
        <v>2</v>
      </c>
      <c r="D108" s="472" t="n">
        <v>22</v>
      </c>
      <c r="E108" s="472" t="n">
        <v>35.7</v>
      </c>
      <c r="F108" s="473" t="n">
        <v>1</v>
      </c>
    </row>
    <row r="109" customFormat="false" ht="14.25" hidden="false" customHeight="false" outlineLevel="0" collapsed="false">
      <c r="A109" s="397" t="s">
        <v>419</v>
      </c>
      <c r="B109" s="472" t="n">
        <v>1.7</v>
      </c>
      <c r="C109" s="472" t="n">
        <v>2</v>
      </c>
      <c r="D109" s="472" t="n">
        <v>22.9</v>
      </c>
      <c r="E109" s="472" t="n">
        <v>35.1</v>
      </c>
      <c r="F109" s="473" t="n">
        <v>1.1</v>
      </c>
    </row>
    <row r="110" customFormat="false" ht="14.25" hidden="false" customHeight="false" outlineLevel="0" collapsed="false">
      <c r="A110" s="397" t="s">
        <v>420</v>
      </c>
      <c r="B110" s="472" t="n">
        <v>1.8</v>
      </c>
      <c r="C110" s="472" t="n">
        <v>2.1</v>
      </c>
      <c r="D110" s="472" t="n">
        <v>22.3</v>
      </c>
      <c r="E110" s="472" t="n">
        <v>32.6</v>
      </c>
      <c r="F110" s="473" t="n">
        <v>1.1</v>
      </c>
    </row>
    <row r="111" customFormat="false" ht="14.25" hidden="false" customHeight="false" outlineLevel="0" collapsed="false">
      <c r="A111" s="397" t="s">
        <v>451</v>
      </c>
      <c r="B111" s="472" t="n">
        <v>1.8</v>
      </c>
      <c r="C111" s="472" t="n">
        <v>2</v>
      </c>
      <c r="D111" s="472" t="n">
        <v>22.6</v>
      </c>
      <c r="E111" s="472" t="n">
        <v>25.6</v>
      </c>
      <c r="F111" s="473" t="n">
        <v>1.1</v>
      </c>
    </row>
    <row r="112" customFormat="false" ht="14.25" hidden="false" customHeight="false" outlineLevel="0" collapsed="false">
      <c r="A112" s="397" t="s">
        <v>422</v>
      </c>
      <c r="B112" s="472" t="n">
        <v>1.9</v>
      </c>
      <c r="C112" s="472" t="n">
        <v>2</v>
      </c>
      <c r="D112" s="472" t="n">
        <v>22.5</v>
      </c>
      <c r="E112" s="472" t="n">
        <v>25.2</v>
      </c>
      <c r="F112" s="473" t="n">
        <v>1.1</v>
      </c>
    </row>
    <row r="113" customFormat="false" ht="14.25" hidden="false" customHeight="false" outlineLevel="0" collapsed="false">
      <c r="A113" s="397" t="s">
        <v>423</v>
      </c>
      <c r="B113" s="472" t="n">
        <v>2</v>
      </c>
      <c r="C113" s="472" t="n">
        <v>2.1</v>
      </c>
      <c r="D113" s="472" t="n">
        <v>24.9</v>
      </c>
      <c r="E113" s="472" t="n">
        <v>26.2</v>
      </c>
      <c r="F113" s="473" t="n">
        <v>1.1</v>
      </c>
    </row>
    <row r="114" customFormat="false" ht="14.25" hidden="false" customHeight="false" outlineLevel="0" collapsed="false">
      <c r="A114" s="397" t="s">
        <v>424</v>
      </c>
      <c r="B114" s="472" t="n">
        <v>2.2</v>
      </c>
      <c r="C114" s="472" t="n">
        <v>2.6</v>
      </c>
      <c r="D114" s="472" t="n">
        <v>24.3</v>
      </c>
      <c r="E114" s="472" t="n">
        <v>26.8</v>
      </c>
      <c r="F114" s="473" t="n">
        <v>1.2</v>
      </c>
    </row>
    <row r="115" customFormat="false" ht="14.25" hidden="false" customHeight="false" outlineLevel="0" collapsed="false">
      <c r="A115" s="397" t="s">
        <v>425</v>
      </c>
      <c r="B115" s="472" t="n">
        <v>2.3</v>
      </c>
      <c r="C115" s="472" t="n">
        <v>2.7</v>
      </c>
      <c r="D115" s="472" t="n">
        <v>24.7</v>
      </c>
      <c r="E115" s="472" t="n">
        <v>25.9</v>
      </c>
      <c r="F115" s="473" t="n">
        <v>1.2</v>
      </c>
    </row>
    <row r="116" customFormat="false" ht="14.25" hidden="false" customHeight="false" outlineLevel="0" collapsed="false">
      <c r="A116" s="397" t="s">
        <v>426</v>
      </c>
      <c r="B116" s="472" t="n">
        <v>2.3</v>
      </c>
      <c r="C116" s="472" t="n">
        <v>2.7</v>
      </c>
      <c r="D116" s="472" t="n">
        <v>25.1</v>
      </c>
      <c r="E116" s="472" t="n">
        <v>25.4</v>
      </c>
      <c r="F116" s="473" t="n">
        <v>1.2</v>
      </c>
    </row>
    <row r="117" customFormat="false" ht="14.25" hidden="false" customHeight="false" outlineLevel="0" collapsed="false">
      <c r="A117" s="397" t="s">
        <v>427</v>
      </c>
      <c r="B117" s="472" t="n">
        <v>2.3</v>
      </c>
      <c r="C117" s="472" t="n">
        <v>2.8</v>
      </c>
      <c r="D117" s="472" t="n">
        <v>24.9</v>
      </c>
      <c r="E117" s="472" t="n">
        <v>25.6</v>
      </c>
      <c r="F117" s="473" t="n">
        <v>1.1</v>
      </c>
    </row>
    <row r="118" customFormat="false" ht="14.25" hidden="false" customHeight="false" outlineLevel="0" collapsed="false">
      <c r="A118" s="397" t="s">
        <v>428</v>
      </c>
      <c r="B118" s="472" t="n">
        <v>2.2</v>
      </c>
      <c r="C118" s="472" t="n">
        <v>2.8</v>
      </c>
      <c r="D118" s="472" t="n">
        <v>23.7</v>
      </c>
      <c r="E118" s="472" t="n">
        <v>25.6</v>
      </c>
      <c r="F118" s="473" t="n">
        <v>1.1</v>
      </c>
    </row>
    <row r="119" customFormat="false" ht="14.25" hidden="false" customHeight="false" outlineLevel="0" collapsed="false">
      <c r="A119" s="397" t="s">
        <v>429</v>
      </c>
      <c r="B119" s="472" t="n">
        <v>2.2</v>
      </c>
      <c r="C119" s="472" t="n">
        <v>2.6</v>
      </c>
      <c r="D119" s="472" t="n">
        <v>23.6</v>
      </c>
      <c r="E119" s="472" t="n">
        <v>24</v>
      </c>
      <c r="F119" s="473" t="n">
        <v>1.1</v>
      </c>
    </row>
    <row r="120" customFormat="false" ht="14.25" hidden="false" customHeight="false" outlineLevel="0" collapsed="false">
      <c r="A120" s="401" t="s">
        <v>1390</v>
      </c>
      <c r="B120" s="474" t="n">
        <v>1.7</v>
      </c>
      <c r="C120" s="474" t="n">
        <v>2</v>
      </c>
      <c r="D120" s="474" t="n">
        <v>22.3</v>
      </c>
      <c r="E120" s="474" t="n">
        <v>34.4</v>
      </c>
      <c r="F120" s="475" t="n">
        <v>1</v>
      </c>
    </row>
    <row r="121" customFormat="false" ht="14.25" hidden="false" customHeight="false" outlineLevel="0" collapsed="false">
      <c r="A121" s="401" t="s">
        <v>1391</v>
      </c>
      <c r="B121" s="474" t="n">
        <v>1.9</v>
      </c>
      <c r="C121" s="474" t="n">
        <v>2</v>
      </c>
      <c r="D121" s="474" t="n">
        <v>23.3</v>
      </c>
      <c r="E121" s="474" t="n">
        <v>25.7</v>
      </c>
      <c r="F121" s="475" t="n">
        <v>1.1</v>
      </c>
    </row>
    <row r="122" customFormat="false" ht="14.25" hidden="false" customHeight="false" outlineLevel="0" collapsed="false">
      <c r="A122" s="401" t="s">
        <v>1392</v>
      </c>
      <c r="B122" s="474" t="n">
        <v>2.3</v>
      </c>
      <c r="C122" s="474" t="n">
        <v>2.6</v>
      </c>
      <c r="D122" s="474" t="n">
        <v>24.7</v>
      </c>
      <c r="E122" s="474" t="n">
        <v>26</v>
      </c>
      <c r="F122" s="475" t="n">
        <v>1.2</v>
      </c>
    </row>
    <row r="123" customFormat="false" ht="14.25" hidden="false" customHeight="false" outlineLevel="0" collapsed="false">
      <c r="A123" s="401" t="s">
        <v>1492</v>
      </c>
      <c r="B123" s="474" t="n">
        <v>2.2</v>
      </c>
      <c r="C123" s="474" t="n">
        <v>2.7</v>
      </c>
      <c r="D123" s="474" t="n">
        <v>24.1</v>
      </c>
      <c r="E123" s="474" t="n">
        <v>25</v>
      </c>
      <c r="F123" s="475" t="n">
        <v>1.1</v>
      </c>
    </row>
    <row r="124" customFormat="false" ht="14.25" hidden="false" customHeight="true" outlineLevel="0" collapsed="false">
      <c r="A124" s="28" t="s">
        <v>1584</v>
      </c>
      <c r="B124" s="28"/>
      <c r="C124" s="28"/>
      <c r="D124" s="28"/>
      <c r="E124" s="28"/>
      <c r="F124" s="28"/>
    </row>
    <row r="125" customFormat="false" ht="14.25" hidden="false" customHeight="false" outlineLevel="0" collapsed="false">
      <c r="A125" s="409" t="n">
        <v>2018</v>
      </c>
      <c r="B125" s="397"/>
      <c r="C125" s="397"/>
      <c r="D125" s="397"/>
      <c r="E125" s="397"/>
      <c r="F125" s="387"/>
    </row>
    <row r="126" customFormat="false" ht="14.25" hidden="false" customHeight="false" outlineLevel="0" collapsed="false">
      <c r="A126" s="401" t="s">
        <v>1390</v>
      </c>
      <c r="B126" s="411" t="n">
        <v>2.5</v>
      </c>
      <c r="C126" s="411" t="n">
        <v>2.9</v>
      </c>
      <c r="D126" s="411" t="n">
        <v>25.8</v>
      </c>
      <c r="E126" s="411" t="n">
        <v>37.5</v>
      </c>
      <c r="F126" s="264" t="n">
        <v>1.2</v>
      </c>
    </row>
    <row r="127" customFormat="false" ht="14.25" hidden="false" customHeight="false" outlineLevel="0" collapsed="false">
      <c r="A127" s="401" t="s">
        <v>1391</v>
      </c>
      <c r="B127" s="411" t="n">
        <v>2.6</v>
      </c>
      <c r="C127" s="413" t="n">
        <v>3</v>
      </c>
      <c r="D127" s="411" t="n">
        <v>26.2</v>
      </c>
      <c r="E127" s="411" t="n">
        <v>37.9</v>
      </c>
      <c r="F127" s="264" t="n">
        <v>1.3</v>
      </c>
    </row>
    <row r="128" customFormat="false" ht="14.25" hidden="false" customHeight="false" outlineLevel="0" collapsed="false">
      <c r="A128" s="401" t="s">
        <v>1392</v>
      </c>
      <c r="B128" s="411" t="n">
        <v>2.4</v>
      </c>
      <c r="C128" s="411" t="n">
        <v>2.8</v>
      </c>
      <c r="D128" s="413" t="n">
        <v>27</v>
      </c>
      <c r="E128" s="413" t="n">
        <v>37</v>
      </c>
      <c r="F128" s="264" t="n">
        <v>1.3</v>
      </c>
    </row>
    <row r="129" customFormat="false" ht="14.25" hidden="false" customHeight="false" outlineLevel="0" collapsed="false">
      <c r="A129" s="401" t="s">
        <v>1492</v>
      </c>
      <c r="B129" s="411" t="n">
        <v>2.2</v>
      </c>
      <c r="C129" s="411" t="n">
        <v>2.5</v>
      </c>
      <c r="D129" s="411" t="n">
        <v>27.5</v>
      </c>
      <c r="E129" s="411" t="n">
        <v>41.9</v>
      </c>
      <c r="F129" s="264" t="n">
        <v>1.3</v>
      </c>
    </row>
    <row r="130" customFormat="false" ht="14.25" hidden="false" customHeight="false" outlineLevel="0" collapsed="false">
      <c r="A130" s="409" t="n">
        <v>2019</v>
      </c>
      <c r="B130" s="487"/>
      <c r="C130" s="487"/>
      <c r="D130" s="487"/>
      <c r="E130" s="487"/>
      <c r="F130" s="478"/>
    </row>
    <row r="131" customFormat="false" ht="14.25" hidden="false" customHeight="false" outlineLevel="0" collapsed="false">
      <c r="A131" s="401" t="s">
        <v>1585</v>
      </c>
      <c r="B131" s="487" t="n">
        <v>2.2</v>
      </c>
      <c r="C131" s="487" t="n">
        <v>2.5</v>
      </c>
      <c r="D131" s="487" t="n">
        <v>27.8</v>
      </c>
      <c r="E131" s="487" t="n">
        <v>45.2</v>
      </c>
      <c r="F131" s="478" t="n">
        <v>1.3</v>
      </c>
    </row>
    <row r="132" customFormat="false" ht="14.25" hidden="false" customHeight="false" outlineLevel="0" collapsed="false">
      <c r="A132" s="397" t="s">
        <v>419</v>
      </c>
      <c r="B132" s="487" t="n">
        <v>2.2</v>
      </c>
      <c r="C132" s="487" t="n">
        <v>2.5</v>
      </c>
      <c r="D132" s="487" t="n">
        <v>28.9</v>
      </c>
      <c r="E132" s="487" t="n">
        <v>44.3</v>
      </c>
      <c r="F132" s="478" t="n">
        <v>1.3</v>
      </c>
    </row>
    <row r="133" customFormat="false" ht="14.25" hidden="false" customHeight="false" outlineLevel="0" collapsed="false">
      <c r="A133" s="397" t="s">
        <v>420</v>
      </c>
      <c r="B133" s="487" t="n">
        <v>2.2</v>
      </c>
      <c r="C133" s="487" t="n">
        <v>2.7</v>
      </c>
      <c r="D133" s="487" t="n">
        <v>28.4</v>
      </c>
      <c r="E133" s="487" t="n">
        <v>41.5</v>
      </c>
      <c r="F133" s="478" t="n">
        <v>1.3</v>
      </c>
    </row>
    <row r="134" customFormat="false" ht="14.25" hidden="false" customHeight="false" outlineLevel="0" collapsed="false">
      <c r="A134" s="397" t="s">
        <v>451</v>
      </c>
      <c r="B134" s="487" t="n">
        <v>2.3</v>
      </c>
      <c r="C134" s="487" t="n">
        <v>2.6</v>
      </c>
      <c r="D134" s="487" t="n">
        <v>28.7</v>
      </c>
      <c r="E134" s="487" t="n">
        <v>32.6</v>
      </c>
      <c r="F134" s="478" t="n">
        <v>1.4</v>
      </c>
    </row>
    <row r="135" customFormat="false" ht="14.25" hidden="false" customHeight="false" outlineLevel="0" collapsed="false">
      <c r="A135" s="397" t="s">
        <v>422</v>
      </c>
      <c r="B135" s="487" t="n">
        <v>2.4</v>
      </c>
      <c r="C135" s="487" t="n">
        <v>2.5</v>
      </c>
      <c r="D135" s="487" t="n">
        <v>28.6</v>
      </c>
      <c r="E135" s="487" t="n">
        <v>31.9</v>
      </c>
      <c r="F135" s="478" t="n">
        <v>1.4</v>
      </c>
    </row>
    <row r="136" customFormat="false" ht="14.25" hidden="false" customHeight="false" outlineLevel="0" collapsed="false">
      <c r="A136" s="397" t="s">
        <v>423</v>
      </c>
      <c r="B136" s="487" t="n">
        <v>2.4</v>
      </c>
      <c r="C136" s="487" t="n">
        <v>2.6</v>
      </c>
      <c r="D136" s="487" t="n">
        <v>30.7</v>
      </c>
      <c r="E136" s="487" t="n">
        <v>32.3</v>
      </c>
      <c r="F136" s="478" t="n">
        <v>1.4</v>
      </c>
    </row>
    <row r="137" customFormat="false" ht="14.25" hidden="false" customHeight="false" outlineLevel="0" collapsed="false">
      <c r="A137" s="397" t="s">
        <v>424</v>
      </c>
      <c r="B137" s="487" t="n">
        <v>2.8</v>
      </c>
      <c r="C137" s="487" t="n">
        <v>3.2</v>
      </c>
      <c r="D137" s="487" t="n">
        <v>29.9</v>
      </c>
      <c r="E137" s="472" t="n">
        <v>33</v>
      </c>
      <c r="F137" s="478" t="n">
        <v>1.4</v>
      </c>
    </row>
    <row r="138" customFormat="false" ht="14.25" hidden="false" customHeight="false" outlineLevel="0" collapsed="false">
      <c r="A138" s="397" t="s">
        <v>425</v>
      </c>
      <c r="B138" s="487" t="n">
        <v>2.8</v>
      </c>
      <c r="C138" s="487" t="n">
        <v>3.3</v>
      </c>
      <c r="D138" s="487" t="n">
        <v>30.6</v>
      </c>
      <c r="E138" s="487" t="n">
        <v>32.1</v>
      </c>
      <c r="F138" s="478" t="n">
        <v>1.4</v>
      </c>
    </row>
    <row r="139" customFormat="false" ht="14.25" hidden="false" customHeight="false" outlineLevel="0" collapsed="false">
      <c r="A139" s="397" t="s">
        <v>426</v>
      </c>
      <c r="B139" s="487" t="n">
        <v>2.8</v>
      </c>
      <c r="C139" s="487" t="n">
        <v>3.3</v>
      </c>
      <c r="D139" s="487" t="n">
        <v>30.9</v>
      </c>
      <c r="E139" s="487" t="n">
        <v>31.3</v>
      </c>
      <c r="F139" s="478" t="n">
        <v>1.4</v>
      </c>
    </row>
    <row r="140" customFormat="false" ht="14.25" hidden="false" customHeight="false" outlineLevel="0" collapsed="false">
      <c r="A140" s="397" t="s">
        <v>427</v>
      </c>
      <c r="B140" s="487" t="n">
        <v>2.8</v>
      </c>
      <c r="C140" s="487" t="n">
        <v>3.4</v>
      </c>
      <c r="D140" s="487" t="n">
        <v>30.7</v>
      </c>
      <c r="E140" s="487" t="n">
        <v>31.6</v>
      </c>
      <c r="F140" s="478" t="n">
        <v>1.4</v>
      </c>
    </row>
    <row r="141" customFormat="false" ht="14.25" hidden="false" customHeight="false" outlineLevel="0" collapsed="false">
      <c r="A141" s="397" t="s">
        <v>428</v>
      </c>
      <c r="B141" s="487" t="n">
        <v>2.7</v>
      </c>
      <c r="C141" s="487" t="n">
        <v>3.4</v>
      </c>
      <c r="D141" s="487" t="n">
        <v>29.3</v>
      </c>
      <c r="E141" s="487" t="n">
        <v>31.6</v>
      </c>
      <c r="F141" s="478" t="n">
        <v>1.3</v>
      </c>
    </row>
    <row r="142" customFormat="false" ht="14.25" hidden="false" customHeight="false" outlineLevel="0" collapsed="false">
      <c r="A142" s="397" t="s">
        <v>429</v>
      </c>
      <c r="B142" s="487" t="n">
        <v>2.7</v>
      </c>
      <c r="C142" s="487" t="n">
        <v>3.2</v>
      </c>
      <c r="D142" s="487" t="n">
        <v>29.6</v>
      </c>
      <c r="E142" s="487" t="n">
        <v>30.1</v>
      </c>
      <c r="F142" s="478" t="n">
        <v>1.3</v>
      </c>
    </row>
    <row r="143" customFormat="false" ht="14.25" hidden="false" customHeight="false" outlineLevel="0" collapsed="false">
      <c r="A143" s="401" t="s">
        <v>1390</v>
      </c>
      <c r="B143" s="488" t="n">
        <v>2.2</v>
      </c>
      <c r="C143" s="488" t="n">
        <v>2.6</v>
      </c>
      <c r="D143" s="488" t="n">
        <v>28.3</v>
      </c>
      <c r="E143" s="488" t="n">
        <v>43.6</v>
      </c>
      <c r="F143" s="490" t="n">
        <v>1.3</v>
      </c>
    </row>
    <row r="144" customFormat="false" ht="14.25" hidden="false" customHeight="false" outlineLevel="0" collapsed="false">
      <c r="A144" s="401" t="s">
        <v>1391</v>
      </c>
      <c r="B144" s="488" t="n">
        <v>2.4</v>
      </c>
      <c r="C144" s="488" t="n">
        <v>2.5</v>
      </c>
      <c r="D144" s="488" t="n">
        <v>29.3</v>
      </c>
      <c r="E144" s="488" t="n">
        <v>32.3</v>
      </c>
      <c r="F144" s="490" t="n">
        <v>1.4</v>
      </c>
    </row>
    <row r="145" customFormat="false" ht="14.25" hidden="false" customHeight="false" outlineLevel="0" collapsed="false">
      <c r="A145" s="401" t="s">
        <v>1392</v>
      </c>
      <c r="B145" s="488" t="n">
        <v>2.8</v>
      </c>
      <c r="C145" s="488" t="n">
        <v>3.3</v>
      </c>
      <c r="D145" s="488" t="n">
        <v>30.4</v>
      </c>
      <c r="E145" s="488" t="n">
        <v>32.1</v>
      </c>
      <c r="F145" s="490" t="n">
        <v>1.4</v>
      </c>
    </row>
    <row r="146" customFormat="false" ht="14.25" hidden="false" customHeight="false" outlineLevel="0" collapsed="false">
      <c r="A146" s="401" t="s">
        <v>1492</v>
      </c>
      <c r="B146" s="488" t="n">
        <v>2.7</v>
      </c>
      <c r="C146" s="488" t="n">
        <v>3.3</v>
      </c>
      <c r="D146" s="488" t="n">
        <v>29.9</v>
      </c>
      <c r="E146" s="474" t="n">
        <v>31</v>
      </c>
      <c r="F146" s="490" t="n">
        <v>1.4</v>
      </c>
    </row>
  </sheetData>
  <mergeCells count="18">
    <mergeCell ref="A1:F1"/>
    <mergeCell ref="A2:F2"/>
    <mergeCell ref="A3:A4"/>
    <mergeCell ref="B3:F3"/>
    <mergeCell ref="B4:F4"/>
    <mergeCell ref="B5:C5"/>
    <mergeCell ref="D5:E5"/>
    <mergeCell ref="F5:F6"/>
    <mergeCell ref="B6:C6"/>
    <mergeCell ref="D6:E6"/>
    <mergeCell ref="A7:A8"/>
    <mergeCell ref="F7:F8"/>
    <mergeCell ref="A9:F9"/>
    <mergeCell ref="A32:F32"/>
    <mergeCell ref="A55:F55"/>
    <mergeCell ref="A78:F78"/>
    <mergeCell ref="A101:F101"/>
    <mergeCell ref="A124: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49"/>
  </cols>
  <sheetData>
    <row r="1" customFormat="false" ht="30.75" hidden="false" customHeight="true" outlineLevel="0" collapsed="false">
      <c r="A1" s="35" t="s">
        <v>1586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49" t="s">
        <v>1587</v>
      </c>
      <c r="B2" s="49"/>
      <c r="C2" s="49"/>
      <c r="D2" s="49"/>
      <c r="E2" s="49"/>
      <c r="F2" s="49"/>
      <c r="G2" s="49"/>
      <c r="H2" s="49"/>
    </row>
    <row r="3" customFormat="false" ht="15" hidden="false" customHeight="true" outlineLevel="0" collapsed="false">
      <c r="A3" s="12" t="s">
        <v>301</v>
      </c>
      <c r="B3" s="429" t="n">
        <v>2010</v>
      </c>
      <c r="C3" s="429" t="n">
        <v>2015</v>
      </c>
      <c r="D3" s="429" t="n">
        <v>2017</v>
      </c>
      <c r="E3" s="429" t="n">
        <v>2018</v>
      </c>
      <c r="F3" s="333" t="s">
        <v>802</v>
      </c>
      <c r="G3" s="333"/>
      <c r="H3" s="333"/>
    </row>
    <row r="4" customFormat="false" ht="15" hidden="false" customHeight="true" outlineLevel="0" collapsed="false">
      <c r="A4" s="229" t="s">
        <v>302</v>
      </c>
      <c r="B4" s="89" t="s">
        <v>1588</v>
      </c>
      <c r="C4" s="89"/>
      <c r="D4" s="89"/>
      <c r="E4" s="89"/>
      <c r="F4" s="89"/>
      <c r="G4" s="42" t="s">
        <v>325</v>
      </c>
      <c r="H4" s="333" t="s">
        <v>804</v>
      </c>
    </row>
    <row r="5" customFormat="false" ht="14.25" hidden="false" customHeight="false" outlineLevel="0" collapsed="false">
      <c r="A5" s="166" t="s">
        <v>1589</v>
      </c>
      <c r="B5" s="46" t="n">
        <v>112.1</v>
      </c>
      <c r="C5" s="46" t="n">
        <v>96.7</v>
      </c>
      <c r="D5" s="46" t="n">
        <v>112</v>
      </c>
      <c r="E5" s="46" t="n">
        <v>97.2</v>
      </c>
      <c r="F5" s="25" t="n">
        <v>115.1</v>
      </c>
      <c r="G5" s="25" t="n">
        <v>137.8</v>
      </c>
      <c r="H5" s="26" t="n">
        <v>122.6</v>
      </c>
    </row>
    <row r="6" customFormat="false" ht="14.25" hidden="false" customHeight="false" outlineLevel="0" collapsed="false">
      <c r="A6" s="152" t="s">
        <v>1590</v>
      </c>
      <c r="B6" s="46"/>
      <c r="C6" s="46"/>
      <c r="D6" s="46"/>
      <c r="E6" s="46"/>
      <c r="F6" s="25"/>
      <c r="G6" s="25"/>
      <c r="H6" s="26"/>
    </row>
    <row r="7" customFormat="false" ht="14.25" hidden="false" customHeight="false" outlineLevel="0" collapsed="false">
      <c r="A7" s="88" t="s">
        <v>1591</v>
      </c>
      <c r="B7" s="46" t="n">
        <v>129.2</v>
      </c>
      <c r="C7" s="46" t="n">
        <v>104.3</v>
      </c>
      <c r="D7" s="46" t="n">
        <v>103.7</v>
      </c>
      <c r="E7" s="46" t="n">
        <v>96.2</v>
      </c>
      <c r="F7" s="25" t="n">
        <v>135.2</v>
      </c>
      <c r="G7" s="25" t="n">
        <v>134.4</v>
      </c>
      <c r="H7" s="26" t="n">
        <v>127.2</v>
      </c>
    </row>
    <row r="8" customFormat="false" ht="14.25" hidden="false" customHeight="false" outlineLevel="0" collapsed="false">
      <c r="A8" s="88" t="s">
        <v>1592</v>
      </c>
      <c r="B8" s="46" t="n">
        <v>102</v>
      </c>
      <c r="C8" s="46" t="n">
        <v>92</v>
      </c>
      <c r="D8" s="46" t="n">
        <v>117.5</v>
      </c>
      <c r="E8" s="46" t="n">
        <v>97.8</v>
      </c>
      <c r="F8" s="25" t="n">
        <v>103.2</v>
      </c>
      <c r="G8" s="25" t="n">
        <v>139.7</v>
      </c>
      <c r="H8" s="26" t="n">
        <v>119</v>
      </c>
    </row>
    <row r="9" customFormat="false" ht="14.25" hidden="false" customHeight="false" outlineLevel="0" collapsed="false">
      <c r="A9" s="166" t="s">
        <v>1593</v>
      </c>
      <c r="B9" s="46" t="n">
        <v>101.8</v>
      </c>
      <c r="C9" s="46" t="n">
        <v>97.8</v>
      </c>
      <c r="D9" s="46" t="n">
        <v>101.9</v>
      </c>
      <c r="E9" s="46" t="n">
        <v>102.9</v>
      </c>
      <c r="F9" s="25" t="n">
        <v>103.2</v>
      </c>
      <c r="G9" s="25" t="n">
        <v>121.3</v>
      </c>
      <c r="H9" s="26" t="n">
        <v>106.9</v>
      </c>
    </row>
    <row r="10" customFormat="false" ht="14.25" hidden="false" customHeight="false" outlineLevel="0" collapsed="false">
      <c r="A10" s="152" t="s">
        <v>1594</v>
      </c>
      <c r="B10" s="46"/>
      <c r="C10" s="46"/>
      <c r="D10" s="46"/>
      <c r="E10" s="46"/>
      <c r="F10" s="25"/>
      <c r="G10" s="25"/>
      <c r="H10" s="26"/>
    </row>
    <row r="11" customFormat="false" ht="14.25" hidden="false" customHeight="false" outlineLevel="0" collapsed="false">
      <c r="A11" s="166" t="s">
        <v>1595</v>
      </c>
      <c r="B11" s="46"/>
      <c r="C11" s="46"/>
      <c r="D11" s="46"/>
      <c r="E11" s="46"/>
      <c r="F11" s="25"/>
      <c r="G11" s="25"/>
      <c r="H11" s="26"/>
    </row>
    <row r="12" customFormat="false" ht="14.25" hidden="false" customHeight="false" outlineLevel="0" collapsed="false">
      <c r="A12" s="152" t="s">
        <v>1596</v>
      </c>
      <c r="B12" s="46"/>
      <c r="C12" s="46"/>
      <c r="D12" s="46"/>
      <c r="E12" s="46"/>
      <c r="F12" s="25"/>
      <c r="G12" s="25"/>
      <c r="H12" s="26"/>
    </row>
    <row r="13" customFormat="false" ht="14.25" hidden="false" customHeight="false" outlineLevel="0" collapsed="false">
      <c r="A13" s="168" t="s">
        <v>1597</v>
      </c>
      <c r="B13" s="46" t="n">
        <v>102.2</v>
      </c>
      <c r="C13" s="46" t="n">
        <v>99.1</v>
      </c>
      <c r="D13" s="46" t="n">
        <v>102</v>
      </c>
      <c r="E13" s="46" t="n">
        <v>101.6</v>
      </c>
      <c r="F13" s="25" t="n">
        <v>102.3</v>
      </c>
      <c r="G13" s="25" t="n">
        <v>114.6</v>
      </c>
      <c r="H13" s="26" t="n">
        <v>105.4</v>
      </c>
    </row>
    <row r="14" customFormat="false" ht="14.25" hidden="false" customHeight="false" outlineLevel="0" collapsed="false">
      <c r="A14" s="164" t="s">
        <v>1598</v>
      </c>
      <c r="B14" s="46"/>
      <c r="C14" s="46"/>
      <c r="D14" s="46"/>
      <c r="E14" s="46"/>
      <c r="F14" s="25"/>
      <c r="G14" s="25"/>
      <c r="H14" s="26"/>
    </row>
    <row r="15" customFormat="false" ht="14.25" hidden="false" customHeight="false" outlineLevel="0" collapsed="false">
      <c r="A15" s="166" t="s">
        <v>1599</v>
      </c>
      <c r="B15" s="46" t="n">
        <v>101.8</v>
      </c>
      <c r="C15" s="46" t="n">
        <v>97.3</v>
      </c>
      <c r="D15" s="46" t="n">
        <v>101.8</v>
      </c>
      <c r="E15" s="46" t="n">
        <v>103.3</v>
      </c>
      <c r="F15" s="25" t="n">
        <v>103.3</v>
      </c>
      <c r="G15" s="25" t="n">
        <v>123.1</v>
      </c>
      <c r="H15" s="26" t="n">
        <v>107</v>
      </c>
    </row>
    <row r="16" customFormat="false" ht="14.25" hidden="false" customHeight="false" outlineLevel="0" collapsed="false">
      <c r="A16" s="164" t="s">
        <v>1600</v>
      </c>
      <c r="B16" s="46"/>
      <c r="C16" s="46"/>
      <c r="D16" s="46"/>
      <c r="E16" s="46"/>
      <c r="F16" s="25"/>
      <c r="G16" s="25"/>
      <c r="H16" s="26"/>
    </row>
    <row r="17" customFormat="false" ht="14.25" hidden="false" customHeight="false" outlineLevel="0" collapsed="false">
      <c r="A17" s="166" t="s">
        <v>1601</v>
      </c>
      <c r="B17" s="46" t="n">
        <v>101.2</v>
      </c>
      <c r="C17" s="46" t="n">
        <v>100.7</v>
      </c>
      <c r="D17" s="46" t="n">
        <v>101.7</v>
      </c>
      <c r="E17" s="46" t="n">
        <v>103.8</v>
      </c>
      <c r="F17" s="25" t="n">
        <v>104.5</v>
      </c>
      <c r="G17" s="25" t="n">
        <v>123.1</v>
      </c>
      <c r="H17" s="26" t="n">
        <v>111.4</v>
      </c>
    </row>
    <row r="18" customFormat="false" ht="14.25" hidden="false" customHeight="false" outlineLevel="0" collapsed="false">
      <c r="A18" s="164" t="s">
        <v>1602</v>
      </c>
      <c r="B18" s="46"/>
      <c r="C18" s="46"/>
      <c r="D18" s="46"/>
      <c r="E18" s="46"/>
      <c r="F18" s="25"/>
      <c r="G18" s="25"/>
      <c r="H18" s="26"/>
    </row>
    <row r="19" customFormat="false" ht="14.25" hidden="false" customHeight="false" outlineLevel="0" collapsed="false">
      <c r="A19" s="148" t="s">
        <v>1603</v>
      </c>
      <c r="B19" s="46"/>
      <c r="C19" s="46"/>
      <c r="D19" s="46"/>
      <c r="E19" s="46"/>
      <c r="F19" s="25"/>
      <c r="G19" s="25"/>
      <c r="H19" s="26"/>
    </row>
    <row r="20" customFormat="false" ht="14.25" hidden="false" customHeight="false" outlineLevel="0" collapsed="false">
      <c r="A20" s="148" t="s">
        <v>1604</v>
      </c>
      <c r="B20" s="46"/>
      <c r="C20" s="46"/>
      <c r="D20" s="46"/>
      <c r="E20" s="46"/>
      <c r="F20" s="25"/>
      <c r="G20" s="25"/>
      <c r="H20" s="26"/>
    </row>
    <row r="21" customFormat="false" ht="22.5" hidden="false" customHeight="false" outlineLevel="0" collapsed="false">
      <c r="A21" s="163" t="s">
        <v>1605</v>
      </c>
      <c r="B21" s="44" t="n">
        <v>110.1</v>
      </c>
      <c r="C21" s="44" t="n">
        <v>98.8</v>
      </c>
      <c r="D21" s="44" t="n">
        <v>110</v>
      </c>
      <c r="E21" s="44" t="n">
        <v>94.4</v>
      </c>
      <c r="F21" s="21" t="n">
        <v>111.6</v>
      </c>
      <c r="G21" s="21" t="n">
        <v>113.4</v>
      </c>
      <c r="H21" s="22" t="n">
        <v>114.7</v>
      </c>
    </row>
    <row r="22" customFormat="false" ht="22.5" hidden="false" customHeight="false" outlineLevel="0" collapsed="false">
      <c r="A22" s="164" t="s">
        <v>1606</v>
      </c>
      <c r="B22" s="44"/>
      <c r="C22" s="44"/>
      <c r="D22" s="44"/>
      <c r="E22" s="44"/>
      <c r="F22" s="21"/>
      <c r="G22" s="21"/>
      <c r="H22" s="22"/>
    </row>
    <row r="23" customFormat="false" ht="38.25" hidden="false" customHeight="true" outlineLevel="0" collapsed="false">
      <c r="A23" s="163" t="s">
        <v>1607</v>
      </c>
      <c r="B23" s="46" t="n">
        <v>110.2</v>
      </c>
      <c r="C23" s="46" t="n">
        <v>99.1</v>
      </c>
      <c r="D23" s="46" t="n">
        <v>110</v>
      </c>
      <c r="E23" s="46" t="n">
        <v>94.1</v>
      </c>
      <c r="F23" s="25" t="n">
        <v>111.4</v>
      </c>
      <c r="G23" s="25" t="n">
        <v>111.9</v>
      </c>
      <c r="H23" s="26" t="n">
        <v>114.2</v>
      </c>
    </row>
    <row r="24" customFormat="false" ht="36.75" hidden="false" customHeight="true" outlineLevel="0" collapsed="false">
      <c r="A24" s="164" t="s">
        <v>1608</v>
      </c>
      <c r="B24" s="46"/>
      <c r="C24" s="46"/>
      <c r="D24" s="46"/>
      <c r="E24" s="46"/>
      <c r="F24" s="25"/>
      <c r="G24" s="25"/>
      <c r="H24" s="26"/>
    </row>
    <row r="25" customFormat="false" ht="14.25" hidden="false" customHeight="true" outlineLevel="0" collapsed="false">
      <c r="A25" s="181" t="s">
        <v>1609</v>
      </c>
      <c r="B25" s="181"/>
      <c r="C25" s="181"/>
      <c r="D25" s="181"/>
      <c r="E25" s="181"/>
      <c r="F25" s="181"/>
      <c r="G25" s="181"/>
      <c r="H25" s="181"/>
    </row>
    <row r="26" customFormat="false" ht="14.25" hidden="false" customHeight="true" outlineLevel="0" collapsed="false">
      <c r="A26" s="182" t="s">
        <v>1610</v>
      </c>
      <c r="B26" s="182"/>
      <c r="C26" s="182"/>
      <c r="D26" s="182"/>
      <c r="E26" s="182"/>
      <c r="F26" s="182"/>
      <c r="G26" s="182"/>
      <c r="H26" s="182"/>
    </row>
  </sheetData>
  <mergeCells count="69">
    <mergeCell ref="A1:H1"/>
    <mergeCell ref="A2:H2"/>
    <mergeCell ref="F3:H3"/>
    <mergeCell ref="B4:F4"/>
    <mergeCell ref="B5:B6"/>
    <mergeCell ref="C5:C6"/>
    <mergeCell ref="D5:D6"/>
    <mergeCell ref="E5:E6"/>
    <mergeCell ref="F5:F6"/>
    <mergeCell ref="G5:G6"/>
    <mergeCell ref="H5:H6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A25:H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8" min="2" style="0" width="8.62"/>
  </cols>
  <sheetData>
    <row r="1" customFormat="false" ht="14.25" hidden="false" customHeight="true" outlineLevel="0" collapsed="false">
      <c r="A1" s="35" t="s">
        <v>1611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4" t="s">
        <v>1612</v>
      </c>
      <c r="B2" s="174"/>
      <c r="C2" s="174"/>
      <c r="D2" s="174"/>
      <c r="E2" s="174"/>
      <c r="F2" s="174"/>
      <c r="G2" s="174"/>
      <c r="H2" s="174"/>
    </row>
    <row r="3" customFormat="false" ht="15" hidden="false" customHeight="false" outlineLevel="0" collapsed="false">
      <c r="A3" s="183" t="s">
        <v>301</v>
      </c>
      <c r="B3" s="332" t="n">
        <v>2010</v>
      </c>
      <c r="C3" s="42" t="n">
        <v>2015</v>
      </c>
      <c r="D3" s="332" t="n">
        <v>2017</v>
      </c>
      <c r="E3" s="332" t="n">
        <v>2018</v>
      </c>
      <c r="F3" s="333" t="n">
        <v>2019</v>
      </c>
      <c r="G3" s="333"/>
      <c r="H3" s="333"/>
    </row>
    <row r="4" customFormat="false" ht="14.25" hidden="false" customHeight="true" outlineLevel="0" collapsed="false">
      <c r="A4" s="175" t="s">
        <v>302</v>
      </c>
      <c r="B4" s="226" t="s">
        <v>803</v>
      </c>
      <c r="C4" s="226"/>
      <c r="D4" s="226"/>
      <c r="E4" s="226"/>
      <c r="F4" s="226"/>
      <c r="G4" s="351" t="s">
        <v>325</v>
      </c>
      <c r="H4" s="147" t="s">
        <v>804</v>
      </c>
    </row>
    <row r="5" customFormat="false" ht="15" hidden="false" customHeight="true" outlineLevel="0" collapsed="false">
      <c r="A5" s="231"/>
      <c r="B5" s="243" t="s">
        <v>805</v>
      </c>
      <c r="C5" s="243"/>
      <c r="D5" s="243"/>
      <c r="E5" s="243"/>
      <c r="F5" s="243"/>
      <c r="G5" s="351"/>
      <c r="H5" s="147"/>
    </row>
    <row r="6" customFormat="false" ht="15" hidden="false" customHeight="true" outlineLevel="0" collapsed="false">
      <c r="A6" s="650" t="s">
        <v>471</v>
      </c>
      <c r="B6" s="650"/>
      <c r="C6" s="650"/>
      <c r="D6" s="650"/>
      <c r="E6" s="650"/>
      <c r="F6" s="650"/>
      <c r="G6" s="650"/>
      <c r="H6" s="650"/>
    </row>
    <row r="7" customFormat="false" ht="14.25" hidden="false" customHeight="true" outlineLevel="0" collapsed="false">
      <c r="A7" s="19" t="s">
        <v>472</v>
      </c>
      <c r="B7" s="19"/>
      <c r="C7" s="19"/>
      <c r="D7" s="19"/>
      <c r="E7" s="19"/>
      <c r="F7" s="19"/>
      <c r="G7" s="19"/>
      <c r="H7" s="19"/>
    </row>
    <row r="8" customFormat="false" ht="14.25" hidden="false" customHeight="false" outlineLevel="0" collapsed="false">
      <c r="A8" s="148" t="s">
        <v>1613</v>
      </c>
      <c r="B8" s="63" t="n">
        <v>102.6</v>
      </c>
      <c r="C8" s="63" t="n">
        <v>99.1</v>
      </c>
      <c r="D8" s="63" t="n">
        <v>102</v>
      </c>
      <c r="E8" s="63" t="n">
        <v>101.6</v>
      </c>
      <c r="F8" s="56" t="n">
        <v>102.3</v>
      </c>
      <c r="G8" s="56" t="n">
        <v>114.2</v>
      </c>
      <c r="H8" s="57" t="n">
        <v>105.4</v>
      </c>
    </row>
    <row r="9" customFormat="false" ht="14.25" hidden="false" customHeight="false" outlineLevel="0" collapsed="false">
      <c r="A9" s="150" t="s">
        <v>1614</v>
      </c>
      <c r="B9" s="63"/>
      <c r="C9" s="63"/>
      <c r="D9" s="63"/>
      <c r="E9" s="63"/>
      <c r="F9" s="56"/>
      <c r="G9" s="56"/>
      <c r="H9" s="57"/>
    </row>
    <row r="10" customFormat="false" ht="22.5" hidden="false" customHeight="false" outlineLevel="0" collapsed="false">
      <c r="A10" s="163" t="s">
        <v>1615</v>
      </c>
      <c r="B10" s="64" t="n">
        <v>102.7</v>
      </c>
      <c r="C10" s="64" t="n">
        <v>98.3</v>
      </c>
      <c r="D10" s="64" t="n">
        <v>104.2</v>
      </c>
      <c r="E10" s="64" t="n">
        <v>102.6</v>
      </c>
      <c r="F10" s="60" t="n">
        <v>104.9</v>
      </c>
      <c r="G10" s="60" t="n">
        <v>123.5</v>
      </c>
      <c r="H10" s="26" t="n">
        <v>113</v>
      </c>
    </row>
    <row r="11" customFormat="false" ht="22.5" hidden="false" customHeight="false" outlineLevel="0" collapsed="false">
      <c r="A11" s="164" t="s">
        <v>1616</v>
      </c>
      <c r="B11" s="64"/>
      <c r="C11" s="64"/>
      <c r="D11" s="64"/>
      <c r="E11" s="64"/>
      <c r="F11" s="60"/>
      <c r="G11" s="60"/>
      <c r="H11" s="26"/>
    </row>
    <row r="12" customFormat="false" ht="14.25" hidden="false" customHeight="true" outlineLevel="0" collapsed="false">
      <c r="A12" s="253" t="s">
        <v>1617</v>
      </c>
      <c r="B12" s="253"/>
      <c r="C12" s="253"/>
      <c r="D12" s="253"/>
      <c r="E12" s="253"/>
      <c r="F12" s="253"/>
      <c r="G12" s="253"/>
      <c r="H12" s="253"/>
    </row>
    <row r="13" customFormat="false" ht="14.25" hidden="false" customHeight="true" outlineLevel="0" collapsed="false">
      <c r="A13" s="277" t="s">
        <v>1618</v>
      </c>
      <c r="B13" s="277"/>
      <c r="C13" s="277"/>
      <c r="D13" s="277"/>
      <c r="E13" s="277"/>
      <c r="F13" s="277"/>
      <c r="G13" s="277"/>
      <c r="H13" s="277"/>
    </row>
    <row r="14" customFormat="false" ht="14.25" hidden="false" customHeight="false" outlineLevel="0" collapsed="false">
      <c r="A14" s="218" t="s">
        <v>1619</v>
      </c>
      <c r="B14" s="63" t="n">
        <v>102.4</v>
      </c>
      <c r="C14" s="411" t="n">
        <v>98.4</v>
      </c>
      <c r="D14" s="63" t="n">
        <v>102.1</v>
      </c>
      <c r="E14" s="411" t="n">
        <v>101.7</v>
      </c>
      <c r="F14" s="56" t="n">
        <v>102</v>
      </c>
      <c r="G14" s="56" t="n">
        <v>112.2</v>
      </c>
      <c r="H14" s="22" t="n">
        <v>105</v>
      </c>
    </row>
    <row r="15" customFormat="false" ht="14.25" hidden="false" customHeight="false" outlineLevel="0" collapsed="false">
      <c r="A15" s="150" t="s">
        <v>1614</v>
      </c>
      <c r="B15" s="63"/>
      <c r="C15" s="411"/>
      <c r="D15" s="63"/>
      <c r="E15" s="411"/>
      <c r="F15" s="56"/>
      <c r="G15" s="56"/>
      <c r="H15" s="22"/>
    </row>
    <row r="16" customFormat="false" ht="22.5" hidden="false" customHeight="false" outlineLevel="0" collapsed="false">
      <c r="A16" s="168" t="s">
        <v>1615</v>
      </c>
      <c r="B16" s="64" t="n">
        <v>102.2</v>
      </c>
      <c r="C16" s="64" t="n">
        <v>98.3</v>
      </c>
      <c r="D16" s="64" t="n">
        <v>104.2</v>
      </c>
      <c r="E16" s="64" t="n">
        <v>102.2</v>
      </c>
      <c r="F16" s="60" t="n">
        <v>104.9</v>
      </c>
      <c r="G16" s="60" t="n">
        <v>124</v>
      </c>
      <c r="H16" s="61" t="n">
        <v>112.7</v>
      </c>
    </row>
    <row r="17" customFormat="false" ht="22.5" hidden="false" customHeight="false" outlineLevel="0" collapsed="false">
      <c r="A17" s="169" t="s">
        <v>1616</v>
      </c>
      <c r="B17" s="64"/>
      <c r="C17" s="64"/>
      <c r="D17" s="64"/>
      <c r="E17" s="64"/>
      <c r="F17" s="60"/>
      <c r="G17" s="60"/>
      <c r="H17" s="61"/>
    </row>
  </sheetData>
  <mergeCells count="39">
    <mergeCell ref="A1:H1"/>
    <mergeCell ref="A2:H2"/>
    <mergeCell ref="F3:H3"/>
    <mergeCell ref="B4:F4"/>
    <mergeCell ref="G4:G5"/>
    <mergeCell ref="H4:H5"/>
    <mergeCell ref="B5:F5"/>
    <mergeCell ref="A6:H6"/>
    <mergeCell ref="A7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A12:H12"/>
    <mergeCell ref="A13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5" min="5" style="0" width="10.74"/>
  </cols>
  <sheetData>
    <row r="1" customFormat="false" ht="14.25" hidden="false" customHeight="true" outlineLevel="0" collapsed="false">
      <c r="A1" s="35" t="s">
        <v>1620</v>
      </c>
      <c r="B1" s="35"/>
      <c r="C1" s="35"/>
      <c r="D1" s="35"/>
      <c r="E1" s="35"/>
    </row>
    <row r="2" customFormat="false" ht="15" hidden="false" customHeight="true" outlineLevel="0" collapsed="false">
      <c r="A2" s="174" t="s">
        <v>1621</v>
      </c>
      <c r="B2" s="174"/>
      <c r="C2" s="174"/>
      <c r="D2" s="174"/>
      <c r="E2" s="174"/>
    </row>
    <row r="3" customFormat="false" ht="15" hidden="false" customHeight="true" outlineLevel="0" collapsed="false">
      <c r="A3" s="12" t="s">
        <v>1369</v>
      </c>
      <c r="B3" s="257" t="s">
        <v>632</v>
      </c>
      <c r="C3" s="72"/>
      <c r="D3" s="257" t="s">
        <v>632</v>
      </c>
      <c r="E3" s="38"/>
    </row>
    <row r="4" customFormat="false" ht="22.5" hidden="false" customHeight="false" outlineLevel="0" collapsed="false">
      <c r="A4" s="12"/>
      <c r="B4" s="270" t="s">
        <v>634</v>
      </c>
      <c r="C4" s="238" t="s">
        <v>1622</v>
      </c>
      <c r="D4" s="270" t="s">
        <v>634</v>
      </c>
      <c r="E4" s="249" t="s">
        <v>1622</v>
      </c>
    </row>
    <row r="5" customFormat="false" ht="23.25" hidden="false" customHeight="false" outlineLevel="0" collapsed="false">
      <c r="A5" s="12"/>
      <c r="B5" s="279"/>
      <c r="C5" s="240" t="s">
        <v>1623</v>
      </c>
      <c r="D5" s="279"/>
      <c r="E5" s="241" t="s">
        <v>1623</v>
      </c>
    </row>
    <row r="6" customFormat="false" ht="22.5" hidden="false" customHeight="true" outlineLevel="0" collapsed="false">
      <c r="A6" s="146" t="s">
        <v>1382</v>
      </c>
      <c r="B6" s="226" t="s">
        <v>713</v>
      </c>
      <c r="C6" s="226"/>
      <c r="D6" s="15" t="s">
        <v>1624</v>
      </c>
      <c r="E6" s="15"/>
    </row>
    <row r="7" customFormat="false" ht="22.5" hidden="false" customHeight="true" outlineLevel="0" collapsed="false">
      <c r="A7" s="146"/>
      <c r="B7" s="243" t="s">
        <v>663</v>
      </c>
      <c r="C7" s="243"/>
      <c r="D7" s="252" t="s">
        <v>664</v>
      </c>
      <c r="E7" s="252"/>
    </row>
    <row r="8" customFormat="false" ht="15" hidden="false" customHeight="false" outlineLevel="0" collapsed="false">
      <c r="A8" s="409" t="n">
        <v>2018</v>
      </c>
      <c r="B8" s="88"/>
      <c r="C8" s="88"/>
      <c r="D8" s="88"/>
      <c r="E8" s="81"/>
    </row>
    <row r="9" customFormat="false" ht="14.25" hidden="false" customHeight="false" outlineLevel="0" collapsed="false">
      <c r="A9" s="401" t="s">
        <v>1390</v>
      </c>
      <c r="B9" s="396" t="n">
        <v>100.4</v>
      </c>
      <c r="C9" s="396" t="n">
        <v>100.2</v>
      </c>
      <c r="D9" s="396" t="n">
        <v>101.5</v>
      </c>
      <c r="E9" s="391" t="n">
        <v>101.4</v>
      </c>
    </row>
    <row r="10" customFormat="false" ht="14.25" hidden="false" customHeight="false" outlineLevel="0" collapsed="false">
      <c r="A10" s="401" t="s">
        <v>1391</v>
      </c>
      <c r="B10" s="396" t="n">
        <v>100.5</v>
      </c>
      <c r="C10" s="396" t="n">
        <v>100.6</v>
      </c>
      <c r="D10" s="396" t="n">
        <v>101.7</v>
      </c>
      <c r="E10" s="391" t="n">
        <v>101.8</v>
      </c>
    </row>
    <row r="11" customFormat="false" ht="14.25" hidden="false" customHeight="false" outlineLevel="0" collapsed="false">
      <c r="A11" s="401" t="s">
        <v>1392</v>
      </c>
      <c r="B11" s="396" t="n">
        <v>100</v>
      </c>
      <c r="C11" s="396" t="n">
        <v>100</v>
      </c>
      <c r="D11" s="396" t="n">
        <v>102</v>
      </c>
      <c r="E11" s="391" t="n">
        <v>102.1</v>
      </c>
    </row>
    <row r="12" customFormat="false" ht="14.25" hidden="false" customHeight="false" outlineLevel="0" collapsed="false">
      <c r="A12" s="401" t="s">
        <v>1492</v>
      </c>
      <c r="B12" s="396" t="n">
        <v>100.5</v>
      </c>
      <c r="C12" s="396" t="n">
        <v>100.7</v>
      </c>
      <c r="D12" s="396" t="n">
        <v>101.4</v>
      </c>
      <c r="E12" s="391" t="n">
        <v>101.5</v>
      </c>
    </row>
    <row r="13" customFormat="false" ht="14.25" hidden="false" customHeight="false" outlineLevel="0" collapsed="false">
      <c r="A13" s="401"/>
      <c r="B13" s="370"/>
      <c r="C13" s="370"/>
      <c r="D13" s="370"/>
      <c r="E13" s="371"/>
    </row>
    <row r="14" customFormat="false" ht="14.25" hidden="false" customHeight="false" outlineLevel="0" collapsed="false">
      <c r="A14" s="409" t="n">
        <v>2019</v>
      </c>
      <c r="B14" s="370"/>
      <c r="C14" s="370"/>
      <c r="D14" s="370"/>
      <c r="E14" s="371"/>
    </row>
    <row r="15" customFormat="false" ht="14.25" hidden="false" customHeight="false" outlineLevel="0" collapsed="false">
      <c r="A15" s="397" t="s">
        <v>1625</v>
      </c>
      <c r="B15" s="472" t="n">
        <v>99.8</v>
      </c>
      <c r="C15" s="472" t="n">
        <v>99.7</v>
      </c>
      <c r="D15" s="472" t="n">
        <v>100.7</v>
      </c>
      <c r="E15" s="473" t="n">
        <v>100.5</v>
      </c>
    </row>
    <row r="16" customFormat="false" ht="14.25" hidden="false" customHeight="false" outlineLevel="0" collapsed="false">
      <c r="A16" s="397" t="s">
        <v>419</v>
      </c>
      <c r="B16" s="472" t="n">
        <v>100.4</v>
      </c>
      <c r="C16" s="472" t="n">
        <v>100.3</v>
      </c>
      <c r="D16" s="472" t="n">
        <v>101.2</v>
      </c>
      <c r="E16" s="473" t="n">
        <v>101.1</v>
      </c>
    </row>
    <row r="17" customFormat="false" ht="14.25" hidden="false" customHeight="false" outlineLevel="0" collapsed="false">
      <c r="A17" s="397" t="s">
        <v>420</v>
      </c>
      <c r="B17" s="472" t="n">
        <v>100.3</v>
      </c>
      <c r="C17" s="472" t="n">
        <v>100.4</v>
      </c>
      <c r="D17" s="472" t="n">
        <v>101.7</v>
      </c>
      <c r="E17" s="473" t="n">
        <v>101.5</v>
      </c>
    </row>
    <row r="18" customFormat="false" ht="14.25" hidden="false" customHeight="false" outlineLevel="0" collapsed="false">
      <c r="A18" s="397" t="s">
        <v>451</v>
      </c>
      <c r="B18" s="472" t="n">
        <v>101.1</v>
      </c>
      <c r="C18" s="472" t="n">
        <v>101</v>
      </c>
      <c r="D18" s="472" t="n">
        <v>102.2</v>
      </c>
      <c r="E18" s="473" t="n">
        <v>102</v>
      </c>
    </row>
    <row r="19" customFormat="false" ht="14.25" hidden="false" customHeight="false" outlineLevel="0" collapsed="false">
      <c r="A19" s="397" t="s">
        <v>422</v>
      </c>
      <c r="B19" s="472" t="n">
        <v>100.2</v>
      </c>
      <c r="C19" s="472" t="n">
        <v>100.4</v>
      </c>
      <c r="D19" s="472" t="n">
        <v>102.4</v>
      </c>
      <c r="E19" s="473" t="n">
        <v>102.2</v>
      </c>
    </row>
    <row r="20" customFormat="false" ht="14.25" hidden="false" customHeight="false" outlineLevel="0" collapsed="false">
      <c r="A20" s="397" t="s">
        <v>423</v>
      </c>
      <c r="B20" s="472" t="n">
        <v>100.3</v>
      </c>
      <c r="C20" s="472" t="n">
        <v>100.2</v>
      </c>
      <c r="D20" s="472" t="n">
        <v>102.6</v>
      </c>
      <c r="E20" s="473" t="n">
        <v>102.3</v>
      </c>
    </row>
    <row r="21" customFormat="false" ht="14.25" hidden="false" customHeight="false" outlineLevel="0" collapsed="false">
      <c r="A21" s="397" t="s">
        <v>424</v>
      </c>
      <c r="B21" s="472" t="n">
        <v>100</v>
      </c>
      <c r="C21" s="472" t="n">
        <v>99.9</v>
      </c>
      <c r="D21" s="472" t="n">
        <v>102.9</v>
      </c>
      <c r="E21" s="473" t="n">
        <v>102.5</v>
      </c>
    </row>
    <row r="22" customFormat="false" ht="14.25" hidden="false" customHeight="false" outlineLevel="0" collapsed="false">
      <c r="A22" s="397" t="s">
        <v>425</v>
      </c>
      <c r="B22" s="472" t="n">
        <v>100</v>
      </c>
      <c r="C22" s="472" t="n">
        <v>99.9</v>
      </c>
      <c r="D22" s="472" t="n">
        <v>102.9</v>
      </c>
      <c r="E22" s="473" t="n">
        <v>102.4</v>
      </c>
    </row>
    <row r="23" customFormat="false" ht="14.25" hidden="false" customHeight="false" outlineLevel="0" collapsed="false">
      <c r="A23" s="397" t="s">
        <v>426</v>
      </c>
      <c r="B23" s="472" t="n">
        <v>100</v>
      </c>
      <c r="C23" s="472" t="n">
        <v>100.2</v>
      </c>
      <c r="D23" s="472" t="n">
        <v>102.6</v>
      </c>
      <c r="E23" s="473" t="n">
        <v>102.3</v>
      </c>
    </row>
    <row r="24" customFormat="false" ht="14.25" hidden="false" customHeight="false" outlineLevel="0" collapsed="false">
      <c r="A24" s="397" t="s">
        <v>427</v>
      </c>
      <c r="B24" s="472" t="n">
        <v>100.2</v>
      </c>
      <c r="C24" s="472" t="n">
        <v>100.2</v>
      </c>
      <c r="D24" s="472" t="n">
        <v>102.5</v>
      </c>
      <c r="E24" s="473" t="n">
        <v>102</v>
      </c>
    </row>
    <row r="25" customFormat="false" ht="14.25" hidden="false" customHeight="false" outlineLevel="0" collapsed="false">
      <c r="A25" s="397" t="s">
        <v>428</v>
      </c>
      <c r="B25" s="472" t="n">
        <v>100.1</v>
      </c>
      <c r="C25" s="472" t="n">
        <v>100.1</v>
      </c>
      <c r="D25" s="472" t="n">
        <v>102.6</v>
      </c>
      <c r="E25" s="473" t="n">
        <v>102.1</v>
      </c>
    </row>
    <row r="26" customFormat="false" ht="14.25" hidden="false" customHeight="false" outlineLevel="0" collapsed="false">
      <c r="A26" s="397" t="s">
        <v>429</v>
      </c>
      <c r="B26" s="472" t="n">
        <v>100.8</v>
      </c>
      <c r="C26" s="472" t="n">
        <v>100.7</v>
      </c>
      <c r="D26" s="472" t="n">
        <v>103.4</v>
      </c>
      <c r="E26" s="473" t="n">
        <v>103</v>
      </c>
    </row>
    <row r="27" customFormat="false" ht="14.25" hidden="false" customHeight="false" outlineLevel="0" collapsed="false">
      <c r="A27" s="397"/>
      <c r="B27" s="472"/>
      <c r="C27" s="472"/>
      <c r="D27" s="472"/>
      <c r="E27" s="473"/>
    </row>
    <row r="28" customFormat="false" ht="14.25" hidden="false" customHeight="false" outlineLevel="0" collapsed="false">
      <c r="A28" s="401" t="s">
        <v>1390</v>
      </c>
      <c r="B28" s="474" t="n">
        <v>100.2</v>
      </c>
      <c r="C28" s="474" t="n">
        <v>99.9</v>
      </c>
      <c r="D28" s="474" t="n">
        <v>101.2</v>
      </c>
      <c r="E28" s="475" t="n">
        <v>101.1</v>
      </c>
    </row>
    <row r="29" customFormat="false" ht="14.25" hidden="false" customHeight="false" outlineLevel="0" collapsed="false">
      <c r="A29" s="401" t="s">
        <v>1391</v>
      </c>
      <c r="B29" s="474" t="n">
        <v>101.7</v>
      </c>
      <c r="C29" s="474" t="n">
        <v>101.7</v>
      </c>
      <c r="D29" s="474" t="n">
        <v>102.4</v>
      </c>
      <c r="E29" s="475" t="n">
        <v>102.2</v>
      </c>
    </row>
    <row r="30" customFormat="false" ht="14.25" hidden="false" customHeight="false" outlineLevel="0" collapsed="false">
      <c r="A30" s="401" t="s">
        <v>1392</v>
      </c>
      <c r="B30" s="474" t="n">
        <v>100.3</v>
      </c>
      <c r="C30" s="474" t="n">
        <v>100.2</v>
      </c>
      <c r="D30" s="474" t="n">
        <v>102.8</v>
      </c>
      <c r="E30" s="475" t="n">
        <v>102.4</v>
      </c>
    </row>
    <row r="31" customFormat="false" ht="14.25" hidden="false" customHeight="false" outlineLevel="0" collapsed="false">
      <c r="A31" s="401" t="s">
        <v>1492</v>
      </c>
      <c r="B31" s="474" t="n">
        <v>100.6</v>
      </c>
      <c r="C31" s="474" t="n">
        <v>100.6</v>
      </c>
      <c r="D31" s="474" t="n">
        <v>102.8</v>
      </c>
      <c r="E31" s="475" t="n">
        <v>102.4</v>
      </c>
    </row>
    <row r="32" customFormat="false" ht="14.25" hidden="false" customHeight="false" outlineLevel="0" collapsed="false">
      <c r="B32" s="34"/>
      <c r="C32" s="34"/>
      <c r="D32" s="34"/>
      <c r="E32" s="34"/>
    </row>
  </sheetData>
  <mergeCells count="8">
    <mergeCell ref="A1:E1"/>
    <mergeCell ref="A2:E2"/>
    <mergeCell ref="A3:A5"/>
    <mergeCell ref="A6:A7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4" activeCellId="1" sqref="A34:K34 A54:K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0.25"/>
    <col collapsed="false" customWidth="true" hidden="false" outlineLevel="0" max="3" min="3" style="0" width="9.99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10.25"/>
    <col collapsed="false" customWidth="true" hidden="false" outlineLevel="0" max="9" min="9" style="0" width="10.62"/>
    <col collapsed="false" customWidth="true" hidden="false" outlineLevel="0" max="10" min="10" style="0" width="10.87"/>
    <col collapsed="false" customWidth="true" hidden="false" outlineLevel="0" max="11" min="11" style="0" width="10.62"/>
  </cols>
  <sheetData>
    <row r="1" customFormat="false" ht="14.25" hidden="false" customHeight="true" outlineLevel="0" collapsed="false">
      <c r="A1" s="35" t="s">
        <v>162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4.25" hidden="false" customHeight="true" outlineLevel="0" collapsed="false">
      <c r="A2" s="172" t="s">
        <v>162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4.25" hidden="false" customHeight="true" outlineLevel="0" collapsed="false">
      <c r="A3" s="173" t="s">
        <v>162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15" hidden="false" customHeight="true" outlineLevel="0" collapsed="false">
      <c r="A4" s="174" t="s">
        <v>466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14.25" hidden="false" customHeight="true" outlineLevel="0" collapsed="false">
      <c r="A5" s="12" t="s">
        <v>1629</v>
      </c>
      <c r="B5" s="226" t="s">
        <v>1227</v>
      </c>
      <c r="C5" s="226" t="s">
        <v>1630</v>
      </c>
      <c r="D5" s="226"/>
      <c r="E5" s="226"/>
      <c r="F5" s="226"/>
      <c r="G5" s="226"/>
      <c r="H5" s="226"/>
      <c r="I5" s="226"/>
      <c r="J5" s="226"/>
      <c r="K5" s="13" t="s">
        <v>1631</v>
      </c>
    </row>
    <row r="6" customFormat="false" ht="15" hidden="false" customHeight="true" outlineLevel="0" collapsed="false">
      <c r="A6" s="12"/>
      <c r="B6" s="226"/>
      <c r="C6" s="227" t="s">
        <v>1632</v>
      </c>
      <c r="D6" s="227"/>
      <c r="E6" s="227"/>
      <c r="F6" s="227"/>
      <c r="G6" s="227"/>
      <c r="H6" s="227"/>
      <c r="I6" s="227"/>
      <c r="J6" s="227"/>
      <c r="K6" s="13"/>
    </row>
    <row r="7" customFormat="false" ht="15" hidden="false" customHeight="false" outlineLevel="0" collapsed="false">
      <c r="A7" s="12"/>
      <c r="B7" s="226"/>
      <c r="C7" s="249"/>
      <c r="D7" s="249"/>
      <c r="E7" s="249"/>
      <c r="F7" s="226"/>
      <c r="G7" s="226"/>
      <c r="H7" s="249"/>
      <c r="I7" s="249"/>
      <c r="J7" s="238"/>
      <c r="K7" s="13"/>
    </row>
    <row r="8" customFormat="false" ht="14.25" hidden="false" customHeight="true" outlineLevel="0" collapsed="false">
      <c r="A8" s="12"/>
      <c r="B8" s="226"/>
      <c r="C8" s="651"/>
      <c r="D8" s="651"/>
      <c r="E8" s="249" t="s">
        <v>1633</v>
      </c>
      <c r="F8" s="226" t="s">
        <v>1634</v>
      </c>
      <c r="G8" s="226"/>
      <c r="H8" s="238" t="s">
        <v>1635</v>
      </c>
      <c r="I8" s="249"/>
      <c r="J8" s="238"/>
      <c r="K8" s="13"/>
    </row>
    <row r="9" customFormat="false" ht="15" hidden="false" customHeight="true" outlineLevel="0" collapsed="false">
      <c r="A9" s="12"/>
      <c r="B9" s="227" t="s">
        <v>634</v>
      </c>
      <c r="C9" s="249" t="s">
        <v>1636</v>
      </c>
      <c r="D9" s="249" t="s">
        <v>1637</v>
      </c>
      <c r="E9" s="249" t="s">
        <v>1638</v>
      </c>
      <c r="F9" s="227" t="s">
        <v>1639</v>
      </c>
      <c r="G9" s="227"/>
      <c r="H9" s="238"/>
      <c r="I9" s="249" t="s">
        <v>1640</v>
      </c>
      <c r="J9" s="238" t="s">
        <v>1641</v>
      </c>
      <c r="K9" s="233" t="s">
        <v>1076</v>
      </c>
    </row>
    <row r="10" customFormat="false" ht="14.25" hidden="false" customHeight="true" outlineLevel="0" collapsed="false">
      <c r="A10" s="229" t="s">
        <v>1642</v>
      </c>
      <c r="B10" s="227"/>
      <c r="C10" s="248" t="s">
        <v>1029</v>
      </c>
      <c r="D10" s="248" t="s">
        <v>1643</v>
      </c>
      <c r="E10" s="248" t="s">
        <v>1644</v>
      </c>
      <c r="F10" s="238" t="s">
        <v>1636</v>
      </c>
      <c r="G10" s="257" t="s">
        <v>1645</v>
      </c>
      <c r="H10" s="238"/>
      <c r="I10" s="249" t="s">
        <v>1646</v>
      </c>
      <c r="J10" s="238" t="s">
        <v>1646</v>
      </c>
      <c r="K10" s="233"/>
    </row>
    <row r="11" customFormat="false" ht="23.25" hidden="false" customHeight="false" outlineLevel="0" collapsed="false">
      <c r="A11" s="229"/>
      <c r="B11" s="227"/>
      <c r="C11" s="652"/>
      <c r="D11" s="653"/>
      <c r="F11" s="232" t="s">
        <v>1029</v>
      </c>
      <c r="G11" s="242" t="s">
        <v>1647</v>
      </c>
      <c r="H11" s="654" t="s">
        <v>1648</v>
      </c>
      <c r="I11" s="248" t="s">
        <v>1649</v>
      </c>
      <c r="J11" s="606" t="s">
        <v>1650</v>
      </c>
      <c r="K11" s="233"/>
    </row>
    <row r="12" customFormat="false" ht="15" hidden="false" customHeight="true" outlineLevel="0" collapsed="false">
      <c r="A12" s="229"/>
      <c r="B12" s="14" t="s">
        <v>1651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4.25" hidden="false" customHeight="true" outlineLevel="0" collapsed="false">
      <c r="A13" s="28" t="s">
        <v>165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A14" s="19" t="s">
        <v>30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4.25" hidden="false" customHeight="false" outlineLevel="0" collapsed="false">
      <c r="A15" s="218" t="s">
        <v>1653</v>
      </c>
      <c r="B15" s="443" t="s">
        <v>1654</v>
      </c>
      <c r="C15" s="442" t="s">
        <v>1655</v>
      </c>
      <c r="D15" s="442" t="s">
        <v>1656</v>
      </c>
      <c r="E15" s="442" t="s">
        <v>1657</v>
      </c>
      <c r="F15" s="442" t="s">
        <v>1658</v>
      </c>
      <c r="G15" s="442" t="s">
        <v>1659</v>
      </c>
      <c r="H15" s="442" t="s">
        <v>1660</v>
      </c>
      <c r="I15" s="442" t="s">
        <v>1661</v>
      </c>
      <c r="J15" s="442" t="s">
        <v>1662</v>
      </c>
      <c r="K15" s="655" t="s">
        <v>1663</v>
      </c>
    </row>
    <row r="16" customFormat="false" ht="14.25" hidden="false" customHeight="false" outlineLevel="0" collapsed="false">
      <c r="A16" s="198" t="s">
        <v>435</v>
      </c>
      <c r="B16" s="443"/>
      <c r="C16" s="442"/>
      <c r="D16" s="442"/>
      <c r="E16" s="442"/>
      <c r="F16" s="442"/>
      <c r="G16" s="442"/>
      <c r="H16" s="442"/>
      <c r="I16" s="442"/>
      <c r="J16" s="442"/>
      <c r="K16" s="655"/>
    </row>
    <row r="17" customFormat="false" ht="14.25" hidden="false" customHeight="false" outlineLevel="0" collapsed="false">
      <c r="A17" s="656" t="s">
        <v>1664</v>
      </c>
      <c r="B17" s="448" t="s">
        <v>1665</v>
      </c>
      <c r="C17" s="448" t="s">
        <v>1666</v>
      </c>
      <c r="D17" s="448" t="s">
        <v>1667</v>
      </c>
      <c r="E17" s="448" t="s">
        <v>1668</v>
      </c>
      <c r="F17" s="448" t="s">
        <v>1669</v>
      </c>
      <c r="G17" s="448" t="s">
        <v>626</v>
      </c>
      <c r="H17" s="448" t="s">
        <v>1670</v>
      </c>
      <c r="I17" s="448" t="s">
        <v>1671</v>
      </c>
      <c r="J17" s="448" t="s">
        <v>1672</v>
      </c>
      <c r="K17" s="657" t="s">
        <v>619</v>
      </c>
    </row>
    <row r="18" customFormat="false" ht="14.25" hidden="false" customHeight="false" outlineLevel="0" collapsed="false">
      <c r="A18" s="656" t="s">
        <v>1673</v>
      </c>
      <c r="B18" s="448" t="s">
        <v>1674</v>
      </c>
      <c r="C18" s="448" t="s">
        <v>1675</v>
      </c>
      <c r="D18" s="448" t="s">
        <v>1676</v>
      </c>
      <c r="E18" s="448" t="s">
        <v>1677</v>
      </c>
      <c r="F18" s="448" t="s">
        <v>1678</v>
      </c>
      <c r="G18" s="448" t="s">
        <v>1679</v>
      </c>
      <c r="H18" s="448" t="s">
        <v>1680</v>
      </c>
      <c r="I18" s="448" t="s">
        <v>1681</v>
      </c>
      <c r="J18" s="448" t="s">
        <v>1682</v>
      </c>
      <c r="K18" s="657" t="s">
        <v>1683</v>
      </c>
    </row>
    <row r="19" customFormat="false" ht="14.25" hidden="false" customHeight="false" outlineLevel="0" collapsed="false">
      <c r="A19" s="656" t="s">
        <v>1684</v>
      </c>
      <c r="B19" s="448" t="s">
        <v>1685</v>
      </c>
      <c r="C19" s="448" t="s">
        <v>1686</v>
      </c>
      <c r="D19" s="448" t="s">
        <v>1687</v>
      </c>
      <c r="E19" s="448" t="s">
        <v>1688</v>
      </c>
      <c r="F19" s="448" t="s">
        <v>1689</v>
      </c>
      <c r="G19" s="448" t="s">
        <v>1690</v>
      </c>
      <c r="H19" s="448" t="s">
        <v>1691</v>
      </c>
      <c r="I19" s="448" t="s">
        <v>1692</v>
      </c>
      <c r="J19" s="448" t="s">
        <v>1693</v>
      </c>
      <c r="K19" s="657" t="s">
        <v>1694</v>
      </c>
    </row>
    <row r="20" customFormat="false" ht="14.25" hidden="false" customHeight="false" outlineLevel="0" collapsed="false">
      <c r="A20" s="656" t="s">
        <v>1695</v>
      </c>
      <c r="B20" s="448" t="s">
        <v>1696</v>
      </c>
      <c r="C20" s="448" t="s">
        <v>1697</v>
      </c>
      <c r="D20" s="448" t="s">
        <v>1698</v>
      </c>
      <c r="E20" s="448" t="s">
        <v>1699</v>
      </c>
      <c r="F20" s="448" t="s">
        <v>1700</v>
      </c>
      <c r="G20" s="448" t="s">
        <v>1701</v>
      </c>
      <c r="H20" s="448" t="s">
        <v>1702</v>
      </c>
      <c r="I20" s="448" t="s">
        <v>1703</v>
      </c>
      <c r="J20" s="448" t="s">
        <v>1704</v>
      </c>
      <c r="K20" s="657" t="s">
        <v>1705</v>
      </c>
    </row>
    <row r="21" customFormat="false" ht="14.25" hidden="false" customHeight="false" outlineLevel="0" collapsed="false">
      <c r="A21" s="656" t="s">
        <v>1706</v>
      </c>
      <c r="B21" s="448" t="s">
        <v>1707</v>
      </c>
      <c r="C21" s="448" t="s">
        <v>1708</v>
      </c>
      <c r="D21" s="448" t="s">
        <v>1709</v>
      </c>
      <c r="E21" s="448" t="s">
        <v>1710</v>
      </c>
      <c r="F21" s="448" t="s">
        <v>1711</v>
      </c>
      <c r="G21" s="448" t="s">
        <v>1712</v>
      </c>
      <c r="H21" s="448" t="s">
        <v>1680</v>
      </c>
      <c r="I21" s="448" t="s">
        <v>1713</v>
      </c>
      <c r="J21" s="448" t="s">
        <v>1694</v>
      </c>
      <c r="K21" s="657" t="s">
        <v>1693</v>
      </c>
    </row>
    <row r="22" customFormat="false" ht="14.25" hidden="false" customHeight="false" outlineLevel="0" collapsed="false">
      <c r="A22" s="656" t="s">
        <v>1714</v>
      </c>
      <c r="B22" s="448" t="s">
        <v>1715</v>
      </c>
      <c r="C22" s="448" t="s">
        <v>1716</v>
      </c>
      <c r="D22" s="448" t="s">
        <v>1717</v>
      </c>
      <c r="E22" s="448" t="s">
        <v>1718</v>
      </c>
      <c r="F22" s="448" t="s">
        <v>1719</v>
      </c>
      <c r="G22" s="448" t="s">
        <v>1720</v>
      </c>
      <c r="H22" s="448" t="s">
        <v>1721</v>
      </c>
      <c r="I22" s="448" t="s">
        <v>1722</v>
      </c>
      <c r="J22" s="448" t="s">
        <v>1723</v>
      </c>
      <c r="K22" s="657" t="s">
        <v>1721</v>
      </c>
    </row>
    <row r="23" customFormat="false" ht="14.25" hidden="false" customHeight="false" outlineLevel="0" collapsed="false">
      <c r="A23" s="656" t="s">
        <v>1724</v>
      </c>
      <c r="B23" s="448" t="s">
        <v>1725</v>
      </c>
      <c r="C23" s="448" t="s">
        <v>1726</v>
      </c>
      <c r="D23" s="448" t="s">
        <v>1727</v>
      </c>
      <c r="E23" s="448" t="s">
        <v>1728</v>
      </c>
      <c r="F23" s="448" t="s">
        <v>1729</v>
      </c>
      <c r="G23" s="448" t="s">
        <v>1730</v>
      </c>
      <c r="H23" s="448" t="s">
        <v>1700</v>
      </c>
      <c r="I23" s="448" t="s">
        <v>1731</v>
      </c>
      <c r="J23" s="448" t="s">
        <v>1732</v>
      </c>
      <c r="K23" s="657" t="s">
        <v>1733</v>
      </c>
    </row>
    <row r="24" customFormat="false" ht="14.25" hidden="false" customHeight="false" outlineLevel="0" collapsed="false">
      <c r="A24" s="656" t="s">
        <v>1734</v>
      </c>
      <c r="B24" s="448" t="s">
        <v>1735</v>
      </c>
      <c r="C24" s="448" t="s">
        <v>1736</v>
      </c>
      <c r="D24" s="448" t="s">
        <v>1737</v>
      </c>
      <c r="E24" s="448" t="s">
        <v>1738</v>
      </c>
      <c r="F24" s="448" t="s">
        <v>1739</v>
      </c>
      <c r="G24" s="448" t="s">
        <v>1740</v>
      </c>
      <c r="H24" s="448" t="s">
        <v>1741</v>
      </c>
      <c r="I24" s="448" t="s">
        <v>1742</v>
      </c>
      <c r="J24" s="448" t="s">
        <v>1743</v>
      </c>
      <c r="K24" s="657" t="s">
        <v>1744</v>
      </c>
    </row>
    <row r="25" customFormat="false" ht="14.25" hidden="false" customHeight="false" outlineLevel="0" collapsed="false">
      <c r="A25" s="656" t="s">
        <v>1745</v>
      </c>
      <c r="B25" s="448" t="s">
        <v>1746</v>
      </c>
      <c r="C25" s="448" t="s">
        <v>1747</v>
      </c>
      <c r="D25" s="448" t="s">
        <v>1748</v>
      </c>
      <c r="E25" s="448" t="s">
        <v>1749</v>
      </c>
      <c r="F25" s="448" t="s">
        <v>1750</v>
      </c>
      <c r="G25" s="448" t="s">
        <v>1751</v>
      </c>
      <c r="H25" s="448" t="s">
        <v>1752</v>
      </c>
      <c r="I25" s="448" t="s">
        <v>1753</v>
      </c>
      <c r="J25" s="448" t="s">
        <v>1754</v>
      </c>
      <c r="K25" s="657" t="s">
        <v>1755</v>
      </c>
    </row>
    <row r="26" customFormat="false" ht="14.25" hidden="false" customHeight="false" outlineLevel="0" collapsed="false">
      <c r="A26" s="656" t="s">
        <v>1756</v>
      </c>
      <c r="B26" s="448" t="s">
        <v>1757</v>
      </c>
      <c r="C26" s="448" t="s">
        <v>1758</v>
      </c>
      <c r="D26" s="448" t="s">
        <v>1759</v>
      </c>
      <c r="E26" s="448" t="s">
        <v>1760</v>
      </c>
      <c r="F26" s="448" t="s">
        <v>1669</v>
      </c>
      <c r="G26" s="448" t="s">
        <v>1702</v>
      </c>
      <c r="H26" s="448" t="s">
        <v>1680</v>
      </c>
      <c r="I26" s="448" t="s">
        <v>1761</v>
      </c>
      <c r="J26" s="448" t="s">
        <v>1762</v>
      </c>
      <c r="K26" s="657" t="s">
        <v>1763</v>
      </c>
    </row>
    <row r="27" customFormat="false" ht="14.25" hidden="false" customHeight="false" outlineLevel="0" collapsed="false">
      <c r="A27" s="656" t="s">
        <v>1764</v>
      </c>
      <c r="B27" s="448" t="s">
        <v>1765</v>
      </c>
      <c r="C27" s="448" t="s">
        <v>1766</v>
      </c>
      <c r="D27" s="448" t="s">
        <v>1767</v>
      </c>
      <c r="E27" s="448" t="s">
        <v>1768</v>
      </c>
      <c r="F27" s="448" t="s">
        <v>1769</v>
      </c>
      <c r="G27" s="448" t="s">
        <v>1710</v>
      </c>
      <c r="H27" s="448" t="s">
        <v>1770</v>
      </c>
      <c r="I27" s="448" t="s">
        <v>1771</v>
      </c>
      <c r="J27" s="448" t="s">
        <v>1772</v>
      </c>
      <c r="K27" s="657" t="s">
        <v>1773</v>
      </c>
    </row>
    <row r="28" customFormat="false" ht="14.25" hidden="false" customHeight="false" outlineLevel="0" collapsed="false">
      <c r="A28" s="656" t="s">
        <v>1774</v>
      </c>
      <c r="B28" s="448" t="s">
        <v>1775</v>
      </c>
      <c r="C28" s="448" t="s">
        <v>1776</v>
      </c>
      <c r="D28" s="448" t="s">
        <v>1777</v>
      </c>
      <c r="E28" s="448" t="s">
        <v>1691</v>
      </c>
      <c r="F28" s="448" t="s">
        <v>1738</v>
      </c>
      <c r="G28" s="448" t="s">
        <v>1778</v>
      </c>
      <c r="H28" s="448" t="s">
        <v>1741</v>
      </c>
      <c r="I28" s="448" t="s">
        <v>1779</v>
      </c>
      <c r="J28" s="448" t="s">
        <v>1780</v>
      </c>
      <c r="K28" s="657" t="s">
        <v>1773</v>
      </c>
    </row>
    <row r="29" customFormat="false" ht="14.25" hidden="false" customHeight="false" outlineLevel="0" collapsed="false">
      <c r="A29" s="656" t="s">
        <v>1781</v>
      </c>
      <c r="B29" s="448" t="s">
        <v>1782</v>
      </c>
      <c r="C29" s="448" t="s">
        <v>1783</v>
      </c>
      <c r="D29" s="448" t="s">
        <v>1784</v>
      </c>
      <c r="E29" s="448" t="s">
        <v>1785</v>
      </c>
      <c r="F29" s="448" t="s">
        <v>1786</v>
      </c>
      <c r="G29" s="448" t="s">
        <v>1701</v>
      </c>
      <c r="H29" s="448" t="s">
        <v>1787</v>
      </c>
      <c r="I29" s="448" t="s">
        <v>1788</v>
      </c>
      <c r="J29" s="448" t="s">
        <v>1789</v>
      </c>
      <c r="K29" s="657" t="s">
        <v>1790</v>
      </c>
    </row>
    <row r="30" customFormat="false" ht="14.25" hidden="false" customHeight="false" outlineLevel="0" collapsed="false">
      <c r="A30" s="656" t="s">
        <v>1791</v>
      </c>
      <c r="B30" s="448" t="s">
        <v>1792</v>
      </c>
      <c r="C30" s="448" t="s">
        <v>1793</v>
      </c>
      <c r="D30" s="448" t="s">
        <v>1794</v>
      </c>
      <c r="E30" s="448" t="s">
        <v>1795</v>
      </c>
      <c r="F30" s="448" t="s">
        <v>1796</v>
      </c>
      <c r="G30" s="448" t="s">
        <v>1797</v>
      </c>
      <c r="H30" s="448" t="s">
        <v>1798</v>
      </c>
      <c r="I30" s="448" t="s">
        <v>1799</v>
      </c>
      <c r="J30" s="448" t="s">
        <v>1800</v>
      </c>
      <c r="K30" s="657" t="s">
        <v>1801</v>
      </c>
    </row>
    <row r="31" customFormat="false" ht="14.25" hidden="false" customHeight="false" outlineLevel="0" collapsed="false">
      <c r="A31" s="656" t="s">
        <v>1802</v>
      </c>
      <c r="B31" s="448" t="s">
        <v>1803</v>
      </c>
      <c r="C31" s="448" t="s">
        <v>1804</v>
      </c>
      <c r="D31" s="448" t="s">
        <v>1805</v>
      </c>
      <c r="E31" s="448" t="s">
        <v>1806</v>
      </c>
      <c r="F31" s="448" t="s">
        <v>1807</v>
      </c>
      <c r="G31" s="448" t="s">
        <v>1808</v>
      </c>
      <c r="H31" s="448" t="s">
        <v>1738</v>
      </c>
      <c r="I31" s="448" t="s">
        <v>1809</v>
      </c>
      <c r="J31" s="448" t="s">
        <v>1810</v>
      </c>
      <c r="K31" s="657" t="s">
        <v>1811</v>
      </c>
    </row>
    <row r="32" customFormat="false" ht="14.25" hidden="false" customHeight="false" outlineLevel="0" collapsed="false">
      <c r="A32" s="656" t="s">
        <v>1812</v>
      </c>
      <c r="B32" s="448" t="s">
        <v>1813</v>
      </c>
      <c r="C32" s="448" t="s">
        <v>1814</v>
      </c>
      <c r="D32" s="448" t="s">
        <v>1815</v>
      </c>
      <c r="E32" s="448" t="s">
        <v>1816</v>
      </c>
      <c r="F32" s="448" t="s">
        <v>1806</v>
      </c>
      <c r="G32" s="448" t="s">
        <v>1705</v>
      </c>
      <c r="H32" s="448" t="s">
        <v>1770</v>
      </c>
      <c r="I32" s="448" t="s">
        <v>1817</v>
      </c>
      <c r="J32" s="448" t="s">
        <v>1818</v>
      </c>
      <c r="K32" s="657" t="s">
        <v>1819</v>
      </c>
    </row>
    <row r="33" customFormat="false" ht="14.25" hidden="false" customHeight="false" outlineLevel="0" collapsed="false">
      <c r="A33" s="658" t="s">
        <v>748</v>
      </c>
      <c r="B33" s="658"/>
      <c r="C33" s="658"/>
      <c r="D33" s="658"/>
      <c r="E33" s="658"/>
      <c r="F33" s="658"/>
      <c r="G33" s="658"/>
      <c r="H33" s="658"/>
      <c r="I33" s="658"/>
      <c r="J33" s="658"/>
      <c r="K33" s="658"/>
    </row>
    <row r="34" customFormat="false" ht="14.25" hidden="false" customHeight="false" outlineLevel="0" collapsed="false">
      <c r="A34" s="447" t="s">
        <v>749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</row>
    <row r="35" customFormat="false" ht="14.25" hidden="false" customHeight="false" outlineLevel="0" collapsed="false">
      <c r="A35" s="659" t="s">
        <v>1820</v>
      </c>
      <c r="B35" s="443" t="n">
        <v>100</v>
      </c>
      <c r="C35" s="660" t="s">
        <v>1821</v>
      </c>
      <c r="D35" s="660" t="s">
        <v>1822</v>
      </c>
      <c r="E35" s="660" t="s">
        <v>1823</v>
      </c>
      <c r="F35" s="660" t="s">
        <v>1824</v>
      </c>
      <c r="G35" s="660" t="s">
        <v>1825</v>
      </c>
      <c r="H35" s="660" t="s">
        <v>1826</v>
      </c>
      <c r="I35" s="660" t="s">
        <v>1827</v>
      </c>
      <c r="J35" s="660" t="s">
        <v>1828</v>
      </c>
      <c r="K35" s="661" t="s">
        <v>1829</v>
      </c>
    </row>
    <row r="36" customFormat="false" ht="14.25" hidden="false" customHeight="false" outlineLevel="0" collapsed="false">
      <c r="A36" s="662" t="s">
        <v>435</v>
      </c>
      <c r="B36" s="443"/>
      <c r="C36" s="660"/>
      <c r="D36" s="660"/>
      <c r="E36" s="660"/>
      <c r="F36" s="660"/>
      <c r="G36" s="660"/>
      <c r="H36" s="660"/>
      <c r="I36" s="660"/>
      <c r="J36" s="660"/>
      <c r="K36" s="661"/>
    </row>
    <row r="37" customFormat="false" ht="14.25" hidden="false" customHeight="false" outlineLevel="0" collapsed="false">
      <c r="A37" s="663" t="s">
        <v>1664</v>
      </c>
      <c r="B37" s="448" t="n">
        <v>100</v>
      </c>
      <c r="C37" s="664" t="s">
        <v>1830</v>
      </c>
      <c r="D37" s="664" t="s">
        <v>1831</v>
      </c>
      <c r="E37" s="664" t="s">
        <v>1832</v>
      </c>
      <c r="F37" s="664" t="s">
        <v>1739</v>
      </c>
      <c r="G37" s="664" t="s">
        <v>1739</v>
      </c>
      <c r="H37" s="664" t="s">
        <v>1833</v>
      </c>
      <c r="I37" s="664" t="s">
        <v>1834</v>
      </c>
      <c r="J37" s="664" t="s">
        <v>1835</v>
      </c>
      <c r="K37" s="665" t="s">
        <v>1739</v>
      </c>
    </row>
    <row r="38" customFormat="false" ht="14.25" hidden="false" customHeight="false" outlineLevel="0" collapsed="false">
      <c r="A38" s="663" t="s">
        <v>1836</v>
      </c>
      <c r="B38" s="448" t="n">
        <v>100</v>
      </c>
      <c r="C38" s="664" t="s">
        <v>1837</v>
      </c>
      <c r="D38" s="664" t="s">
        <v>1838</v>
      </c>
      <c r="E38" s="664" t="s">
        <v>1741</v>
      </c>
      <c r="F38" s="664" t="s">
        <v>1798</v>
      </c>
      <c r="G38" s="664" t="s">
        <v>1739</v>
      </c>
      <c r="H38" s="664" t="s">
        <v>1833</v>
      </c>
      <c r="I38" s="664" t="s">
        <v>1839</v>
      </c>
      <c r="J38" s="664" t="s">
        <v>1840</v>
      </c>
      <c r="K38" s="665" t="s">
        <v>1770</v>
      </c>
    </row>
    <row r="39" customFormat="false" ht="14.25" hidden="false" customHeight="false" outlineLevel="0" collapsed="false">
      <c r="A39" s="663" t="s">
        <v>1684</v>
      </c>
      <c r="B39" s="448" t="n">
        <v>100</v>
      </c>
      <c r="C39" s="664" t="s">
        <v>1841</v>
      </c>
      <c r="D39" s="664" t="s">
        <v>1842</v>
      </c>
      <c r="E39" s="664" t="s">
        <v>1797</v>
      </c>
      <c r="F39" s="664" t="s">
        <v>1752</v>
      </c>
      <c r="G39" s="664" t="s">
        <v>1843</v>
      </c>
      <c r="H39" s="664" t="s">
        <v>1770</v>
      </c>
      <c r="I39" s="664" t="s">
        <v>1844</v>
      </c>
      <c r="J39" s="664" t="s">
        <v>1832</v>
      </c>
      <c r="K39" s="665" t="s">
        <v>1832</v>
      </c>
    </row>
    <row r="40" customFormat="false" ht="14.25" hidden="false" customHeight="false" outlineLevel="0" collapsed="false">
      <c r="A40" s="663" t="s">
        <v>1695</v>
      </c>
      <c r="B40" s="448" t="n">
        <v>100</v>
      </c>
      <c r="C40" s="664" t="s">
        <v>1830</v>
      </c>
      <c r="D40" s="664" t="s">
        <v>1845</v>
      </c>
      <c r="E40" s="664" t="s">
        <v>1744</v>
      </c>
      <c r="F40" s="664" t="s">
        <v>1832</v>
      </c>
      <c r="G40" s="664" t="s">
        <v>1702</v>
      </c>
      <c r="H40" s="664" t="s">
        <v>1833</v>
      </c>
      <c r="I40" s="664" t="s">
        <v>1846</v>
      </c>
      <c r="J40" s="664" t="s">
        <v>1796</v>
      </c>
      <c r="K40" s="665" t="s">
        <v>1739</v>
      </c>
    </row>
    <row r="41" customFormat="false" ht="14.25" hidden="false" customHeight="false" outlineLevel="0" collapsed="false">
      <c r="A41" s="663" t="s">
        <v>1706</v>
      </c>
      <c r="B41" s="448" t="n">
        <v>100</v>
      </c>
      <c r="C41" s="664" t="s">
        <v>1847</v>
      </c>
      <c r="D41" s="664" t="s">
        <v>624</v>
      </c>
      <c r="E41" s="664" t="s">
        <v>1829</v>
      </c>
      <c r="F41" s="664" t="s">
        <v>1848</v>
      </c>
      <c r="G41" s="664" t="s">
        <v>1778</v>
      </c>
      <c r="H41" s="664" t="s">
        <v>1833</v>
      </c>
      <c r="I41" s="664" t="s">
        <v>1834</v>
      </c>
      <c r="J41" s="664" t="s">
        <v>1823</v>
      </c>
      <c r="K41" s="665" t="s">
        <v>1670</v>
      </c>
    </row>
    <row r="42" customFormat="false" ht="14.25" hidden="false" customHeight="false" outlineLevel="0" collapsed="false">
      <c r="A42" s="663" t="s">
        <v>1714</v>
      </c>
      <c r="B42" s="448" t="n">
        <v>100</v>
      </c>
      <c r="C42" s="664" t="s">
        <v>1841</v>
      </c>
      <c r="D42" s="664" t="s">
        <v>1849</v>
      </c>
      <c r="E42" s="664" t="s">
        <v>1850</v>
      </c>
      <c r="F42" s="664" t="s">
        <v>1851</v>
      </c>
      <c r="G42" s="664" t="s">
        <v>1787</v>
      </c>
      <c r="H42" s="664" t="s">
        <v>1832</v>
      </c>
      <c r="I42" s="664" t="s">
        <v>1852</v>
      </c>
      <c r="J42" s="664" t="s">
        <v>1853</v>
      </c>
      <c r="K42" s="665" t="s">
        <v>1832</v>
      </c>
    </row>
    <row r="43" customFormat="false" ht="14.25" hidden="false" customHeight="false" outlineLevel="0" collapsed="false">
      <c r="A43" s="663" t="s">
        <v>1724</v>
      </c>
      <c r="B43" s="448" t="n">
        <v>100</v>
      </c>
      <c r="C43" s="664" t="s">
        <v>1854</v>
      </c>
      <c r="D43" s="664" t="s">
        <v>1855</v>
      </c>
      <c r="E43" s="664" t="s">
        <v>1840</v>
      </c>
      <c r="F43" s="664" t="s">
        <v>1856</v>
      </c>
      <c r="G43" s="664" t="s">
        <v>1760</v>
      </c>
      <c r="H43" s="664" t="s">
        <v>1826</v>
      </c>
      <c r="I43" s="664" t="s">
        <v>1857</v>
      </c>
      <c r="J43" s="664" t="s">
        <v>1828</v>
      </c>
      <c r="K43" s="665" t="s">
        <v>1738</v>
      </c>
    </row>
    <row r="44" customFormat="false" ht="14.25" hidden="false" customHeight="false" outlineLevel="0" collapsed="false">
      <c r="A44" s="663" t="s">
        <v>1734</v>
      </c>
      <c r="B44" s="448" t="n">
        <v>100</v>
      </c>
      <c r="C44" s="664" t="s">
        <v>1858</v>
      </c>
      <c r="D44" s="664" t="s">
        <v>1859</v>
      </c>
      <c r="E44" s="664" t="s">
        <v>1741</v>
      </c>
      <c r="F44" s="664" t="s">
        <v>1833</v>
      </c>
      <c r="G44" s="664" t="s">
        <v>1825</v>
      </c>
      <c r="H44" s="664" t="s">
        <v>1833</v>
      </c>
      <c r="I44" s="664" t="s">
        <v>1860</v>
      </c>
      <c r="J44" s="664" t="s">
        <v>1739</v>
      </c>
      <c r="K44" s="665" t="s">
        <v>1741</v>
      </c>
    </row>
    <row r="45" customFormat="false" ht="14.25" hidden="false" customHeight="false" outlineLevel="0" collapsed="false">
      <c r="A45" s="663" t="s">
        <v>1745</v>
      </c>
      <c r="B45" s="448" t="n">
        <v>100</v>
      </c>
      <c r="C45" s="664" t="s">
        <v>1861</v>
      </c>
      <c r="D45" s="664" t="s">
        <v>1862</v>
      </c>
      <c r="E45" s="664" t="s">
        <v>1828</v>
      </c>
      <c r="F45" s="664" t="s">
        <v>1787</v>
      </c>
      <c r="G45" s="664" t="s">
        <v>1863</v>
      </c>
      <c r="H45" s="664" t="s">
        <v>1798</v>
      </c>
      <c r="I45" s="664" t="s">
        <v>1864</v>
      </c>
      <c r="J45" s="664" t="s">
        <v>1865</v>
      </c>
      <c r="K45" s="665" t="s">
        <v>1840</v>
      </c>
    </row>
    <row r="46" customFormat="false" ht="14.25" hidden="false" customHeight="false" outlineLevel="0" collapsed="false">
      <c r="A46" s="663" t="s">
        <v>1756</v>
      </c>
      <c r="B46" s="448" t="n">
        <v>100</v>
      </c>
      <c r="C46" s="664" t="s">
        <v>1841</v>
      </c>
      <c r="D46" s="664" t="s">
        <v>1866</v>
      </c>
      <c r="E46" s="664" t="s">
        <v>1702</v>
      </c>
      <c r="F46" s="664" t="s">
        <v>1702</v>
      </c>
      <c r="G46" s="664" t="s">
        <v>1867</v>
      </c>
      <c r="H46" s="664" t="s">
        <v>1833</v>
      </c>
      <c r="I46" s="664" t="s">
        <v>1868</v>
      </c>
      <c r="J46" s="664" t="s">
        <v>1853</v>
      </c>
      <c r="K46" s="665" t="s">
        <v>1739</v>
      </c>
    </row>
    <row r="47" customFormat="false" ht="14.25" hidden="false" customHeight="false" outlineLevel="0" collapsed="false">
      <c r="A47" s="663" t="s">
        <v>1764</v>
      </c>
      <c r="B47" s="448" t="n">
        <v>100</v>
      </c>
      <c r="C47" s="664" t="s">
        <v>1830</v>
      </c>
      <c r="D47" s="664" t="s">
        <v>1869</v>
      </c>
      <c r="E47" s="664" t="s">
        <v>1738</v>
      </c>
      <c r="F47" s="664" t="s">
        <v>1702</v>
      </c>
      <c r="G47" s="664" t="s">
        <v>1680</v>
      </c>
      <c r="H47" s="664" t="s">
        <v>1833</v>
      </c>
      <c r="I47" s="664" t="s">
        <v>1870</v>
      </c>
      <c r="J47" s="664" t="s">
        <v>1871</v>
      </c>
      <c r="K47" s="665" t="s">
        <v>1739</v>
      </c>
    </row>
    <row r="48" customFormat="false" ht="14.25" hidden="false" customHeight="false" outlineLevel="0" collapsed="false">
      <c r="A48" s="663" t="s">
        <v>1774</v>
      </c>
      <c r="B48" s="448" t="n">
        <v>100</v>
      </c>
      <c r="C48" s="664" t="s">
        <v>1872</v>
      </c>
      <c r="D48" s="664" t="s">
        <v>1873</v>
      </c>
      <c r="E48" s="664" t="s">
        <v>1850</v>
      </c>
      <c r="F48" s="664" t="s">
        <v>1702</v>
      </c>
      <c r="G48" s="664" t="s">
        <v>1840</v>
      </c>
      <c r="H48" s="664" t="s">
        <v>1833</v>
      </c>
      <c r="I48" s="664" t="s">
        <v>1874</v>
      </c>
      <c r="J48" s="664" t="s">
        <v>1701</v>
      </c>
      <c r="K48" s="665" t="s">
        <v>1680</v>
      </c>
    </row>
    <row r="49" customFormat="false" ht="14.25" hidden="false" customHeight="false" outlineLevel="0" collapsed="false">
      <c r="A49" s="663" t="s">
        <v>1781</v>
      </c>
      <c r="B49" s="448" t="n">
        <v>100</v>
      </c>
      <c r="C49" s="664" t="s">
        <v>1875</v>
      </c>
      <c r="D49" s="664" t="s">
        <v>1690</v>
      </c>
      <c r="E49" s="664" t="s">
        <v>1701</v>
      </c>
      <c r="F49" s="664" t="s">
        <v>1811</v>
      </c>
      <c r="G49" s="664" t="s">
        <v>1770</v>
      </c>
      <c r="H49" s="664" t="s">
        <v>1770</v>
      </c>
      <c r="I49" s="664" t="s">
        <v>1876</v>
      </c>
      <c r="J49" s="664" t="s">
        <v>1829</v>
      </c>
      <c r="K49" s="665" t="s">
        <v>1823</v>
      </c>
    </row>
    <row r="50" customFormat="false" ht="14.25" hidden="false" customHeight="false" outlineLevel="0" collapsed="false">
      <c r="A50" s="663" t="s">
        <v>1791</v>
      </c>
      <c r="B50" s="448" t="n">
        <v>100</v>
      </c>
      <c r="C50" s="664" t="s">
        <v>1877</v>
      </c>
      <c r="D50" s="664" t="s">
        <v>1878</v>
      </c>
      <c r="E50" s="664" t="s">
        <v>1832</v>
      </c>
      <c r="F50" s="664" t="s">
        <v>1741</v>
      </c>
      <c r="G50" s="664" t="s">
        <v>1833</v>
      </c>
      <c r="H50" s="664" t="s">
        <v>1833</v>
      </c>
      <c r="I50" s="664" t="s">
        <v>1879</v>
      </c>
      <c r="J50" s="664" t="s">
        <v>1720</v>
      </c>
      <c r="K50" s="665" t="s">
        <v>1835</v>
      </c>
    </row>
    <row r="51" customFormat="false" ht="14.25" hidden="false" customHeight="false" outlineLevel="0" collapsed="false">
      <c r="A51" s="663" t="s">
        <v>1802</v>
      </c>
      <c r="B51" s="448" t="n">
        <v>100</v>
      </c>
      <c r="C51" s="664" t="s">
        <v>1837</v>
      </c>
      <c r="D51" s="664" t="s">
        <v>1880</v>
      </c>
      <c r="E51" s="664" t="s">
        <v>1770</v>
      </c>
      <c r="F51" s="664" t="s">
        <v>1829</v>
      </c>
      <c r="G51" s="664" t="s">
        <v>1701</v>
      </c>
      <c r="H51" s="664" t="s">
        <v>1833</v>
      </c>
      <c r="I51" s="664" t="s">
        <v>1768</v>
      </c>
      <c r="J51" s="664" t="s">
        <v>1832</v>
      </c>
      <c r="K51" s="665" t="s">
        <v>1770</v>
      </c>
    </row>
    <row r="52" customFormat="false" ht="14.25" hidden="false" customHeight="false" outlineLevel="0" collapsed="false">
      <c r="A52" s="663" t="s">
        <v>1812</v>
      </c>
      <c r="B52" s="448" t="n">
        <v>100</v>
      </c>
      <c r="C52" s="664" t="s">
        <v>1875</v>
      </c>
      <c r="D52" s="664" t="s">
        <v>1881</v>
      </c>
      <c r="E52" s="664" t="s">
        <v>1738</v>
      </c>
      <c r="F52" s="664" t="s">
        <v>1798</v>
      </c>
      <c r="G52" s="664" t="s">
        <v>1741</v>
      </c>
      <c r="H52" s="664" t="s">
        <v>1867</v>
      </c>
      <c r="I52" s="664" t="s">
        <v>1882</v>
      </c>
      <c r="J52" s="664" t="s">
        <v>1705</v>
      </c>
      <c r="K52" s="665" t="s">
        <v>1823</v>
      </c>
    </row>
    <row r="53" customFormat="false" ht="14.25" hidden="false" customHeight="true" outlineLevel="0" collapsed="false">
      <c r="A53" s="28" t="s">
        <v>1883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4.25" hidden="false" customHeight="true" outlineLevel="0" collapsed="false">
      <c r="A54" s="19" t="s">
        <v>1884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4.25" hidden="false" customHeight="false" outlineLevel="0" collapsed="false">
      <c r="A55" s="148" t="s">
        <v>1820</v>
      </c>
      <c r="B55" s="666" t="n">
        <v>100</v>
      </c>
      <c r="C55" s="666" t="n">
        <v>100</v>
      </c>
      <c r="D55" s="666" t="n">
        <v>100</v>
      </c>
      <c r="E55" s="666" t="n">
        <v>100</v>
      </c>
      <c r="F55" s="666" t="n">
        <v>100</v>
      </c>
      <c r="G55" s="666" t="n">
        <v>100</v>
      </c>
      <c r="H55" s="666" t="n">
        <v>100</v>
      </c>
      <c r="I55" s="666" t="n">
        <v>100</v>
      </c>
      <c r="J55" s="666" t="n">
        <v>100</v>
      </c>
      <c r="K55" s="667" t="n">
        <v>100</v>
      </c>
    </row>
    <row r="56" customFormat="false" ht="14.25" hidden="false" customHeight="false" outlineLevel="0" collapsed="false">
      <c r="A56" s="150" t="s">
        <v>435</v>
      </c>
      <c r="B56" s="666"/>
      <c r="C56" s="666"/>
      <c r="D56" s="666"/>
      <c r="E56" s="666"/>
      <c r="F56" s="666"/>
      <c r="G56" s="666"/>
      <c r="H56" s="666"/>
      <c r="I56" s="666"/>
      <c r="J56" s="666"/>
      <c r="K56" s="667"/>
    </row>
    <row r="57" customFormat="false" ht="14.25" hidden="false" customHeight="false" outlineLevel="0" collapsed="false">
      <c r="A57" s="668" t="s">
        <v>1664</v>
      </c>
      <c r="B57" s="664" t="s">
        <v>1679</v>
      </c>
      <c r="C57" s="664" t="s">
        <v>1679</v>
      </c>
      <c r="D57" s="664" t="s">
        <v>1885</v>
      </c>
      <c r="E57" s="664" t="s">
        <v>1683</v>
      </c>
      <c r="F57" s="664" t="s">
        <v>1738</v>
      </c>
      <c r="G57" s="664" t="s">
        <v>1744</v>
      </c>
      <c r="H57" s="664" t="s">
        <v>1886</v>
      </c>
      <c r="I57" s="664" t="s">
        <v>1789</v>
      </c>
      <c r="J57" s="664" t="s">
        <v>626</v>
      </c>
      <c r="K57" s="665" t="s">
        <v>1887</v>
      </c>
    </row>
    <row r="58" customFormat="false" ht="14.25" hidden="false" customHeight="false" outlineLevel="0" collapsed="false">
      <c r="A58" s="668" t="s">
        <v>1673</v>
      </c>
      <c r="B58" s="664" t="s">
        <v>1888</v>
      </c>
      <c r="C58" s="664" t="s">
        <v>1763</v>
      </c>
      <c r="D58" s="664" t="s">
        <v>1678</v>
      </c>
      <c r="E58" s="664" t="s">
        <v>1701</v>
      </c>
      <c r="F58" s="664" t="s">
        <v>1828</v>
      </c>
      <c r="G58" s="664" t="s">
        <v>1851</v>
      </c>
      <c r="H58" s="664" t="s">
        <v>1865</v>
      </c>
      <c r="I58" s="664" t="s">
        <v>1889</v>
      </c>
      <c r="J58" s="664" t="s">
        <v>1721</v>
      </c>
      <c r="K58" s="665" t="s">
        <v>1871</v>
      </c>
    </row>
    <row r="59" customFormat="false" ht="14.25" hidden="false" customHeight="false" outlineLevel="0" collapsed="false">
      <c r="A59" s="668" t="s">
        <v>1684</v>
      </c>
      <c r="B59" s="664" t="s">
        <v>1890</v>
      </c>
      <c r="C59" s="664" t="s">
        <v>1890</v>
      </c>
      <c r="D59" s="664" t="s">
        <v>1693</v>
      </c>
      <c r="E59" s="664" t="s">
        <v>1891</v>
      </c>
      <c r="F59" s="664" t="s">
        <v>1892</v>
      </c>
      <c r="G59" s="664" t="s">
        <v>1893</v>
      </c>
      <c r="H59" s="664" t="s">
        <v>1894</v>
      </c>
      <c r="I59" s="664" t="s">
        <v>1895</v>
      </c>
      <c r="J59" s="664" t="s">
        <v>1896</v>
      </c>
      <c r="K59" s="665" t="s">
        <v>1755</v>
      </c>
    </row>
    <row r="60" customFormat="false" ht="14.25" hidden="false" customHeight="false" outlineLevel="0" collapsed="false">
      <c r="A60" s="668" t="s">
        <v>1695</v>
      </c>
      <c r="B60" s="664" t="s">
        <v>1889</v>
      </c>
      <c r="C60" s="664" t="s">
        <v>1889</v>
      </c>
      <c r="D60" s="664" t="s">
        <v>1889</v>
      </c>
      <c r="E60" s="664" t="s">
        <v>1683</v>
      </c>
      <c r="F60" s="664" t="s">
        <v>1829</v>
      </c>
      <c r="G60" s="664" t="s">
        <v>1739</v>
      </c>
      <c r="H60" s="664" t="s">
        <v>1787</v>
      </c>
      <c r="I60" s="664" t="s">
        <v>1743</v>
      </c>
      <c r="J60" s="664" t="s">
        <v>1897</v>
      </c>
      <c r="K60" s="665" t="s">
        <v>1851</v>
      </c>
    </row>
    <row r="61" customFormat="false" ht="14.25" hidden="false" customHeight="false" outlineLevel="0" collapsed="false">
      <c r="A61" s="668" t="s">
        <v>1706</v>
      </c>
      <c r="B61" s="664" t="s">
        <v>1806</v>
      </c>
      <c r="C61" s="664" t="s">
        <v>1806</v>
      </c>
      <c r="D61" s="664" t="s">
        <v>1763</v>
      </c>
      <c r="E61" s="664" t="s">
        <v>1669</v>
      </c>
      <c r="F61" s="664" t="s">
        <v>1749</v>
      </c>
      <c r="G61" s="664" t="s">
        <v>1898</v>
      </c>
      <c r="H61" s="664" t="s">
        <v>1865</v>
      </c>
      <c r="I61" s="664" t="s">
        <v>1752</v>
      </c>
      <c r="J61" s="664" t="s">
        <v>1871</v>
      </c>
      <c r="K61" s="665" t="s">
        <v>1780</v>
      </c>
    </row>
    <row r="62" customFormat="false" ht="14.25" hidden="false" customHeight="false" outlineLevel="0" collapsed="false">
      <c r="A62" s="668" t="s">
        <v>1714</v>
      </c>
      <c r="B62" s="664" t="s">
        <v>1769</v>
      </c>
      <c r="C62" s="664" t="s">
        <v>1769</v>
      </c>
      <c r="D62" s="664" t="s">
        <v>1896</v>
      </c>
      <c r="E62" s="664" t="s">
        <v>1691</v>
      </c>
      <c r="F62" s="664" t="s">
        <v>1677</v>
      </c>
      <c r="G62" s="664" t="s">
        <v>1743</v>
      </c>
      <c r="H62" s="664" t="s">
        <v>1899</v>
      </c>
      <c r="I62" s="664" t="s">
        <v>1900</v>
      </c>
      <c r="J62" s="664" t="s">
        <v>1901</v>
      </c>
      <c r="K62" s="665" t="s">
        <v>1889</v>
      </c>
    </row>
    <row r="63" customFormat="false" ht="14.25" hidden="false" customHeight="false" outlineLevel="0" collapsed="false">
      <c r="A63" s="668" t="s">
        <v>1724</v>
      </c>
      <c r="B63" s="664" t="s">
        <v>1902</v>
      </c>
      <c r="C63" s="664" t="s">
        <v>1899</v>
      </c>
      <c r="D63" s="664" t="s">
        <v>1903</v>
      </c>
      <c r="E63" s="664" t="s">
        <v>1904</v>
      </c>
      <c r="F63" s="664" t="s">
        <v>1905</v>
      </c>
      <c r="G63" s="664" t="s">
        <v>1906</v>
      </c>
      <c r="H63" s="664" t="s">
        <v>1694</v>
      </c>
      <c r="I63" s="664" t="s">
        <v>1907</v>
      </c>
      <c r="J63" s="664" t="s">
        <v>1902</v>
      </c>
      <c r="K63" s="665" t="s">
        <v>1908</v>
      </c>
    </row>
    <row r="64" customFormat="false" ht="14.25" hidden="false" customHeight="false" outlineLevel="0" collapsed="false">
      <c r="A64" s="668" t="s">
        <v>1734</v>
      </c>
      <c r="B64" s="664" t="s">
        <v>1909</v>
      </c>
      <c r="C64" s="664" t="s">
        <v>1909</v>
      </c>
      <c r="D64" s="664" t="s">
        <v>1865</v>
      </c>
      <c r="E64" s="664" t="s">
        <v>1823</v>
      </c>
      <c r="F64" s="664" t="s">
        <v>1826</v>
      </c>
      <c r="G64" s="664" t="s">
        <v>1886</v>
      </c>
      <c r="H64" s="664" t="s">
        <v>1823</v>
      </c>
      <c r="I64" s="664" t="s">
        <v>1797</v>
      </c>
      <c r="J64" s="664" t="s">
        <v>1829</v>
      </c>
      <c r="K64" s="665" t="s">
        <v>1823</v>
      </c>
    </row>
    <row r="65" customFormat="false" ht="14.25" hidden="false" customHeight="false" outlineLevel="0" collapsed="false">
      <c r="A65" s="668" t="s">
        <v>1745</v>
      </c>
      <c r="B65" s="664" t="s">
        <v>1769</v>
      </c>
      <c r="C65" s="664" t="s">
        <v>1769</v>
      </c>
      <c r="D65" s="664" t="s">
        <v>1896</v>
      </c>
      <c r="E65" s="664" t="s">
        <v>1710</v>
      </c>
      <c r="F65" s="664" t="s">
        <v>1743</v>
      </c>
      <c r="G65" s="664" t="s">
        <v>1910</v>
      </c>
      <c r="H65" s="664" t="s">
        <v>1911</v>
      </c>
      <c r="I65" s="664" t="s">
        <v>1811</v>
      </c>
      <c r="J65" s="664" t="s">
        <v>1795</v>
      </c>
      <c r="K65" s="665" t="s">
        <v>1856</v>
      </c>
    </row>
    <row r="66" customFormat="false" ht="14.25" hidden="false" customHeight="false" outlineLevel="0" collapsed="false">
      <c r="A66" s="668" t="s">
        <v>1756</v>
      </c>
      <c r="B66" s="664" t="s">
        <v>1811</v>
      </c>
      <c r="C66" s="664" t="s">
        <v>1811</v>
      </c>
      <c r="D66" s="664" t="s">
        <v>1668</v>
      </c>
      <c r="E66" s="664" t="s">
        <v>1853</v>
      </c>
      <c r="F66" s="664" t="s">
        <v>1738</v>
      </c>
      <c r="G66" s="664" t="s">
        <v>1826</v>
      </c>
      <c r="H66" s="664" t="s">
        <v>1865</v>
      </c>
      <c r="I66" s="664" t="s">
        <v>1810</v>
      </c>
      <c r="J66" s="664" t="s">
        <v>1693</v>
      </c>
      <c r="K66" s="665" t="s">
        <v>626</v>
      </c>
    </row>
    <row r="67" customFormat="false" ht="14.25" hidden="false" customHeight="false" outlineLevel="0" collapsed="false">
      <c r="A67" s="668" t="s">
        <v>1764</v>
      </c>
      <c r="B67" s="664" t="s">
        <v>1790</v>
      </c>
      <c r="C67" s="664" t="s">
        <v>1790</v>
      </c>
      <c r="D67" s="664" t="s">
        <v>1691</v>
      </c>
      <c r="E67" s="664" t="s">
        <v>1900</v>
      </c>
      <c r="F67" s="664" t="s">
        <v>1823</v>
      </c>
      <c r="G67" s="664" t="s">
        <v>1896</v>
      </c>
      <c r="H67" s="664" t="s">
        <v>1797</v>
      </c>
      <c r="I67" s="664" t="s">
        <v>1721</v>
      </c>
      <c r="J67" s="664" t="s">
        <v>1912</v>
      </c>
      <c r="K67" s="665" t="s">
        <v>1677</v>
      </c>
    </row>
    <row r="68" customFormat="false" ht="14.25" hidden="false" customHeight="false" outlineLevel="0" collapsed="false">
      <c r="A68" s="668" t="s">
        <v>1774</v>
      </c>
      <c r="B68" s="664" t="s">
        <v>1828</v>
      </c>
      <c r="C68" s="664" t="s">
        <v>1828</v>
      </c>
      <c r="D68" s="664" t="s">
        <v>1828</v>
      </c>
      <c r="E68" s="664" t="s">
        <v>1886</v>
      </c>
      <c r="F68" s="664" t="s">
        <v>1702</v>
      </c>
      <c r="G68" s="664" t="s">
        <v>1850</v>
      </c>
      <c r="H68" s="664" t="s">
        <v>1823</v>
      </c>
      <c r="I68" s="664" t="s">
        <v>1705</v>
      </c>
      <c r="J68" s="664" t="s">
        <v>1701</v>
      </c>
      <c r="K68" s="665" t="s">
        <v>1677</v>
      </c>
    </row>
    <row r="69" customFormat="false" ht="14.25" hidden="false" customHeight="false" outlineLevel="0" collapsed="false">
      <c r="A69" s="668" t="s">
        <v>1781</v>
      </c>
      <c r="B69" s="664" t="s">
        <v>1677</v>
      </c>
      <c r="C69" s="664" t="s">
        <v>1677</v>
      </c>
      <c r="D69" s="664" t="s">
        <v>1871</v>
      </c>
      <c r="E69" s="664" t="s">
        <v>1913</v>
      </c>
      <c r="F69" s="664" t="s">
        <v>1914</v>
      </c>
      <c r="G69" s="664" t="s">
        <v>1739</v>
      </c>
      <c r="H69" s="664" t="s">
        <v>1668</v>
      </c>
      <c r="I69" s="664" t="s">
        <v>1853</v>
      </c>
      <c r="J69" s="664" t="s">
        <v>1680</v>
      </c>
      <c r="K69" s="665" t="s">
        <v>1897</v>
      </c>
    </row>
    <row r="70" customFormat="false" ht="14.25" hidden="false" customHeight="false" outlineLevel="0" collapsed="false">
      <c r="A70" s="668" t="s">
        <v>1791</v>
      </c>
      <c r="B70" s="664" t="s">
        <v>1668</v>
      </c>
      <c r="C70" s="664" t="s">
        <v>1668</v>
      </c>
      <c r="D70" s="664" t="s">
        <v>1856</v>
      </c>
      <c r="E70" s="664" t="s">
        <v>1865</v>
      </c>
      <c r="F70" s="664" t="s">
        <v>1670</v>
      </c>
      <c r="G70" s="664" t="s">
        <v>1770</v>
      </c>
      <c r="H70" s="664" t="s">
        <v>1896</v>
      </c>
      <c r="I70" s="664" t="s">
        <v>1900</v>
      </c>
      <c r="J70" s="664" t="s">
        <v>1915</v>
      </c>
      <c r="K70" s="665" t="s">
        <v>1916</v>
      </c>
    </row>
    <row r="71" customFormat="false" ht="14.25" hidden="false" customHeight="false" outlineLevel="0" collapsed="false">
      <c r="A71" s="668" t="s">
        <v>1802</v>
      </c>
      <c r="B71" s="664" t="s">
        <v>1917</v>
      </c>
      <c r="C71" s="664" t="s">
        <v>1917</v>
      </c>
      <c r="D71" s="664" t="s">
        <v>1682</v>
      </c>
      <c r="E71" s="664" t="s">
        <v>1865</v>
      </c>
      <c r="F71" s="664" t="s">
        <v>1848</v>
      </c>
      <c r="G71" s="664" t="s">
        <v>1918</v>
      </c>
      <c r="H71" s="664" t="s">
        <v>1913</v>
      </c>
      <c r="I71" s="664" t="s">
        <v>1900</v>
      </c>
      <c r="J71" s="664" t="s">
        <v>1853</v>
      </c>
      <c r="K71" s="665" t="s">
        <v>1901</v>
      </c>
    </row>
    <row r="72" customFormat="false" ht="14.25" hidden="false" customHeight="false" outlineLevel="0" collapsed="false">
      <c r="A72" s="668" t="s">
        <v>1812</v>
      </c>
      <c r="B72" s="664" t="s">
        <v>1919</v>
      </c>
      <c r="C72" s="664" t="s">
        <v>1919</v>
      </c>
      <c r="D72" s="664" t="s">
        <v>1912</v>
      </c>
      <c r="E72" s="664" t="s">
        <v>1920</v>
      </c>
      <c r="F72" s="664" t="s">
        <v>1701</v>
      </c>
      <c r="G72" s="664" t="s">
        <v>1798</v>
      </c>
      <c r="H72" s="664" t="s">
        <v>1797</v>
      </c>
      <c r="I72" s="664" t="s">
        <v>1848</v>
      </c>
      <c r="J72" s="664" t="s">
        <v>1679</v>
      </c>
      <c r="K72" s="665" t="s">
        <v>1888</v>
      </c>
    </row>
    <row r="73" customFormat="false" ht="14.25" hidden="false" customHeight="false" outlineLevel="0" collapsed="false">
      <c r="B73" s="642"/>
      <c r="C73" s="642"/>
      <c r="D73" s="642"/>
      <c r="E73" s="642"/>
      <c r="F73" s="642"/>
      <c r="G73" s="642"/>
      <c r="H73" s="642"/>
      <c r="I73" s="642"/>
      <c r="J73" s="642"/>
      <c r="K73" s="642"/>
    </row>
  </sheetData>
  <mergeCells count="53">
    <mergeCell ref="A1:K1"/>
    <mergeCell ref="A2:K2"/>
    <mergeCell ref="A3:K3"/>
    <mergeCell ref="A4:K4"/>
    <mergeCell ref="A5:A9"/>
    <mergeCell ref="B5:B8"/>
    <mergeCell ref="C5:J5"/>
    <mergeCell ref="K5:K8"/>
    <mergeCell ref="C6:J6"/>
    <mergeCell ref="F7:G7"/>
    <mergeCell ref="F8:G8"/>
    <mergeCell ref="H8:H10"/>
    <mergeCell ref="B9:B11"/>
    <mergeCell ref="F9:G9"/>
    <mergeCell ref="K9:K11"/>
    <mergeCell ref="A10:A12"/>
    <mergeCell ref="B12:K12"/>
    <mergeCell ref="A13:K13"/>
    <mergeCell ref="A14:K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33:K33"/>
    <mergeCell ref="A34:K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53:K53"/>
    <mergeCell ref="A54:K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25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6" min="5" style="0" width="10.37"/>
  </cols>
  <sheetData>
    <row r="1" customFormat="false" ht="14.25" hidden="false" customHeight="true" outlineLevel="0" collapsed="false">
      <c r="A1" s="669" t="s">
        <v>1921</v>
      </c>
      <c r="B1" s="669"/>
      <c r="C1" s="669"/>
      <c r="D1" s="669"/>
      <c r="E1" s="669"/>
      <c r="F1" s="669"/>
    </row>
    <row r="2" customFormat="false" ht="14.25" hidden="false" customHeight="true" outlineLevel="0" collapsed="false">
      <c r="A2" s="350" t="s">
        <v>1922</v>
      </c>
      <c r="B2" s="350"/>
      <c r="C2" s="350"/>
      <c r="D2" s="350"/>
      <c r="E2" s="350"/>
      <c r="F2" s="350"/>
    </row>
    <row r="3" customFormat="false" ht="14.25" hidden="false" customHeight="true" outlineLevel="0" collapsed="false">
      <c r="A3" s="48" t="s">
        <v>1923</v>
      </c>
      <c r="B3" s="48"/>
      <c r="C3" s="48"/>
      <c r="D3" s="48"/>
      <c r="E3" s="48"/>
      <c r="F3" s="48"/>
    </row>
    <row r="4" customFormat="false" ht="15" hidden="false" customHeight="true" outlineLevel="0" collapsed="false">
      <c r="A4" s="49" t="s">
        <v>1924</v>
      </c>
      <c r="B4" s="49"/>
      <c r="C4" s="49"/>
      <c r="D4" s="49"/>
      <c r="E4" s="49"/>
      <c r="F4" s="49"/>
    </row>
    <row r="5" customFormat="false" ht="45" hidden="false" customHeight="false" outlineLevel="0" collapsed="false">
      <c r="A5" s="12" t="s">
        <v>1925</v>
      </c>
      <c r="B5" s="12" t="s">
        <v>632</v>
      </c>
      <c r="C5" s="226" t="s">
        <v>1926</v>
      </c>
      <c r="D5" s="12" t="s">
        <v>1008</v>
      </c>
      <c r="E5" s="226" t="s">
        <v>1927</v>
      </c>
      <c r="F5" s="13" t="s">
        <v>1928</v>
      </c>
    </row>
    <row r="6" customFormat="false" ht="37.5" hidden="false" customHeight="true" outlineLevel="0" collapsed="false">
      <c r="A6" s="146" t="s">
        <v>1642</v>
      </c>
      <c r="B6" s="146" t="s">
        <v>634</v>
      </c>
      <c r="C6" s="614" t="s">
        <v>1929</v>
      </c>
      <c r="D6" s="146" t="s">
        <v>353</v>
      </c>
      <c r="E6" s="243" t="s">
        <v>555</v>
      </c>
      <c r="F6" s="498" t="s">
        <v>923</v>
      </c>
    </row>
    <row r="7" customFormat="false" ht="15" hidden="false" customHeight="true" outlineLevel="0" collapsed="false">
      <c r="A7" s="54" t="s">
        <v>1930</v>
      </c>
      <c r="B7" s="54"/>
      <c r="C7" s="54"/>
      <c r="D7" s="54"/>
      <c r="E7" s="54"/>
      <c r="F7" s="54"/>
    </row>
    <row r="8" customFormat="false" ht="14.25" hidden="false" customHeight="true" outlineLevel="0" collapsed="false">
      <c r="A8" s="19" t="s">
        <v>1931</v>
      </c>
      <c r="B8" s="19"/>
      <c r="C8" s="19"/>
      <c r="D8" s="19"/>
      <c r="E8" s="19"/>
      <c r="F8" s="19"/>
    </row>
    <row r="9" customFormat="false" ht="15" hidden="false" customHeight="true" outlineLevel="0" collapsed="false">
      <c r="A9" s="218" t="s">
        <v>1932</v>
      </c>
      <c r="B9" s="670" t="s">
        <v>1656</v>
      </c>
      <c r="C9" s="671" t="s">
        <v>1933</v>
      </c>
      <c r="D9" s="670" t="s">
        <v>1934</v>
      </c>
      <c r="E9" s="671" t="s">
        <v>1935</v>
      </c>
      <c r="F9" s="671" t="s">
        <v>1936</v>
      </c>
    </row>
    <row r="10" customFormat="false" ht="14.25" hidden="false" customHeight="false" outlineLevel="0" collapsed="false">
      <c r="A10" s="198" t="s">
        <v>1937</v>
      </c>
      <c r="B10" s="670"/>
      <c r="C10" s="670"/>
      <c r="D10" s="670"/>
      <c r="E10" s="671"/>
      <c r="F10" s="671"/>
    </row>
    <row r="11" customFormat="false" ht="14.25" hidden="false" customHeight="false" outlineLevel="0" collapsed="false">
      <c r="A11" s="166" t="s">
        <v>1664</v>
      </c>
      <c r="B11" s="672" t="s">
        <v>1667</v>
      </c>
      <c r="C11" s="673" t="s">
        <v>1782</v>
      </c>
      <c r="D11" s="672" t="s">
        <v>1938</v>
      </c>
      <c r="E11" s="673" t="s">
        <v>1939</v>
      </c>
      <c r="F11" s="674" t="s">
        <v>1940</v>
      </c>
    </row>
    <row r="12" customFormat="false" ht="15" hidden="false" customHeight="true" outlineLevel="0" collapsed="false">
      <c r="A12" s="166" t="s">
        <v>1836</v>
      </c>
      <c r="B12" s="672" t="s">
        <v>1676</v>
      </c>
      <c r="C12" s="673" t="s">
        <v>1941</v>
      </c>
      <c r="D12" s="672" t="s">
        <v>1942</v>
      </c>
      <c r="E12" s="673" t="s">
        <v>1943</v>
      </c>
      <c r="F12" s="674" t="s">
        <v>1944</v>
      </c>
    </row>
    <row r="13" customFormat="false" ht="14.25" hidden="false" customHeight="false" outlineLevel="0" collapsed="false">
      <c r="A13" s="166" t="s">
        <v>1684</v>
      </c>
      <c r="B13" s="672" t="s">
        <v>1687</v>
      </c>
      <c r="C13" s="673" t="s">
        <v>1945</v>
      </c>
      <c r="D13" s="672" t="s">
        <v>1946</v>
      </c>
      <c r="E13" s="673" t="s">
        <v>1947</v>
      </c>
      <c r="F13" s="674" t="s">
        <v>1948</v>
      </c>
    </row>
    <row r="14" customFormat="false" ht="14.25" hidden="false" customHeight="false" outlineLevel="0" collapsed="false">
      <c r="A14" s="166" t="s">
        <v>1695</v>
      </c>
      <c r="B14" s="672" t="s">
        <v>1698</v>
      </c>
      <c r="C14" s="673" t="s">
        <v>1949</v>
      </c>
      <c r="D14" s="672" t="s">
        <v>1677</v>
      </c>
      <c r="E14" s="673" t="s">
        <v>1744</v>
      </c>
      <c r="F14" s="674" t="s">
        <v>1876</v>
      </c>
    </row>
    <row r="15" customFormat="false" ht="14.25" hidden="false" customHeight="false" outlineLevel="0" collapsed="false">
      <c r="A15" s="166" t="s">
        <v>1706</v>
      </c>
      <c r="B15" s="672" t="s">
        <v>1709</v>
      </c>
      <c r="C15" s="673" t="s">
        <v>1950</v>
      </c>
      <c r="D15" s="672" t="s">
        <v>1951</v>
      </c>
      <c r="E15" s="673" t="s">
        <v>1760</v>
      </c>
      <c r="F15" s="674" t="s">
        <v>1660</v>
      </c>
    </row>
    <row r="16" customFormat="false" ht="14.25" hidden="false" customHeight="false" outlineLevel="0" collapsed="false">
      <c r="A16" s="166" t="s">
        <v>1714</v>
      </c>
      <c r="B16" s="672" t="s">
        <v>1717</v>
      </c>
      <c r="C16" s="673" t="s">
        <v>1952</v>
      </c>
      <c r="D16" s="672" t="s">
        <v>1953</v>
      </c>
      <c r="E16" s="673" t="s">
        <v>1680</v>
      </c>
      <c r="F16" s="674" t="s">
        <v>1810</v>
      </c>
    </row>
    <row r="17" customFormat="false" ht="14.25" hidden="false" customHeight="false" outlineLevel="0" collapsed="false">
      <c r="A17" s="166" t="s">
        <v>1724</v>
      </c>
      <c r="B17" s="672" t="s">
        <v>1727</v>
      </c>
      <c r="C17" s="673" t="s">
        <v>1954</v>
      </c>
      <c r="D17" s="672" t="s">
        <v>1955</v>
      </c>
      <c r="E17" s="673" t="s">
        <v>1956</v>
      </c>
      <c r="F17" s="674" t="s">
        <v>1957</v>
      </c>
    </row>
    <row r="18" customFormat="false" ht="14.25" hidden="false" customHeight="false" outlineLevel="0" collapsed="false">
      <c r="A18" s="166" t="s">
        <v>1734</v>
      </c>
      <c r="B18" s="672" t="s">
        <v>1737</v>
      </c>
      <c r="C18" s="673" t="s">
        <v>1958</v>
      </c>
      <c r="D18" s="672" t="s">
        <v>1699</v>
      </c>
      <c r="E18" s="673" t="s">
        <v>1959</v>
      </c>
      <c r="F18" s="674" t="s">
        <v>1960</v>
      </c>
    </row>
    <row r="19" customFormat="false" ht="14.25" hidden="false" customHeight="false" outlineLevel="0" collapsed="false">
      <c r="A19" s="166" t="s">
        <v>1745</v>
      </c>
      <c r="B19" s="672" t="s">
        <v>1748</v>
      </c>
      <c r="C19" s="673" t="s">
        <v>1961</v>
      </c>
      <c r="D19" s="672" t="s">
        <v>1962</v>
      </c>
      <c r="E19" s="673" t="s">
        <v>1897</v>
      </c>
      <c r="F19" s="674" t="s">
        <v>1963</v>
      </c>
    </row>
    <row r="20" customFormat="false" ht="14.25" hidden="false" customHeight="false" outlineLevel="0" collapsed="false">
      <c r="A20" s="166" t="s">
        <v>1756</v>
      </c>
      <c r="B20" s="672" t="s">
        <v>1759</v>
      </c>
      <c r="C20" s="673" t="s">
        <v>1964</v>
      </c>
      <c r="D20" s="672" t="s">
        <v>1965</v>
      </c>
      <c r="E20" s="673" t="s">
        <v>1867</v>
      </c>
      <c r="F20" s="674" t="s">
        <v>1966</v>
      </c>
    </row>
    <row r="21" customFormat="false" ht="14.25" hidden="false" customHeight="false" outlineLevel="0" collapsed="false">
      <c r="A21" s="166" t="s">
        <v>1764</v>
      </c>
      <c r="B21" s="672" t="s">
        <v>1767</v>
      </c>
      <c r="C21" s="673" t="s">
        <v>1967</v>
      </c>
      <c r="D21" s="672" t="s">
        <v>1968</v>
      </c>
      <c r="E21" s="673" t="s">
        <v>1710</v>
      </c>
      <c r="F21" s="674" t="s">
        <v>1969</v>
      </c>
    </row>
    <row r="22" customFormat="false" ht="14.25" hidden="false" customHeight="false" outlineLevel="0" collapsed="false">
      <c r="A22" s="166" t="s">
        <v>1774</v>
      </c>
      <c r="B22" s="672" t="s">
        <v>1777</v>
      </c>
      <c r="C22" s="673" t="s">
        <v>1970</v>
      </c>
      <c r="D22" s="672" t="s">
        <v>1780</v>
      </c>
      <c r="E22" s="673" t="s">
        <v>1850</v>
      </c>
      <c r="F22" s="674" t="s">
        <v>1971</v>
      </c>
    </row>
    <row r="23" customFormat="false" ht="14.25" hidden="false" customHeight="false" outlineLevel="0" collapsed="false">
      <c r="A23" s="166" t="s">
        <v>1781</v>
      </c>
      <c r="B23" s="672" t="s">
        <v>1784</v>
      </c>
      <c r="C23" s="673" t="s">
        <v>1972</v>
      </c>
      <c r="D23" s="672" t="s">
        <v>1973</v>
      </c>
      <c r="E23" s="673" t="s">
        <v>1743</v>
      </c>
      <c r="F23" s="674" t="s">
        <v>1694</v>
      </c>
    </row>
    <row r="24" customFormat="false" ht="14.25" hidden="false" customHeight="false" outlineLevel="0" collapsed="false">
      <c r="A24" s="166" t="s">
        <v>1974</v>
      </c>
      <c r="B24" s="672" t="s">
        <v>1794</v>
      </c>
      <c r="C24" s="673" t="s">
        <v>1975</v>
      </c>
      <c r="D24" s="672" t="s">
        <v>1976</v>
      </c>
      <c r="E24" s="673" t="s">
        <v>1796</v>
      </c>
      <c r="F24" s="674" t="s">
        <v>1977</v>
      </c>
    </row>
    <row r="25" customFormat="false" ht="14.25" hidden="false" customHeight="false" outlineLevel="0" collapsed="false">
      <c r="A25" s="166" t="s">
        <v>1802</v>
      </c>
      <c r="B25" s="672" t="s">
        <v>1805</v>
      </c>
      <c r="C25" s="673" t="s">
        <v>1978</v>
      </c>
      <c r="D25" s="672" t="s">
        <v>1979</v>
      </c>
      <c r="E25" s="673" t="s">
        <v>1980</v>
      </c>
      <c r="F25" s="674" t="s">
        <v>1981</v>
      </c>
    </row>
    <row r="26" customFormat="false" ht="14.25" hidden="false" customHeight="false" outlineLevel="0" collapsed="false">
      <c r="A26" s="166" t="s">
        <v>1812</v>
      </c>
      <c r="B26" s="672" t="s">
        <v>1815</v>
      </c>
      <c r="C26" s="673" t="s">
        <v>1982</v>
      </c>
      <c r="D26" s="672" t="s">
        <v>1983</v>
      </c>
      <c r="E26" s="673" t="s">
        <v>1984</v>
      </c>
      <c r="F26" s="674" t="s">
        <v>1985</v>
      </c>
    </row>
    <row r="27" customFormat="false" ht="14.25" hidden="false" customHeight="true" outlineLevel="0" collapsed="false">
      <c r="A27" s="28" t="s">
        <v>748</v>
      </c>
      <c r="B27" s="28"/>
      <c r="C27" s="28"/>
      <c r="D27" s="28"/>
      <c r="E27" s="28"/>
      <c r="F27" s="28"/>
    </row>
    <row r="28" customFormat="false" ht="14.25" hidden="false" customHeight="true" outlineLevel="0" collapsed="false">
      <c r="A28" s="19" t="s">
        <v>749</v>
      </c>
      <c r="B28" s="19"/>
      <c r="C28" s="19"/>
      <c r="D28" s="19"/>
      <c r="E28" s="19"/>
      <c r="F28" s="19"/>
    </row>
    <row r="29" customFormat="false" ht="14.25" hidden="false" customHeight="false" outlineLevel="0" collapsed="false">
      <c r="A29" s="218" t="s">
        <v>1986</v>
      </c>
      <c r="B29" s="626" t="n">
        <v>100</v>
      </c>
      <c r="C29" s="675" t="s">
        <v>1987</v>
      </c>
      <c r="D29" s="675" t="s">
        <v>1896</v>
      </c>
      <c r="E29" s="675" t="s">
        <v>1825</v>
      </c>
      <c r="F29" s="676" t="s">
        <v>1900</v>
      </c>
    </row>
    <row r="30" customFormat="false" ht="14.25" hidden="false" customHeight="false" outlineLevel="0" collapsed="false">
      <c r="A30" s="198" t="s">
        <v>1937</v>
      </c>
      <c r="B30" s="626"/>
      <c r="C30" s="675"/>
      <c r="D30" s="675"/>
      <c r="E30" s="675"/>
      <c r="F30" s="676"/>
    </row>
    <row r="31" customFormat="false" ht="14.25" hidden="false" customHeight="false" outlineLevel="0" collapsed="false">
      <c r="A31" s="166" t="s">
        <v>1664</v>
      </c>
      <c r="B31" s="476" t="n">
        <v>100</v>
      </c>
      <c r="C31" s="672" t="s">
        <v>1988</v>
      </c>
      <c r="D31" s="672" t="s">
        <v>1824</v>
      </c>
      <c r="E31" s="672" t="s">
        <v>1896</v>
      </c>
      <c r="F31" s="677" t="s">
        <v>1989</v>
      </c>
    </row>
    <row r="32" customFormat="false" ht="14.25" hidden="false" customHeight="false" outlineLevel="0" collapsed="false">
      <c r="A32" s="166" t="s">
        <v>1673</v>
      </c>
      <c r="B32" s="476" t="n">
        <v>100</v>
      </c>
      <c r="C32" s="672" t="s">
        <v>1990</v>
      </c>
      <c r="D32" s="672" t="s">
        <v>1889</v>
      </c>
      <c r="E32" s="672" t="s">
        <v>1760</v>
      </c>
      <c r="F32" s="677" t="s">
        <v>1710</v>
      </c>
    </row>
    <row r="33" customFormat="false" ht="14.25" hidden="false" customHeight="false" outlineLevel="0" collapsed="false">
      <c r="A33" s="166" t="s">
        <v>1684</v>
      </c>
      <c r="B33" s="476" t="n">
        <v>100</v>
      </c>
      <c r="C33" s="672" t="s">
        <v>1991</v>
      </c>
      <c r="D33" s="672" t="s">
        <v>1738</v>
      </c>
      <c r="E33" s="672" t="s">
        <v>1853</v>
      </c>
      <c r="F33" s="677" t="s">
        <v>1992</v>
      </c>
    </row>
    <row r="34" customFormat="false" ht="14.25" hidden="false" customHeight="false" outlineLevel="0" collapsed="false">
      <c r="A34" s="166" t="s">
        <v>1695</v>
      </c>
      <c r="B34" s="476" t="n">
        <v>100</v>
      </c>
      <c r="C34" s="672" t="s">
        <v>1993</v>
      </c>
      <c r="D34" s="672" t="s">
        <v>1823</v>
      </c>
      <c r="E34" s="672" t="s">
        <v>1739</v>
      </c>
      <c r="F34" s="677" t="s">
        <v>1888</v>
      </c>
    </row>
    <row r="35" customFormat="false" ht="14.25" hidden="false" customHeight="false" outlineLevel="0" collapsed="false">
      <c r="A35" s="166" t="s">
        <v>1706</v>
      </c>
      <c r="B35" s="476" t="n">
        <v>100</v>
      </c>
      <c r="C35" s="672" t="s">
        <v>1994</v>
      </c>
      <c r="D35" s="672" t="s">
        <v>1778</v>
      </c>
      <c r="E35" s="672" t="s">
        <v>1832</v>
      </c>
      <c r="F35" s="677" t="s">
        <v>1886</v>
      </c>
    </row>
    <row r="36" customFormat="false" ht="14.25" hidden="false" customHeight="false" outlineLevel="0" collapsed="false">
      <c r="A36" s="166" t="s">
        <v>1714</v>
      </c>
      <c r="B36" s="476" t="n">
        <v>100</v>
      </c>
      <c r="C36" s="672" t="s">
        <v>1995</v>
      </c>
      <c r="D36" s="672" t="s">
        <v>1996</v>
      </c>
      <c r="E36" s="672" t="s">
        <v>1770</v>
      </c>
      <c r="F36" s="677" t="s">
        <v>1683</v>
      </c>
    </row>
    <row r="37" customFormat="false" ht="14.25" hidden="false" customHeight="false" outlineLevel="0" collapsed="false">
      <c r="A37" s="166" t="s">
        <v>1724</v>
      </c>
      <c r="B37" s="476" t="n">
        <v>100</v>
      </c>
      <c r="C37" s="672" t="s">
        <v>1993</v>
      </c>
      <c r="D37" s="672" t="s">
        <v>1700</v>
      </c>
      <c r="E37" s="672" t="s">
        <v>1850</v>
      </c>
      <c r="F37" s="677" t="s">
        <v>1886</v>
      </c>
    </row>
    <row r="38" customFormat="false" ht="14.25" hidden="false" customHeight="false" outlineLevel="0" collapsed="false">
      <c r="A38" s="166" t="s">
        <v>1734</v>
      </c>
      <c r="B38" s="476" t="n">
        <v>100</v>
      </c>
      <c r="C38" s="672" t="s">
        <v>1997</v>
      </c>
      <c r="D38" s="672" t="s">
        <v>1797</v>
      </c>
      <c r="E38" s="672" t="s">
        <v>1853</v>
      </c>
      <c r="F38" s="677" t="s">
        <v>1898</v>
      </c>
    </row>
    <row r="39" customFormat="false" ht="14.25" hidden="false" customHeight="false" outlineLevel="0" collapsed="false">
      <c r="A39" s="166" t="s">
        <v>1745</v>
      </c>
      <c r="B39" s="476" t="n">
        <v>100</v>
      </c>
      <c r="C39" s="672" t="s">
        <v>1998</v>
      </c>
      <c r="D39" s="672" t="s">
        <v>1996</v>
      </c>
      <c r="E39" s="672" t="s">
        <v>1680</v>
      </c>
      <c r="F39" s="677" t="s">
        <v>1678</v>
      </c>
    </row>
    <row r="40" customFormat="false" ht="14.25" hidden="false" customHeight="false" outlineLevel="0" collapsed="false">
      <c r="A40" s="166" t="s">
        <v>1756</v>
      </c>
      <c r="B40" s="476" t="n">
        <v>100</v>
      </c>
      <c r="C40" s="672" t="s">
        <v>1999</v>
      </c>
      <c r="D40" s="672" t="s">
        <v>1825</v>
      </c>
      <c r="E40" s="672" t="s">
        <v>1867</v>
      </c>
      <c r="F40" s="677" t="s">
        <v>1825</v>
      </c>
    </row>
    <row r="41" customFormat="false" ht="14.25" hidden="false" customHeight="false" outlineLevel="0" collapsed="false">
      <c r="A41" s="166" t="s">
        <v>1764</v>
      </c>
      <c r="B41" s="476" t="n">
        <v>100</v>
      </c>
      <c r="C41" s="672" t="s">
        <v>2000</v>
      </c>
      <c r="D41" s="672" t="s">
        <v>1909</v>
      </c>
      <c r="E41" s="672" t="s">
        <v>1850</v>
      </c>
      <c r="F41" s="677" t="s">
        <v>1973</v>
      </c>
    </row>
    <row r="42" customFormat="false" ht="14.25" hidden="false" customHeight="false" outlineLevel="0" collapsed="false">
      <c r="A42" s="166" t="s">
        <v>1774</v>
      </c>
      <c r="B42" s="476" t="n">
        <v>100</v>
      </c>
      <c r="C42" s="672" t="s">
        <v>2001</v>
      </c>
      <c r="D42" s="672" t="s">
        <v>1896</v>
      </c>
      <c r="E42" s="672" t="s">
        <v>1702</v>
      </c>
      <c r="F42" s="677" t="s">
        <v>1806</v>
      </c>
    </row>
    <row r="43" customFormat="false" ht="14.25" hidden="false" customHeight="false" outlineLevel="0" collapsed="false">
      <c r="A43" s="166" t="s">
        <v>1781</v>
      </c>
      <c r="B43" s="476" t="n">
        <v>100</v>
      </c>
      <c r="C43" s="672" t="s">
        <v>2002</v>
      </c>
      <c r="D43" s="672" t="s">
        <v>1887</v>
      </c>
      <c r="E43" s="672" t="s">
        <v>1670</v>
      </c>
      <c r="F43" s="677" t="s">
        <v>1853</v>
      </c>
    </row>
    <row r="44" customFormat="false" ht="14.25" hidden="false" customHeight="false" outlineLevel="0" collapsed="false">
      <c r="A44" s="166" t="s">
        <v>1791</v>
      </c>
      <c r="B44" s="476" t="n">
        <v>100</v>
      </c>
      <c r="C44" s="672" t="s">
        <v>2003</v>
      </c>
      <c r="D44" s="672" t="s">
        <v>1840</v>
      </c>
      <c r="E44" s="672" t="s">
        <v>1702</v>
      </c>
      <c r="F44" s="677" t="s">
        <v>1768</v>
      </c>
    </row>
    <row r="45" customFormat="false" ht="14.25" hidden="false" customHeight="false" outlineLevel="0" collapsed="false">
      <c r="A45" s="166" t="s">
        <v>1802</v>
      </c>
      <c r="B45" s="476" t="n">
        <v>100</v>
      </c>
      <c r="C45" s="672" t="s">
        <v>2004</v>
      </c>
      <c r="D45" s="672" t="s">
        <v>1889</v>
      </c>
      <c r="E45" s="672" t="s">
        <v>1886</v>
      </c>
      <c r="F45" s="677" t="s">
        <v>1691</v>
      </c>
    </row>
    <row r="46" customFormat="false" ht="14.25" hidden="false" customHeight="false" outlineLevel="0" collapsed="false">
      <c r="A46" s="166" t="s">
        <v>1812</v>
      </c>
      <c r="B46" s="476" t="n">
        <v>100</v>
      </c>
      <c r="C46" s="672" t="s">
        <v>2005</v>
      </c>
      <c r="D46" s="672" t="s">
        <v>1738</v>
      </c>
      <c r="E46" s="672" t="s">
        <v>1824</v>
      </c>
      <c r="F46" s="677" t="s">
        <v>2006</v>
      </c>
    </row>
    <row r="47" customFormat="false" ht="14.25" hidden="false" customHeight="true" outlineLevel="0" collapsed="false">
      <c r="A47" s="28" t="s">
        <v>2007</v>
      </c>
      <c r="B47" s="28"/>
      <c r="C47" s="28"/>
      <c r="D47" s="28"/>
      <c r="E47" s="28"/>
      <c r="F47" s="28"/>
    </row>
    <row r="48" customFormat="false" ht="14.25" hidden="false" customHeight="true" outlineLevel="0" collapsed="false">
      <c r="A48" s="19" t="s">
        <v>1884</v>
      </c>
      <c r="B48" s="19"/>
      <c r="C48" s="19"/>
      <c r="D48" s="19"/>
      <c r="E48" s="19"/>
      <c r="F48" s="19"/>
    </row>
    <row r="49" customFormat="false" ht="14.25" hidden="false" customHeight="false" outlineLevel="0" collapsed="false">
      <c r="A49" s="218" t="s">
        <v>1932</v>
      </c>
      <c r="B49" s="184" t="n">
        <v>100</v>
      </c>
      <c r="C49" s="44" t="n">
        <v>100</v>
      </c>
      <c r="D49" s="44" t="n">
        <v>100</v>
      </c>
      <c r="E49" s="44" t="n">
        <v>100</v>
      </c>
      <c r="F49" s="184" t="n">
        <v>100</v>
      </c>
    </row>
    <row r="50" customFormat="false" ht="14.25" hidden="false" customHeight="false" outlineLevel="0" collapsed="false">
      <c r="A50" s="198" t="s">
        <v>1937</v>
      </c>
      <c r="B50" s="184"/>
      <c r="C50" s="44"/>
      <c r="D50" s="44"/>
      <c r="E50" s="44"/>
      <c r="F50" s="184"/>
    </row>
    <row r="51" customFormat="false" ht="14.25" hidden="false" customHeight="false" outlineLevel="0" collapsed="false">
      <c r="A51" s="166" t="s">
        <v>1664</v>
      </c>
      <c r="B51" s="677" t="s">
        <v>1885</v>
      </c>
      <c r="C51" s="673" t="s">
        <v>1699</v>
      </c>
      <c r="D51" s="672" t="s">
        <v>1856</v>
      </c>
      <c r="E51" s="672" t="s">
        <v>2008</v>
      </c>
      <c r="F51" s="677" t="s">
        <v>2009</v>
      </c>
      <c r="G51" s="34"/>
    </row>
    <row r="52" customFormat="false" ht="14.25" hidden="false" customHeight="false" outlineLevel="0" collapsed="false">
      <c r="A52" s="166" t="s">
        <v>1673</v>
      </c>
      <c r="B52" s="677" t="s">
        <v>1678</v>
      </c>
      <c r="C52" s="673" t="s">
        <v>1996</v>
      </c>
      <c r="D52" s="672" t="s">
        <v>1900</v>
      </c>
      <c r="E52" s="672" t="s">
        <v>1876</v>
      </c>
      <c r="F52" s="677" t="s">
        <v>1785</v>
      </c>
      <c r="G52" s="34"/>
    </row>
    <row r="53" customFormat="false" ht="14.25" hidden="false" customHeight="false" outlineLevel="0" collapsed="false">
      <c r="A53" s="166" t="s">
        <v>1684</v>
      </c>
      <c r="B53" s="677" t="s">
        <v>1693</v>
      </c>
      <c r="C53" s="673" t="s">
        <v>2010</v>
      </c>
      <c r="D53" s="672" t="s">
        <v>1913</v>
      </c>
      <c r="E53" s="672" t="s">
        <v>2011</v>
      </c>
      <c r="F53" s="677" t="s">
        <v>1973</v>
      </c>
      <c r="G53" s="34"/>
    </row>
    <row r="54" customFormat="false" ht="14.25" hidden="false" customHeight="false" outlineLevel="0" collapsed="false">
      <c r="A54" s="166" t="s">
        <v>1695</v>
      </c>
      <c r="B54" s="677" t="s">
        <v>1889</v>
      </c>
      <c r="C54" s="673" t="s">
        <v>1889</v>
      </c>
      <c r="D54" s="672" t="s">
        <v>1670</v>
      </c>
      <c r="E54" s="672" t="s">
        <v>1832</v>
      </c>
      <c r="F54" s="677" t="s">
        <v>1824</v>
      </c>
      <c r="G54" s="34"/>
    </row>
    <row r="55" customFormat="false" ht="14.25" hidden="false" customHeight="false" outlineLevel="0" collapsed="false">
      <c r="A55" s="166" t="s">
        <v>1706</v>
      </c>
      <c r="B55" s="677" t="s">
        <v>1763</v>
      </c>
      <c r="C55" s="673" t="s">
        <v>1900</v>
      </c>
      <c r="D55" s="672" t="s">
        <v>2012</v>
      </c>
      <c r="E55" s="672" t="s">
        <v>1825</v>
      </c>
      <c r="F55" s="677" t="s">
        <v>1677</v>
      </c>
      <c r="G55" s="34"/>
    </row>
    <row r="56" customFormat="false" ht="14.25" hidden="false" customHeight="false" outlineLevel="0" collapsed="false">
      <c r="A56" s="166" t="s">
        <v>1714</v>
      </c>
      <c r="B56" s="677" t="s">
        <v>1896</v>
      </c>
      <c r="C56" s="673" t="s">
        <v>1896</v>
      </c>
      <c r="D56" s="672" t="s">
        <v>1780</v>
      </c>
      <c r="E56" s="672" t="s">
        <v>1702</v>
      </c>
      <c r="F56" s="677" t="s">
        <v>1797</v>
      </c>
      <c r="G56" s="34"/>
    </row>
    <row r="57" customFormat="false" ht="14.25" hidden="false" customHeight="false" outlineLevel="0" collapsed="false">
      <c r="A57" s="166" t="s">
        <v>1724</v>
      </c>
      <c r="B57" s="677" t="s">
        <v>1903</v>
      </c>
      <c r="C57" s="673" t="s">
        <v>2013</v>
      </c>
      <c r="D57" s="672" t="s">
        <v>2014</v>
      </c>
      <c r="E57" s="672" t="s">
        <v>2015</v>
      </c>
      <c r="F57" s="677" t="s">
        <v>1790</v>
      </c>
      <c r="G57" s="34"/>
    </row>
    <row r="58" customFormat="false" ht="14.25" hidden="false" customHeight="false" outlineLevel="0" collapsed="false">
      <c r="A58" s="166" t="s">
        <v>1734</v>
      </c>
      <c r="B58" s="677" t="s">
        <v>1865</v>
      </c>
      <c r="C58" s="673" t="s">
        <v>1865</v>
      </c>
      <c r="D58" s="672" t="s">
        <v>1835</v>
      </c>
      <c r="E58" s="672" t="s">
        <v>2016</v>
      </c>
      <c r="F58" s="677" t="s">
        <v>1976</v>
      </c>
      <c r="G58" s="34"/>
    </row>
    <row r="59" customFormat="false" ht="14.25" hidden="false" customHeight="false" outlineLevel="0" collapsed="false">
      <c r="A59" s="166" t="s">
        <v>1745</v>
      </c>
      <c r="B59" s="677" t="s">
        <v>1896</v>
      </c>
      <c r="C59" s="673" t="s">
        <v>1896</v>
      </c>
      <c r="D59" s="672" t="s">
        <v>1755</v>
      </c>
      <c r="E59" s="672" t="s">
        <v>1850</v>
      </c>
      <c r="F59" s="677" t="s">
        <v>1700</v>
      </c>
      <c r="G59" s="34"/>
    </row>
    <row r="60" customFormat="false" ht="14.25" hidden="false" customHeight="false" outlineLevel="0" collapsed="false">
      <c r="A60" s="166" t="s">
        <v>1756</v>
      </c>
      <c r="B60" s="677" t="s">
        <v>1668</v>
      </c>
      <c r="C60" s="673" t="s">
        <v>1912</v>
      </c>
      <c r="D60" s="672" t="s">
        <v>1848</v>
      </c>
      <c r="E60" s="672" t="s">
        <v>1867</v>
      </c>
      <c r="F60" s="677" t="s">
        <v>1787</v>
      </c>
      <c r="G60" s="34"/>
    </row>
    <row r="61" customFormat="false" ht="14.25" hidden="false" customHeight="false" outlineLevel="0" collapsed="false">
      <c r="A61" s="166" t="s">
        <v>1764</v>
      </c>
      <c r="B61" s="677" t="s">
        <v>1691</v>
      </c>
      <c r="C61" s="673" t="s">
        <v>1856</v>
      </c>
      <c r="D61" s="672" t="s">
        <v>1888</v>
      </c>
      <c r="E61" s="672" t="s">
        <v>1897</v>
      </c>
      <c r="F61" s="677" t="s">
        <v>2017</v>
      </c>
      <c r="G61" s="34"/>
    </row>
    <row r="62" customFormat="false" ht="14.25" hidden="false" customHeight="false" outlineLevel="0" collapsed="false">
      <c r="A62" s="166" t="s">
        <v>1774</v>
      </c>
      <c r="B62" s="677" t="s">
        <v>1828</v>
      </c>
      <c r="C62" s="673" t="s">
        <v>1889</v>
      </c>
      <c r="D62" s="672" t="s">
        <v>2018</v>
      </c>
      <c r="E62" s="672" t="s">
        <v>1739</v>
      </c>
      <c r="F62" s="677" t="s">
        <v>1835</v>
      </c>
      <c r="G62" s="34"/>
    </row>
    <row r="63" customFormat="false" ht="14.25" hidden="false" customHeight="false" outlineLevel="0" collapsed="false">
      <c r="A63" s="166" t="s">
        <v>1781</v>
      </c>
      <c r="B63" s="677" t="s">
        <v>1871</v>
      </c>
      <c r="C63" s="673" t="s">
        <v>1677</v>
      </c>
      <c r="D63" s="672" t="s">
        <v>1865</v>
      </c>
      <c r="E63" s="672" t="s">
        <v>1840</v>
      </c>
      <c r="F63" s="677" t="s">
        <v>1680</v>
      </c>
      <c r="G63" s="34"/>
    </row>
    <row r="64" customFormat="false" ht="14.25" hidden="false" customHeight="false" outlineLevel="0" collapsed="false">
      <c r="A64" s="166" t="s">
        <v>1791</v>
      </c>
      <c r="B64" s="677" t="s">
        <v>1856</v>
      </c>
      <c r="C64" s="673" t="s">
        <v>626</v>
      </c>
      <c r="D64" s="672" t="s">
        <v>1705</v>
      </c>
      <c r="E64" s="672" t="s">
        <v>1797</v>
      </c>
      <c r="F64" s="677" t="s">
        <v>2008</v>
      </c>
      <c r="G64" s="34"/>
    </row>
    <row r="65" customFormat="false" ht="14.25" hidden="false" customHeight="false" outlineLevel="0" collapsed="false">
      <c r="A65" s="166" t="s">
        <v>1802</v>
      </c>
      <c r="B65" s="677" t="s">
        <v>1682</v>
      </c>
      <c r="C65" s="673" t="s">
        <v>1899</v>
      </c>
      <c r="D65" s="672" t="s">
        <v>2019</v>
      </c>
      <c r="E65" s="672" t="s">
        <v>1772</v>
      </c>
      <c r="F65" s="677" t="s">
        <v>2020</v>
      </c>
      <c r="G65" s="34"/>
    </row>
    <row r="66" customFormat="false" ht="14.25" hidden="false" customHeight="false" outlineLevel="0" collapsed="false">
      <c r="A66" s="166" t="s">
        <v>1812</v>
      </c>
      <c r="B66" s="677" t="s">
        <v>1912</v>
      </c>
      <c r="C66" s="673" t="s">
        <v>619</v>
      </c>
      <c r="D66" s="672" t="s">
        <v>1897</v>
      </c>
      <c r="E66" s="672" t="s">
        <v>1668</v>
      </c>
      <c r="F66" s="677" t="s">
        <v>1900</v>
      </c>
      <c r="G66" s="34"/>
    </row>
  </sheetData>
  <mergeCells count="13">
    <mergeCell ref="A1:F1"/>
    <mergeCell ref="A2:F2"/>
    <mergeCell ref="A3:F3"/>
    <mergeCell ref="A4:F4"/>
    <mergeCell ref="A7:F7"/>
    <mergeCell ref="A8:F8"/>
    <mergeCell ref="B9:B10"/>
    <mergeCell ref="D9:D10"/>
    <mergeCell ref="F9:F10"/>
    <mergeCell ref="A27:F27"/>
    <mergeCell ref="A28:F28"/>
    <mergeCell ref="A47:F47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99"/>
  </cols>
  <sheetData>
    <row r="1" customFormat="false" ht="14.25" hidden="false" customHeight="true" outlineLevel="0" collapsed="false">
      <c r="A1" s="48" t="s">
        <v>2021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49" t="s">
        <v>2022</v>
      </c>
      <c r="B2" s="49"/>
      <c r="C2" s="49"/>
      <c r="D2" s="49"/>
      <c r="E2" s="49"/>
      <c r="F2" s="49"/>
      <c r="G2" s="49"/>
      <c r="H2" s="49"/>
    </row>
    <row r="3" customFormat="false" ht="27" hidden="false" customHeight="true" outlineLevel="0" collapsed="false">
      <c r="A3" s="678" t="s">
        <v>1925</v>
      </c>
      <c r="B3" s="226" t="s">
        <v>2023</v>
      </c>
      <c r="C3" s="226" t="s">
        <v>2024</v>
      </c>
      <c r="D3" s="226"/>
      <c r="E3" s="226"/>
      <c r="F3" s="226" t="s">
        <v>1008</v>
      </c>
      <c r="G3" s="226" t="s">
        <v>1927</v>
      </c>
      <c r="H3" s="15" t="s">
        <v>1928</v>
      </c>
    </row>
    <row r="4" customFormat="false" ht="15" hidden="false" customHeight="true" outlineLevel="0" collapsed="false">
      <c r="A4" s="678"/>
      <c r="B4" s="226"/>
      <c r="C4" s="240" t="s">
        <v>2025</v>
      </c>
      <c r="D4" s="240"/>
      <c r="E4" s="240"/>
      <c r="F4" s="226"/>
      <c r="G4" s="226"/>
      <c r="H4" s="15"/>
    </row>
    <row r="5" customFormat="false" ht="14.25" hidden="false" customHeight="true" outlineLevel="0" collapsed="false">
      <c r="A5" s="678"/>
      <c r="B5" s="226"/>
      <c r="C5" s="183"/>
      <c r="D5" s="226" t="s">
        <v>2026</v>
      </c>
      <c r="E5" s="226"/>
      <c r="F5" s="226"/>
      <c r="G5" s="226"/>
      <c r="H5" s="15"/>
    </row>
    <row r="6" customFormat="false" ht="15" hidden="false" customHeight="true" outlineLevel="0" collapsed="false">
      <c r="A6" s="146" t="s">
        <v>1642</v>
      </c>
      <c r="B6" s="243" t="s">
        <v>341</v>
      </c>
      <c r="C6" s="183" t="s">
        <v>1636</v>
      </c>
      <c r="D6" s="227" t="s">
        <v>2027</v>
      </c>
      <c r="E6" s="227"/>
      <c r="F6" s="243" t="s">
        <v>353</v>
      </c>
      <c r="G6" s="243" t="s">
        <v>555</v>
      </c>
      <c r="H6" s="176" t="s">
        <v>923</v>
      </c>
    </row>
    <row r="7" customFormat="false" ht="14.25" hidden="false" customHeight="false" outlineLevel="0" collapsed="false">
      <c r="A7" s="146"/>
      <c r="B7" s="243"/>
      <c r="C7" s="197" t="s">
        <v>1029</v>
      </c>
      <c r="D7" s="183" t="s">
        <v>538</v>
      </c>
      <c r="E7" s="183" t="s">
        <v>2028</v>
      </c>
      <c r="F7" s="243"/>
      <c r="G7" s="243"/>
      <c r="H7" s="176"/>
    </row>
    <row r="8" customFormat="false" ht="15" hidden="false" customHeight="false" outlineLevel="0" collapsed="false">
      <c r="A8" s="146"/>
      <c r="B8" s="243"/>
      <c r="C8" s="231"/>
      <c r="D8" s="146" t="s">
        <v>388</v>
      </c>
      <c r="E8" s="146" t="s">
        <v>390</v>
      </c>
      <c r="F8" s="243"/>
      <c r="G8" s="243"/>
      <c r="H8" s="176"/>
    </row>
    <row r="9" customFormat="false" ht="15" hidden="false" customHeight="true" outlineLevel="0" collapsed="false">
      <c r="A9" s="54" t="s">
        <v>2029</v>
      </c>
      <c r="B9" s="54"/>
      <c r="C9" s="54"/>
      <c r="D9" s="54"/>
      <c r="E9" s="54"/>
      <c r="F9" s="54"/>
      <c r="G9" s="54"/>
      <c r="H9" s="54"/>
      <c r="I9" s="679"/>
    </row>
    <row r="10" customFormat="false" ht="14.25" hidden="false" customHeight="true" outlineLevel="0" collapsed="false">
      <c r="A10" s="19" t="s">
        <v>2030</v>
      </c>
      <c r="B10" s="19"/>
      <c r="C10" s="19"/>
      <c r="D10" s="19"/>
      <c r="E10" s="19"/>
      <c r="F10" s="19"/>
      <c r="G10" s="19"/>
      <c r="H10" s="19"/>
      <c r="I10" s="679"/>
    </row>
    <row r="11" customFormat="false" ht="14.25" hidden="false" customHeight="true" outlineLevel="0" collapsed="false">
      <c r="A11" s="218" t="s">
        <v>1932</v>
      </c>
      <c r="B11" s="56" t="s">
        <v>2031</v>
      </c>
      <c r="C11" s="56" t="s">
        <v>1786</v>
      </c>
      <c r="D11" s="56" t="s">
        <v>2032</v>
      </c>
      <c r="E11" s="56" t="s">
        <v>2033</v>
      </c>
      <c r="F11" s="56" t="n">
        <v>214</v>
      </c>
      <c r="G11" s="56" t="n">
        <v>575</v>
      </c>
      <c r="H11" s="57" t="s">
        <v>2034</v>
      </c>
      <c r="I11" s="680"/>
    </row>
    <row r="12" customFormat="false" ht="14.25" hidden="false" customHeight="false" outlineLevel="0" collapsed="false">
      <c r="A12" s="198" t="s">
        <v>1937</v>
      </c>
      <c r="B12" s="56"/>
      <c r="C12" s="56"/>
      <c r="D12" s="56"/>
      <c r="E12" s="56"/>
      <c r="F12" s="56"/>
      <c r="G12" s="56"/>
      <c r="H12" s="57"/>
      <c r="I12" s="680"/>
    </row>
    <row r="13" customFormat="false" ht="14.25" hidden="false" customHeight="false" outlineLevel="0" collapsed="false">
      <c r="A13" s="88" t="s">
        <v>1664</v>
      </c>
      <c r="B13" s="590" t="s">
        <v>2035</v>
      </c>
      <c r="C13" s="590" t="s">
        <v>2036</v>
      </c>
      <c r="D13" s="590" t="s">
        <v>2037</v>
      </c>
      <c r="E13" s="590" t="s">
        <v>1906</v>
      </c>
      <c r="F13" s="590" t="n">
        <v>212</v>
      </c>
      <c r="G13" s="590" t="n">
        <v>562</v>
      </c>
      <c r="H13" s="61" t="s">
        <v>2038</v>
      </c>
      <c r="I13" s="681"/>
    </row>
    <row r="14" customFormat="false" ht="14.25" hidden="false" customHeight="false" outlineLevel="0" collapsed="false">
      <c r="A14" s="88" t="s">
        <v>1673</v>
      </c>
      <c r="B14" s="590" t="s">
        <v>2039</v>
      </c>
      <c r="C14" s="590" t="s">
        <v>2040</v>
      </c>
      <c r="D14" s="590" t="s">
        <v>2041</v>
      </c>
      <c r="E14" s="590" t="s">
        <v>2042</v>
      </c>
      <c r="F14" s="590" t="n">
        <v>199</v>
      </c>
      <c r="G14" s="590" t="n">
        <v>566</v>
      </c>
      <c r="H14" s="61" t="s">
        <v>2043</v>
      </c>
      <c r="I14" s="681"/>
    </row>
    <row r="15" customFormat="false" ht="14.25" hidden="false" customHeight="false" outlineLevel="0" collapsed="false">
      <c r="A15" s="88" t="s">
        <v>1684</v>
      </c>
      <c r="B15" s="590" t="s">
        <v>2044</v>
      </c>
      <c r="C15" s="590" t="s">
        <v>2045</v>
      </c>
      <c r="D15" s="590" t="s">
        <v>2046</v>
      </c>
      <c r="E15" s="590" t="s">
        <v>1963</v>
      </c>
      <c r="F15" s="590" t="n">
        <v>195</v>
      </c>
      <c r="G15" s="590" t="n">
        <v>534</v>
      </c>
      <c r="H15" s="61" t="s">
        <v>2047</v>
      </c>
      <c r="I15" s="681"/>
    </row>
    <row r="16" customFormat="false" ht="14.25" hidden="false" customHeight="false" outlineLevel="0" collapsed="false">
      <c r="A16" s="88" t="s">
        <v>1695</v>
      </c>
      <c r="B16" s="590" t="s">
        <v>2048</v>
      </c>
      <c r="C16" s="590" t="s">
        <v>2049</v>
      </c>
      <c r="D16" s="590" t="s">
        <v>2050</v>
      </c>
      <c r="E16" s="590" t="s">
        <v>2034</v>
      </c>
      <c r="F16" s="590" t="n">
        <v>188</v>
      </c>
      <c r="G16" s="590" t="n">
        <v>582</v>
      </c>
      <c r="H16" s="61" t="s">
        <v>1908</v>
      </c>
      <c r="I16" s="681"/>
    </row>
    <row r="17" customFormat="false" ht="14.25" hidden="false" customHeight="false" outlineLevel="0" collapsed="false">
      <c r="A17" s="88" t="s">
        <v>1706</v>
      </c>
      <c r="B17" s="590" t="s">
        <v>2042</v>
      </c>
      <c r="C17" s="590" t="s">
        <v>2051</v>
      </c>
      <c r="D17" s="590" t="s">
        <v>2052</v>
      </c>
      <c r="E17" s="590" t="s">
        <v>1857</v>
      </c>
      <c r="F17" s="590" t="n">
        <v>228</v>
      </c>
      <c r="G17" s="590" t="n">
        <v>589</v>
      </c>
      <c r="H17" s="61" t="s">
        <v>2038</v>
      </c>
      <c r="I17" s="681"/>
    </row>
    <row r="18" customFormat="false" ht="14.25" hidden="false" customHeight="false" outlineLevel="0" collapsed="false">
      <c r="A18" s="88" t="s">
        <v>1714</v>
      </c>
      <c r="B18" s="590" t="s">
        <v>651</v>
      </c>
      <c r="C18" s="590" t="s">
        <v>2053</v>
      </c>
      <c r="D18" s="590" t="s">
        <v>1955</v>
      </c>
      <c r="E18" s="590" t="s">
        <v>2054</v>
      </c>
      <c r="F18" s="590" t="n">
        <v>205</v>
      </c>
      <c r="G18" s="590" t="n">
        <v>636</v>
      </c>
      <c r="H18" s="61" t="s">
        <v>2055</v>
      </c>
      <c r="I18" s="681"/>
    </row>
    <row r="19" customFormat="false" ht="14.25" hidden="false" customHeight="false" outlineLevel="0" collapsed="false">
      <c r="A19" s="88" t="s">
        <v>1724</v>
      </c>
      <c r="B19" s="590" t="s">
        <v>2056</v>
      </c>
      <c r="C19" s="590" t="s">
        <v>2054</v>
      </c>
      <c r="D19" s="590" t="s">
        <v>2057</v>
      </c>
      <c r="E19" s="590" t="s">
        <v>2058</v>
      </c>
      <c r="F19" s="590" t="n">
        <v>215</v>
      </c>
      <c r="G19" s="590" t="n">
        <v>533</v>
      </c>
      <c r="H19" s="61" t="s">
        <v>2054</v>
      </c>
      <c r="I19" s="681"/>
    </row>
    <row r="20" customFormat="false" ht="14.25" hidden="false" customHeight="false" outlineLevel="0" collapsed="false">
      <c r="A20" s="88" t="s">
        <v>1734</v>
      </c>
      <c r="B20" s="590" t="s">
        <v>2059</v>
      </c>
      <c r="C20" s="590" t="s">
        <v>2060</v>
      </c>
      <c r="D20" s="590" t="s">
        <v>2061</v>
      </c>
      <c r="E20" s="590" t="s">
        <v>2062</v>
      </c>
      <c r="F20" s="590" t="n">
        <v>247</v>
      </c>
      <c r="G20" s="590" t="n">
        <v>636</v>
      </c>
      <c r="H20" s="61" t="s">
        <v>2063</v>
      </c>
      <c r="I20" s="681"/>
    </row>
    <row r="21" customFormat="false" ht="14.25" hidden="false" customHeight="false" outlineLevel="0" collapsed="false">
      <c r="A21" s="88" t="s">
        <v>1745</v>
      </c>
      <c r="B21" s="590" t="s">
        <v>2064</v>
      </c>
      <c r="C21" s="590" t="s">
        <v>2065</v>
      </c>
      <c r="D21" s="590" t="s">
        <v>2062</v>
      </c>
      <c r="E21" s="590" t="s">
        <v>2047</v>
      </c>
      <c r="F21" s="590" t="n">
        <v>219</v>
      </c>
      <c r="G21" s="590" t="n">
        <v>638</v>
      </c>
      <c r="H21" s="61" t="s">
        <v>2066</v>
      </c>
      <c r="I21" s="681"/>
    </row>
    <row r="22" customFormat="false" ht="14.25" hidden="false" customHeight="false" outlineLevel="0" collapsed="false">
      <c r="A22" s="88" t="s">
        <v>1756</v>
      </c>
      <c r="B22" s="590" t="s">
        <v>2067</v>
      </c>
      <c r="C22" s="590" t="s">
        <v>2068</v>
      </c>
      <c r="D22" s="590" t="s">
        <v>2069</v>
      </c>
      <c r="E22" s="590" t="s">
        <v>1879</v>
      </c>
      <c r="F22" s="590" t="n">
        <v>196</v>
      </c>
      <c r="G22" s="590" t="n">
        <v>286</v>
      </c>
      <c r="H22" s="61" t="s">
        <v>2070</v>
      </c>
      <c r="I22" s="681"/>
    </row>
    <row r="23" customFormat="false" ht="14.25" hidden="false" customHeight="false" outlineLevel="0" collapsed="false">
      <c r="A23" s="88" t="s">
        <v>1764</v>
      </c>
      <c r="B23" s="590" t="s">
        <v>2039</v>
      </c>
      <c r="C23" s="590" t="s">
        <v>2071</v>
      </c>
      <c r="D23" s="590" t="s">
        <v>2072</v>
      </c>
      <c r="E23" s="590" t="s">
        <v>1910</v>
      </c>
      <c r="F23" s="590" t="n">
        <v>286</v>
      </c>
      <c r="G23" s="590" t="n">
        <v>742</v>
      </c>
      <c r="H23" s="61" t="s">
        <v>2073</v>
      </c>
      <c r="I23" s="681"/>
    </row>
    <row r="24" customFormat="false" ht="14.25" hidden="false" customHeight="true" outlineLevel="0" collapsed="false">
      <c r="A24" s="88" t="s">
        <v>1774</v>
      </c>
      <c r="B24" s="590" t="s">
        <v>2074</v>
      </c>
      <c r="C24" s="590" t="s">
        <v>2050</v>
      </c>
      <c r="D24" s="590" t="s">
        <v>2036</v>
      </c>
      <c r="E24" s="590" t="s">
        <v>2068</v>
      </c>
      <c r="F24" s="590" t="n">
        <v>162</v>
      </c>
      <c r="G24" s="590" t="n">
        <v>701</v>
      </c>
      <c r="H24" s="61" t="s">
        <v>2075</v>
      </c>
      <c r="I24" s="681"/>
    </row>
    <row r="25" customFormat="false" ht="14.25" hidden="false" customHeight="false" outlineLevel="0" collapsed="false">
      <c r="A25" s="88" t="s">
        <v>1781</v>
      </c>
      <c r="B25" s="590" t="s">
        <v>2076</v>
      </c>
      <c r="C25" s="590" t="s">
        <v>2077</v>
      </c>
      <c r="D25" s="590" t="s">
        <v>2078</v>
      </c>
      <c r="E25" s="590" t="s">
        <v>2079</v>
      </c>
      <c r="F25" s="590" t="n">
        <v>205</v>
      </c>
      <c r="G25" s="590" t="n">
        <v>609</v>
      </c>
      <c r="H25" s="61" t="s">
        <v>2080</v>
      </c>
      <c r="I25" s="681"/>
    </row>
    <row r="26" customFormat="false" ht="14.25" hidden="false" customHeight="false" outlineLevel="0" collapsed="false">
      <c r="A26" s="88" t="s">
        <v>1974</v>
      </c>
      <c r="B26" s="590" t="s">
        <v>2081</v>
      </c>
      <c r="C26" s="590" t="s">
        <v>651</v>
      </c>
      <c r="D26" s="590" t="s">
        <v>2082</v>
      </c>
      <c r="E26" s="590" t="s">
        <v>2083</v>
      </c>
      <c r="F26" s="590" t="n">
        <v>215</v>
      </c>
      <c r="G26" s="590" t="n">
        <v>609</v>
      </c>
      <c r="H26" s="61" t="s">
        <v>1660</v>
      </c>
      <c r="I26" s="681"/>
    </row>
    <row r="27" customFormat="false" ht="14.25" hidden="false" customHeight="false" outlineLevel="0" collapsed="false">
      <c r="A27" s="88" t="s">
        <v>1802</v>
      </c>
      <c r="B27" s="590" t="s">
        <v>2084</v>
      </c>
      <c r="C27" s="590" t="s">
        <v>2085</v>
      </c>
      <c r="D27" s="590" t="s">
        <v>2086</v>
      </c>
      <c r="E27" s="590" t="s">
        <v>1728</v>
      </c>
      <c r="F27" s="590" t="n">
        <v>192</v>
      </c>
      <c r="G27" s="590" t="n">
        <v>567</v>
      </c>
      <c r="H27" s="61" t="s">
        <v>2087</v>
      </c>
      <c r="I27" s="681"/>
    </row>
    <row r="28" customFormat="false" ht="14.25" hidden="false" customHeight="false" outlineLevel="0" collapsed="false">
      <c r="A28" s="88" t="s">
        <v>2088</v>
      </c>
      <c r="B28" s="590" t="s">
        <v>2089</v>
      </c>
      <c r="C28" s="590" t="s">
        <v>2090</v>
      </c>
      <c r="D28" s="590" t="s">
        <v>2091</v>
      </c>
      <c r="E28" s="590" t="s">
        <v>2092</v>
      </c>
      <c r="F28" s="590" t="n">
        <v>240</v>
      </c>
      <c r="G28" s="590" t="n">
        <v>582</v>
      </c>
      <c r="H28" s="61" t="s">
        <v>2093</v>
      </c>
      <c r="I28" s="681"/>
    </row>
    <row r="29" customFormat="false" ht="14.25" hidden="false" customHeight="true" outlineLevel="0" collapsed="false">
      <c r="A29" s="28" t="s">
        <v>2094</v>
      </c>
      <c r="B29" s="28"/>
      <c r="C29" s="28"/>
      <c r="D29" s="28"/>
      <c r="E29" s="28"/>
      <c r="F29" s="28"/>
      <c r="G29" s="28"/>
      <c r="H29" s="679"/>
    </row>
    <row r="30" customFormat="false" ht="14.25" hidden="false" customHeight="true" outlineLevel="0" collapsed="false">
      <c r="A30" s="19" t="s">
        <v>2095</v>
      </c>
      <c r="B30" s="19"/>
      <c r="C30" s="19"/>
      <c r="D30" s="19"/>
      <c r="E30" s="19"/>
      <c r="F30" s="19"/>
      <c r="G30" s="19"/>
      <c r="H30" s="679"/>
    </row>
    <row r="31" customFormat="false" ht="14.25" hidden="false" customHeight="false" outlineLevel="0" collapsed="false">
      <c r="A31" s="218" t="s">
        <v>1932</v>
      </c>
      <c r="B31" s="44" t="n">
        <v>100</v>
      </c>
      <c r="C31" s="44" t="n">
        <v>100</v>
      </c>
      <c r="D31" s="44" t="n">
        <v>100</v>
      </c>
      <c r="E31" s="44" t="n">
        <v>100</v>
      </c>
      <c r="F31" s="44" t="n">
        <v>100</v>
      </c>
      <c r="G31" s="44" t="n">
        <v>100</v>
      </c>
      <c r="H31" s="184" t="n">
        <v>100</v>
      </c>
    </row>
    <row r="32" customFormat="false" ht="14.25" hidden="false" customHeight="false" outlineLevel="0" collapsed="false">
      <c r="A32" s="198" t="s">
        <v>1937</v>
      </c>
      <c r="B32" s="21"/>
      <c r="C32" s="21"/>
      <c r="D32" s="21"/>
      <c r="E32" s="21"/>
      <c r="F32" s="21"/>
      <c r="G32" s="21"/>
      <c r="H32" s="22"/>
    </row>
    <row r="33" customFormat="false" ht="14.25" hidden="false" customHeight="false" outlineLevel="0" collapsed="false">
      <c r="A33" s="166" t="s">
        <v>1664</v>
      </c>
      <c r="B33" s="487" t="s">
        <v>2096</v>
      </c>
      <c r="C33" s="487" t="s">
        <v>2097</v>
      </c>
      <c r="D33" s="487" t="s">
        <v>2098</v>
      </c>
      <c r="E33" s="487" t="s">
        <v>2099</v>
      </c>
      <c r="F33" s="487" t="s">
        <v>1821</v>
      </c>
      <c r="G33" s="487" t="s">
        <v>2100</v>
      </c>
      <c r="H33" s="478" t="s">
        <v>667</v>
      </c>
    </row>
    <row r="34" customFormat="false" ht="14.25" hidden="false" customHeight="false" outlineLevel="0" collapsed="false">
      <c r="A34" s="166" t="s">
        <v>1673</v>
      </c>
      <c r="B34" s="487" t="s">
        <v>2101</v>
      </c>
      <c r="C34" s="487" t="s">
        <v>2102</v>
      </c>
      <c r="D34" s="487" t="s">
        <v>722</v>
      </c>
      <c r="E34" s="487" t="s">
        <v>2103</v>
      </c>
      <c r="F34" s="487" t="s">
        <v>2104</v>
      </c>
      <c r="G34" s="487" t="s">
        <v>2105</v>
      </c>
      <c r="H34" s="478" t="s">
        <v>666</v>
      </c>
    </row>
    <row r="35" customFormat="false" ht="14.25" hidden="false" customHeight="false" outlineLevel="0" collapsed="false">
      <c r="A35" s="166" t="s">
        <v>1684</v>
      </c>
      <c r="B35" s="487" t="s">
        <v>2106</v>
      </c>
      <c r="C35" s="487" t="s">
        <v>2107</v>
      </c>
      <c r="D35" s="487" t="s">
        <v>2108</v>
      </c>
      <c r="E35" s="487" t="s">
        <v>2109</v>
      </c>
      <c r="F35" s="487" t="s">
        <v>2110</v>
      </c>
      <c r="G35" s="487" t="s">
        <v>2111</v>
      </c>
      <c r="H35" s="478" t="s">
        <v>2112</v>
      </c>
    </row>
    <row r="36" customFormat="false" ht="14.25" hidden="false" customHeight="false" outlineLevel="0" collapsed="false">
      <c r="A36" s="166" t="s">
        <v>1695</v>
      </c>
      <c r="B36" s="487" t="s">
        <v>2113</v>
      </c>
      <c r="C36" s="487" t="s">
        <v>2114</v>
      </c>
      <c r="D36" s="487" t="s">
        <v>2115</v>
      </c>
      <c r="E36" s="487" t="s">
        <v>1837</v>
      </c>
      <c r="F36" s="487" t="s">
        <v>2116</v>
      </c>
      <c r="G36" s="487" t="s">
        <v>669</v>
      </c>
      <c r="H36" s="478" t="s">
        <v>2114</v>
      </c>
    </row>
    <row r="37" customFormat="false" ht="14.25" hidden="false" customHeight="false" outlineLevel="0" collapsed="false">
      <c r="A37" s="166" t="s">
        <v>1706</v>
      </c>
      <c r="B37" s="487" t="s">
        <v>2117</v>
      </c>
      <c r="C37" s="487" t="s">
        <v>2118</v>
      </c>
      <c r="D37" s="487" t="s">
        <v>623</v>
      </c>
      <c r="E37" s="487" t="s">
        <v>2119</v>
      </c>
      <c r="F37" s="487" t="s">
        <v>2120</v>
      </c>
      <c r="G37" s="487" t="s">
        <v>2121</v>
      </c>
      <c r="H37" s="478" t="s">
        <v>667</v>
      </c>
    </row>
    <row r="38" customFormat="false" ht="14.25" hidden="false" customHeight="false" outlineLevel="0" collapsed="false">
      <c r="A38" s="166" t="s">
        <v>1714</v>
      </c>
      <c r="B38" s="487" t="s">
        <v>2122</v>
      </c>
      <c r="C38" s="487" t="s">
        <v>2123</v>
      </c>
      <c r="D38" s="487" t="s">
        <v>2124</v>
      </c>
      <c r="E38" s="487" t="s">
        <v>2125</v>
      </c>
      <c r="F38" s="487" t="s">
        <v>2126</v>
      </c>
      <c r="G38" s="487" t="s">
        <v>2127</v>
      </c>
      <c r="H38" s="478" t="s">
        <v>2128</v>
      </c>
    </row>
    <row r="39" customFormat="false" ht="14.25" hidden="false" customHeight="false" outlineLevel="0" collapsed="false">
      <c r="A39" s="166" t="s">
        <v>1724</v>
      </c>
      <c r="B39" s="487" t="s">
        <v>1831</v>
      </c>
      <c r="C39" s="487" t="s">
        <v>2129</v>
      </c>
      <c r="D39" s="487" t="s">
        <v>2130</v>
      </c>
      <c r="E39" s="487" t="s">
        <v>2131</v>
      </c>
      <c r="F39" s="487" t="s">
        <v>2132</v>
      </c>
      <c r="G39" s="487" t="s">
        <v>753</v>
      </c>
      <c r="H39" s="478" t="s">
        <v>1730</v>
      </c>
    </row>
    <row r="40" customFormat="false" ht="14.25" hidden="false" customHeight="false" outlineLevel="0" collapsed="false">
      <c r="A40" s="166" t="s">
        <v>1734</v>
      </c>
      <c r="B40" s="487" t="s">
        <v>2133</v>
      </c>
      <c r="C40" s="487" t="s">
        <v>2134</v>
      </c>
      <c r="D40" s="487" t="s">
        <v>2135</v>
      </c>
      <c r="E40" s="487" t="s">
        <v>2136</v>
      </c>
      <c r="F40" s="487" t="s">
        <v>2137</v>
      </c>
      <c r="G40" s="487" t="s">
        <v>2127</v>
      </c>
      <c r="H40" s="478" t="s">
        <v>2138</v>
      </c>
    </row>
    <row r="41" customFormat="false" ht="14.25" hidden="false" customHeight="false" outlineLevel="0" collapsed="false">
      <c r="A41" s="166" t="s">
        <v>1745</v>
      </c>
      <c r="B41" s="487" t="s">
        <v>2139</v>
      </c>
      <c r="C41" s="487" t="s">
        <v>2140</v>
      </c>
      <c r="D41" s="487" t="s">
        <v>1981</v>
      </c>
      <c r="E41" s="487" t="s">
        <v>2141</v>
      </c>
      <c r="F41" s="487" t="s">
        <v>2142</v>
      </c>
      <c r="G41" s="487" t="s">
        <v>2143</v>
      </c>
      <c r="H41" s="478" t="s">
        <v>2144</v>
      </c>
    </row>
    <row r="42" customFormat="false" ht="14.25" hidden="false" customHeight="false" outlineLevel="0" collapsed="false">
      <c r="A42" s="166" t="s">
        <v>1756</v>
      </c>
      <c r="B42" s="487" t="s">
        <v>2145</v>
      </c>
      <c r="C42" s="487" t="s">
        <v>2146</v>
      </c>
      <c r="D42" s="487" t="s">
        <v>2147</v>
      </c>
      <c r="E42" s="487" t="s">
        <v>2148</v>
      </c>
      <c r="F42" s="487" t="s">
        <v>2149</v>
      </c>
      <c r="G42" s="487" t="s">
        <v>2150</v>
      </c>
      <c r="H42" s="478" t="s">
        <v>2151</v>
      </c>
    </row>
    <row r="43" customFormat="false" ht="14.25" hidden="false" customHeight="false" outlineLevel="0" collapsed="false">
      <c r="A43" s="166" t="s">
        <v>1764</v>
      </c>
      <c r="B43" s="487" t="s">
        <v>2101</v>
      </c>
      <c r="C43" s="487" t="s">
        <v>2152</v>
      </c>
      <c r="D43" s="487" t="s">
        <v>1940</v>
      </c>
      <c r="E43" s="487" t="s">
        <v>2153</v>
      </c>
      <c r="F43" s="487" t="s">
        <v>2154</v>
      </c>
      <c r="G43" s="487" t="s">
        <v>2155</v>
      </c>
      <c r="H43" s="478" t="s">
        <v>2156</v>
      </c>
    </row>
    <row r="44" customFormat="false" ht="14.25" hidden="false" customHeight="true" outlineLevel="0" collapsed="false">
      <c r="A44" s="166" t="s">
        <v>1774</v>
      </c>
      <c r="B44" s="487" t="s">
        <v>2157</v>
      </c>
      <c r="C44" s="487" t="s">
        <v>2158</v>
      </c>
      <c r="D44" s="487" t="s">
        <v>2100</v>
      </c>
      <c r="E44" s="487" t="s">
        <v>2159</v>
      </c>
      <c r="F44" s="487" t="s">
        <v>2160</v>
      </c>
      <c r="G44" s="487" t="s">
        <v>2097</v>
      </c>
      <c r="H44" s="478" t="s">
        <v>1837</v>
      </c>
    </row>
    <row r="45" customFormat="false" ht="14.25" hidden="false" customHeight="true" outlineLevel="0" collapsed="false">
      <c r="A45" s="166" t="s">
        <v>1781</v>
      </c>
      <c r="B45" s="487" t="s">
        <v>2161</v>
      </c>
      <c r="C45" s="487" t="s">
        <v>2162</v>
      </c>
      <c r="D45" s="487" t="s">
        <v>2163</v>
      </c>
      <c r="E45" s="487" t="s">
        <v>2164</v>
      </c>
      <c r="F45" s="487" t="s">
        <v>2126</v>
      </c>
      <c r="G45" s="487" t="s">
        <v>2125</v>
      </c>
      <c r="H45" s="478" t="s">
        <v>2165</v>
      </c>
    </row>
    <row r="46" customFormat="false" ht="14.25" hidden="false" customHeight="false" outlineLevel="0" collapsed="false">
      <c r="A46" s="166" t="s">
        <v>1974</v>
      </c>
      <c r="B46" s="487" t="s">
        <v>2166</v>
      </c>
      <c r="C46" s="487" t="s">
        <v>2167</v>
      </c>
      <c r="D46" s="487" t="s">
        <v>2168</v>
      </c>
      <c r="E46" s="487" t="s">
        <v>2169</v>
      </c>
      <c r="F46" s="487" t="s">
        <v>2132</v>
      </c>
      <c r="G46" s="487" t="s">
        <v>2125</v>
      </c>
      <c r="H46" s="478" t="s">
        <v>728</v>
      </c>
    </row>
    <row r="47" customFormat="false" ht="14.25" hidden="false" customHeight="false" outlineLevel="0" collapsed="false">
      <c r="A47" s="166" t="s">
        <v>1802</v>
      </c>
      <c r="B47" s="487" t="s">
        <v>2170</v>
      </c>
      <c r="C47" s="487" t="s">
        <v>2171</v>
      </c>
      <c r="D47" s="487" t="s">
        <v>1800</v>
      </c>
      <c r="E47" s="487" t="s">
        <v>2172</v>
      </c>
      <c r="F47" s="487" t="s">
        <v>2173</v>
      </c>
      <c r="G47" s="487" t="s">
        <v>2123</v>
      </c>
      <c r="H47" s="478" t="s">
        <v>2174</v>
      </c>
    </row>
    <row r="48" customFormat="false" ht="14.25" hidden="false" customHeight="false" outlineLevel="0" collapsed="false">
      <c r="A48" s="166" t="s">
        <v>2088</v>
      </c>
      <c r="B48" s="487" t="s">
        <v>2175</v>
      </c>
      <c r="C48" s="487" t="s">
        <v>2176</v>
      </c>
      <c r="D48" s="487" t="s">
        <v>2177</v>
      </c>
      <c r="E48" s="487" t="s">
        <v>2178</v>
      </c>
      <c r="F48" s="487" t="s">
        <v>2179</v>
      </c>
      <c r="G48" s="487" t="s">
        <v>669</v>
      </c>
      <c r="H48" s="478" t="s">
        <v>2180</v>
      </c>
    </row>
    <row r="49" customFormat="false" ht="14.25" hidden="false" customHeight="true" outlineLevel="0" collapsed="false">
      <c r="A49" s="181" t="s">
        <v>2181</v>
      </c>
      <c r="B49" s="181"/>
      <c r="C49" s="181"/>
      <c r="D49" s="181"/>
      <c r="E49" s="181"/>
      <c r="F49" s="181"/>
      <c r="G49" s="181"/>
      <c r="H49" s="679"/>
    </row>
    <row r="50" customFormat="false" ht="14.25" hidden="false" customHeight="true" outlineLevel="0" collapsed="false">
      <c r="A50" s="182" t="s">
        <v>2182</v>
      </c>
      <c r="B50" s="182"/>
      <c r="C50" s="182"/>
      <c r="D50" s="182"/>
      <c r="E50" s="182"/>
      <c r="F50" s="182"/>
      <c r="G50" s="182"/>
      <c r="H50" s="679"/>
    </row>
    <row r="51" customFormat="false" ht="14.25" hidden="false" customHeight="false" outlineLevel="0" collapsed="false">
      <c r="A51" s="374"/>
      <c r="B51" s="374"/>
      <c r="C51" s="374"/>
      <c r="D51" s="374"/>
      <c r="E51" s="374"/>
      <c r="F51" s="374"/>
      <c r="G51" s="374"/>
      <c r="H51" s="679"/>
    </row>
    <row r="52" customFormat="false" ht="14.25" hidden="false" customHeight="false" outlineLevel="0" collapsed="false">
      <c r="A52" s="375"/>
      <c r="B52" s="375"/>
      <c r="C52" s="375"/>
      <c r="D52" s="375"/>
      <c r="E52" s="375"/>
      <c r="F52" s="375"/>
      <c r="G52" s="375"/>
      <c r="H52" s="679"/>
    </row>
  </sheetData>
  <mergeCells count="34">
    <mergeCell ref="A1:H1"/>
    <mergeCell ref="A2:H2"/>
    <mergeCell ref="A3:A5"/>
    <mergeCell ref="B3:B5"/>
    <mergeCell ref="C3:E3"/>
    <mergeCell ref="F3:F5"/>
    <mergeCell ref="G3:G5"/>
    <mergeCell ref="H3:H5"/>
    <mergeCell ref="C4:E4"/>
    <mergeCell ref="D5:E5"/>
    <mergeCell ref="A6:A8"/>
    <mergeCell ref="B6:B8"/>
    <mergeCell ref="D6:E6"/>
    <mergeCell ref="F6:F8"/>
    <mergeCell ref="G6:G8"/>
    <mergeCell ref="H6:H8"/>
    <mergeCell ref="A9:H9"/>
    <mergeCell ref="I9:I10"/>
    <mergeCell ref="A10:H10"/>
    <mergeCell ref="B11:B12"/>
    <mergeCell ref="C11:C12"/>
    <mergeCell ref="D11:D12"/>
    <mergeCell ref="E11:E12"/>
    <mergeCell ref="F11:F12"/>
    <mergeCell ref="G11:G12"/>
    <mergeCell ref="H11:H12"/>
    <mergeCell ref="A29:G29"/>
    <mergeCell ref="H29:H30"/>
    <mergeCell ref="A30:G30"/>
    <mergeCell ref="A49:G49"/>
    <mergeCell ref="H49:H52"/>
    <mergeCell ref="A50:G50"/>
    <mergeCell ref="A51:G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</cols>
  <sheetData>
    <row r="1" customFormat="false" ht="14.25" hidden="false" customHeight="true" outlineLevel="0" collapsed="false">
      <c r="A1" s="48" t="s">
        <v>2183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49" t="s">
        <v>2184</v>
      </c>
      <c r="B2" s="49"/>
      <c r="C2" s="49"/>
      <c r="D2" s="49"/>
      <c r="E2" s="49"/>
      <c r="F2" s="49"/>
      <c r="G2" s="49"/>
      <c r="H2" s="49"/>
    </row>
    <row r="3" customFormat="false" ht="14.25" hidden="false" customHeight="true" outlineLevel="0" collapsed="false">
      <c r="A3" s="678" t="s">
        <v>1925</v>
      </c>
      <c r="B3" s="226" t="s">
        <v>2023</v>
      </c>
      <c r="C3" s="226" t="s">
        <v>2185</v>
      </c>
      <c r="D3" s="226"/>
      <c r="E3" s="226"/>
      <c r="F3" s="226" t="s">
        <v>1008</v>
      </c>
      <c r="G3" s="226" t="s">
        <v>1927</v>
      </c>
      <c r="H3" s="15" t="s">
        <v>1928</v>
      </c>
    </row>
    <row r="4" customFormat="false" ht="14.25" hidden="false" customHeight="true" outlineLevel="0" collapsed="false">
      <c r="A4" s="678"/>
      <c r="B4" s="226"/>
      <c r="C4" s="238" t="s">
        <v>2186</v>
      </c>
      <c r="D4" s="238"/>
      <c r="E4" s="238"/>
      <c r="F4" s="226"/>
      <c r="G4" s="226"/>
      <c r="H4" s="15"/>
    </row>
    <row r="5" customFormat="false" ht="15" hidden="false" customHeight="true" outlineLevel="0" collapsed="false">
      <c r="A5" s="678"/>
      <c r="B5" s="226"/>
      <c r="C5" s="227" t="s">
        <v>2025</v>
      </c>
      <c r="D5" s="227"/>
      <c r="E5" s="227"/>
      <c r="F5" s="226"/>
      <c r="G5" s="226"/>
      <c r="H5" s="15"/>
    </row>
    <row r="6" customFormat="false" ht="14.25" hidden="false" customHeight="true" outlineLevel="0" collapsed="false">
      <c r="A6" s="678"/>
      <c r="B6" s="226"/>
      <c r="C6" s="183" t="s">
        <v>1636</v>
      </c>
      <c r="D6" s="226" t="s">
        <v>2026</v>
      </c>
      <c r="E6" s="226"/>
      <c r="F6" s="226"/>
      <c r="G6" s="226"/>
      <c r="H6" s="15"/>
    </row>
    <row r="7" customFormat="false" ht="15" hidden="false" customHeight="true" outlineLevel="0" collapsed="false">
      <c r="A7" s="146" t="s">
        <v>1642</v>
      </c>
      <c r="B7" s="243" t="s">
        <v>341</v>
      </c>
      <c r="C7" s="175" t="s">
        <v>1029</v>
      </c>
      <c r="D7" s="227" t="s">
        <v>2027</v>
      </c>
      <c r="E7" s="227"/>
      <c r="F7" s="243" t="s">
        <v>353</v>
      </c>
      <c r="G7" s="243" t="s">
        <v>555</v>
      </c>
      <c r="H7" s="176" t="s">
        <v>923</v>
      </c>
    </row>
    <row r="8" customFormat="false" ht="14.25" hidden="false" customHeight="false" outlineLevel="0" collapsed="false">
      <c r="A8" s="146"/>
      <c r="B8" s="243"/>
      <c r="C8" s="609"/>
      <c r="D8" s="183" t="s">
        <v>538</v>
      </c>
      <c r="E8" s="183" t="s">
        <v>2028</v>
      </c>
      <c r="F8" s="243"/>
      <c r="G8" s="243"/>
      <c r="H8" s="176"/>
    </row>
    <row r="9" customFormat="false" ht="15" hidden="false" customHeight="false" outlineLevel="0" collapsed="false">
      <c r="A9" s="146"/>
      <c r="B9" s="243"/>
      <c r="C9" s="231"/>
      <c r="D9" s="146" t="s">
        <v>388</v>
      </c>
      <c r="E9" s="146" t="s">
        <v>390</v>
      </c>
      <c r="F9" s="243"/>
      <c r="G9" s="243"/>
      <c r="H9" s="176"/>
    </row>
    <row r="10" customFormat="false" ht="15" hidden="false" customHeight="true" outlineLevel="0" collapsed="false">
      <c r="A10" s="54" t="s">
        <v>1163</v>
      </c>
      <c r="B10" s="54"/>
      <c r="C10" s="54"/>
      <c r="D10" s="54"/>
      <c r="E10" s="54"/>
      <c r="F10" s="54"/>
      <c r="G10" s="54"/>
      <c r="H10" s="54"/>
    </row>
    <row r="11" customFormat="false" ht="14.25" hidden="false" customHeight="true" outlineLevel="0" collapsed="false">
      <c r="A11" s="19" t="s">
        <v>992</v>
      </c>
      <c r="B11" s="19"/>
      <c r="C11" s="19"/>
      <c r="D11" s="19"/>
      <c r="E11" s="19"/>
      <c r="F11" s="19"/>
      <c r="G11" s="19"/>
      <c r="H11" s="19"/>
    </row>
    <row r="12" customFormat="false" ht="14.25" hidden="false" customHeight="true" outlineLevel="0" collapsed="false">
      <c r="A12" s="218" t="s">
        <v>1932</v>
      </c>
      <c r="B12" s="56" t="s">
        <v>2187</v>
      </c>
      <c r="C12" s="56" t="s">
        <v>2188</v>
      </c>
      <c r="D12" s="56" t="s">
        <v>2189</v>
      </c>
      <c r="E12" s="56" t="s">
        <v>2190</v>
      </c>
      <c r="F12" s="56" t="s">
        <v>2191</v>
      </c>
      <c r="G12" s="56" t="s">
        <v>2192</v>
      </c>
      <c r="H12" s="57" t="s">
        <v>2193</v>
      </c>
    </row>
    <row r="13" customFormat="false" ht="14.25" hidden="false" customHeight="false" outlineLevel="0" collapsed="false">
      <c r="A13" s="198" t="s">
        <v>1937</v>
      </c>
      <c r="B13" s="56"/>
      <c r="C13" s="56"/>
      <c r="D13" s="56"/>
      <c r="E13" s="56"/>
      <c r="F13" s="56"/>
      <c r="G13" s="56"/>
      <c r="H13" s="57"/>
    </row>
    <row r="14" customFormat="false" ht="14.25" hidden="false" customHeight="false" outlineLevel="0" collapsed="false">
      <c r="A14" s="166" t="s">
        <v>1664</v>
      </c>
      <c r="B14" s="590" t="s">
        <v>2194</v>
      </c>
      <c r="C14" s="590" t="s">
        <v>2195</v>
      </c>
      <c r="D14" s="590" t="s">
        <v>2196</v>
      </c>
      <c r="E14" s="590" t="s">
        <v>2197</v>
      </c>
      <c r="F14" s="590" t="s">
        <v>2198</v>
      </c>
      <c r="G14" s="590" t="s">
        <v>2199</v>
      </c>
      <c r="H14" s="589" t="s">
        <v>2200</v>
      </c>
    </row>
    <row r="15" customFormat="false" ht="14.25" hidden="false" customHeight="false" outlineLevel="0" collapsed="false">
      <c r="A15" s="166" t="s">
        <v>1673</v>
      </c>
      <c r="B15" s="590" t="s">
        <v>2201</v>
      </c>
      <c r="C15" s="590" t="s">
        <v>2202</v>
      </c>
      <c r="D15" s="590" t="s">
        <v>2203</v>
      </c>
      <c r="E15" s="590" t="s">
        <v>2204</v>
      </c>
      <c r="F15" s="590" t="s">
        <v>2205</v>
      </c>
      <c r="G15" s="590" t="s">
        <v>2206</v>
      </c>
      <c r="H15" s="589" t="s">
        <v>2207</v>
      </c>
    </row>
    <row r="16" customFormat="false" ht="14.25" hidden="false" customHeight="false" outlineLevel="0" collapsed="false">
      <c r="A16" s="166" t="s">
        <v>1684</v>
      </c>
      <c r="B16" s="590" t="s">
        <v>2208</v>
      </c>
      <c r="C16" s="590" t="s">
        <v>2209</v>
      </c>
      <c r="D16" s="590" t="s">
        <v>2210</v>
      </c>
      <c r="E16" s="590" t="s">
        <v>2211</v>
      </c>
      <c r="F16" s="590" t="s">
        <v>2212</v>
      </c>
      <c r="G16" s="590" t="s">
        <v>2213</v>
      </c>
      <c r="H16" s="589" t="s">
        <v>2214</v>
      </c>
    </row>
    <row r="17" customFormat="false" ht="14.25" hidden="false" customHeight="false" outlineLevel="0" collapsed="false">
      <c r="A17" s="166" t="s">
        <v>1695</v>
      </c>
      <c r="B17" s="590" t="s">
        <v>2215</v>
      </c>
      <c r="C17" s="590" t="s">
        <v>1767</v>
      </c>
      <c r="D17" s="590" t="s">
        <v>2216</v>
      </c>
      <c r="E17" s="590" t="s">
        <v>2217</v>
      </c>
      <c r="F17" s="590" t="s">
        <v>2218</v>
      </c>
      <c r="G17" s="590" t="s">
        <v>2217</v>
      </c>
      <c r="H17" s="589" t="s">
        <v>2219</v>
      </c>
    </row>
    <row r="18" customFormat="false" ht="14.25" hidden="false" customHeight="false" outlineLevel="0" collapsed="false">
      <c r="A18" s="166" t="s">
        <v>1706</v>
      </c>
      <c r="B18" s="590" t="s">
        <v>2220</v>
      </c>
      <c r="C18" s="590" t="s">
        <v>2221</v>
      </c>
      <c r="D18" s="590" t="s">
        <v>2222</v>
      </c>
      <c r="E18" s="590" t="s">
        <v>2223</v>
      </c>
      <c r="F18" s="590" t="s">
        <v>2224</v>
      </c>
      <c r="G18" s="590" t="s">
        <v>2225</v>
      </c>
      <c r="H18" s="589" t="s">
        <v>2226</v>
      </c>
    </row>
    <row r="19" customFormat="false" ht="14.25" hidden="false" customHeight="false" outlineLevel="0" collapsed="false">
      <c r="A19" s="166" t="s">
        <v>1714</v>
      </c>
      <c r="B19" s="590" t="s">
        <v>2227</v>
      </c>
      <c r="C19" s="590" t="s">
        <v>2228</v>
      </c>
      <c r="D19" s="590" t="s">
        <v>2229</v>
      </c>
      <c r="E19" s="590" t="s">
        <v>1976</v>
      </c>
      <c r="F19" s="590" t="s">
        <v>2230</v>
      </c>
      <c r="G19" s="590" t="s">
        <v>2231</v>
      </c>
      <c r="H19" s="589" t="s">
        <v>2232</v>
      </c>
    </row>
    <row r="20" customFormat="false" ht="14.25" hidden="false" customHeight="false" outlineLevel="0" collapsed="false">
      <c r="A20" s="166" t="s">
        <v>1724</v>
      </c>
      <c r="B20" s="590" t="s">
        <v>2233</v>
      </c>
      <c r="C20" s="590" t="s">
        <v>2234</v>
      </c>
      <c r="D20" s="590" t="s">
        <v>2235</v>
      </c>
      <c r="E20" s="590" t="s">
        <v>2236</v>
      </c>
      <c r="F20" s="590" t="s">
        <v>2237</v>
      </c>
      <c r="G20" s="590" t="s">
        <v>2238</v>
      </c>
      <c r="H20" s="589" t="s">
        <v>2239</v>
      </c>
    </row>
    <row r="21" customFormat="false" ht="14.25" hidden="false" customHeight="false" outlineLevel="0" collapsed="false">
      <c r="A21" s="166" t="s">
        <v>1734</v>
      </c>
      <c r="B21" s="590" t="s">
        <v>2240</v>
      </c>
      <c r="C21" s="590" t="s">
        <v>2241</v>
      </c>
      <c r="D21" s="590" t="s">
        <v>2242</v>
      </c>
      <c r="E21" s="590" t="s">
        <v>2243</v>
      </c>
      <c r="F21" s="590" t="s">
        <v>2244</v>
      </c>
      <c r="G21" s="590" t="s">
        <v>2245</v>
      </c>
      <c r="H21" s="589" t="s">
        <v>2246</v>
      </c>
    </row>
    <row r="22" customFormat="false" ht="14.25" hidden="false" customHeight="false" outlineLevel="0" collapsed="false">
      <c r="A22" s="166" t="s">
        <v>1745</v>
      </c>
      <c r="B22" s="590" t="s">
        <v>2247</v>
      </c>
      <c r="C22" s="590" t="s">
        <v>2248</v>
      </c>
      <c r="D22" s="590" t="s">
        <v>2249</v>
      </c>
      <c r="E22" s="590" t="s">
        <v>1688</v>
      </c>
      <c r="F22" s="590" t="s">
        <v>2250</v>
      </c>
      <c r="G22" s="590" t="s">
        <v>2251</v>
      </c>
      <c r="H22" s="589" t="s">
        <v>2252</v>
      </c>
    </row>
    <row r="23" customFormat="false" ht="14.25" hidden="false" customHeight="false" outlineLevel="0" collapsed="false">
      <c r="A23" s="166" t="s">
        <v>1756</v>
      </c>
      <c r="B23" s="590" t="s">
        <v>2253</v>
      </c>
      <c r="C23" s="590" t="s">
        <v>2254</v>
      </c>
      <c r="D23" s="590" t="s">
        <v>2255</v>
      </c>
      <c r="E23" s="590" t="s">
        <v>2256</v>
      </c>
      <c r="F23" s="590" t="s">
        <v>2257</v>
      </c>
      <c r="G23" s="590" t="s">
        <v>1741</v>
      </c>
      <c r="H23" s="589" t="s">
        <v>2258</v>
      </c>
    </row>
    <row r="24" customFormat="false" ht="14.25" hidden="false" customHeight="false" outlineLevel="0" collapsed="false">
      <c r="A24" s="166" t="s">
        <v>1764</v>
      </c>
      <c r="B24" s="590" t="s">
        <v>2259</v>
      </c>
      <c r="C24" s="590" t="s">
        <v>2260</v>
      </c>
      <c r="D24" s="590" t="s">
        <v>2261</v>
      </c>
      <c r="E24" s="590" t="s">
        <v>2262</v>
      </c>
      <c r="F24" s="590" t="s">
        <v>2263</v>
      </c>
      <c r="G24" s="590" t="s">
        <v>2264</v>
      </c>
      <c r="H24" s="589" t="s">
        <v>2265</v>
      </c>
    </row>
    <row r="25" customFormat="false" ht="14.25" hidden="false" customHeight="false" outlineLevel="0" collapsed="false">
      <c r="A25" s="166" t="s">
        <v>1774</v>
      </c>
      <c r="B25" s="590" t="s">
        <v>2266</v>
      </c>
      <c r="C25" s="590" t="s">
        <v>2267</v>
      </c>
      <c r="D25" s="590" t="s">
        <v>2268</v>
      </c>
      <c r="E25" s="590" t="s">
        <v>2269</v>
      </c>
      <c r="F25" s="590" t="s">
        <v>2270</v>
      </c>
      <c r="G25" s="590" t="s">
        <v>728</v>
      </c>
      <c r="H25" s="589" t="s">
        <v>2271</v>
      </c>
    </row>
    <row r="26" customFormat="false" ht="14.25" hidden="false" customHeight="false" outlineLevel="0" collapsed="false">
      <c r="A26" s="166" t="s">
        <v>1781</v>
      </c>
      <c r="B26" s="590" t="s">
        <v>2272</v>
      </c>
      <c r="C26" s="590" t="s">
        <v>2273</v>
      </c>
      <c r="D26" s="590" t="s">
        <v>2274</v>
      </c>
      <c r="E26" s="590" t="s">
        <v>2275</v>
      </c>
      <c r="F26" s="590" t="s">
        <v>2276</v>
      </c>
      <c r="G26" s="590" t="s">
        <v>2277</v>
      </c>
      <c r="H26" s="589" t="s">
        <v>2278</v>
      </c>
    </row>
    <row r="27" customFormat="false" ht="14.25" hidden="false" customHeight="false" outlineLevel="0" collapsed="false">
      <c r="A27" s="166" t="s">
        <v>1974</v>
      </c>
      <c r="B27" s="590" t="s">
        <v>2279</v>
      </c>
      <c r="C27" s="590" t="s">
        <v>2280</v>
      </c>
      <c r="D27" s="590" t="s">
        <v>2281</v>
      </c>
      <c r="E27" s="590" t="s">
        <v>2282</v>
      </c>
      <c r="F27" s="590" t="s">
        <v>2283</v>
      </c>
      <c r="G27" s="590" t="s">
        <v>2284</v>
      </c>
      <c r="H27" s="589" t="s">
        <v>2285</v>
      </c>
    </row>
    <row r="28" customFormat="false" ht="14.25" hidden="false" customHeight="false" outlineLevel="0" collapsed="false">
      <c r="A28" s="166" t="s">
        <v>1802</v>
      </c>
      <c r="B28" s="590" t="s">
        <v>2286</v>
      </c>
      <c r="C28" s="590" t="s">
        <v>2287</v>
      </c>
      <c r="D28" s="590" t="s">
        <v>2288</v>
      </c>
      <c r="E28" s="590" t="s">
        <v>2289</v>
      </c>
      <c r="F28" s="590" t="s">
        <v>2290</v>
      </c>
      <c r="G28" s="590" t="s">
        <v>2291</v>
      </c>
      <c r="H28" s="589" t="s">
        <v>2292</v>
      </c>
    </row>
    <row r="29" customFormat="false" ht="14.25" hidden="false" customHeight="false" outlineLevel="0" collapsed="false">
      <c r="A29" s="166" t="s">
        <v>1812</v>
      </c>
      <c r="B29" s="590" t="s">
        <v>2293</v>
      </c>
      <c r="C29" s="590" t="s">
        <v>2294</v>
      </c>
      <c r="D29" s="590" t="s">
        <v>2295</v>
      </c>
      <c r="E29" s="590" t="s">
        <v>2296</v>
      </c>
      <c r="F29" s="590" t="s">
        <v>2297</v>
      </c>
      <c r="G29" s="590" t="s">
        <v>2298</v>
      </c>
      <c r="H29" s="589" t="s">
        <v>2299</v>
      </c>
    </row>
    <row r="30" customFormat="false" ht="14.25" hidden="false" customHeight="true" outlineLevel="0" collapsed="false">
      <c r="A30" s="28" t="s">
        <v>2007</v>
      </c>
      <c r="B30" s="28"/>
      <c r="C30" s="28"/>
      <c r="D30" s="28"/>
      <c r="E30" s="28"/>
      <c r="F30" s="28"/>
      <c r="G30" s="28"/>
      <c r="H30" s="28"/>
    </row>
    <row r="31" customFormat="false" ht="14.25" hidden="false" customHeight="true" outlineLevel="0" collapsed="false">
      <c r="A31" s="19" t="s">
        <v>1884</v>
      </c>
      <c r="B31" s="19"/>
      <c r="C31" s="19"/>
      <c r="D31" s="19"/>
      <c r="E31" s="19"/>
      <c r="F31" s="19"/>
      <c r="G31" s="19"/>
      <c r="H31" s="19"/>
    </row>
    <row r="32" customFormat="false" ht="14.25" hidden="false" customHeight="false" outlineLevel="0" collapsed="false">
      <c r="A32" s="218" t="s">
        <v>1932</v>
      </c>
      <c r="B32" s="21" t="n">
        <v>100</v>
      </c>
      <c r="C32" s="21" t="n">
        <v>100</v>
      </c>
      <c r="D32" s="21" t="n">
        <v>100</v>
      </c>
      <c r="E32" s="21" t="n">
        <v>100</v>
      </c>
      <c r="F32" s="21" t="n">
        <v>100</v>
      </c>
      <c r="G32" s="21" t="n">
        <v>100</v>
      </c>
      <c r="H32" s="22" t="n">
        <v>100</v>
      </c>
    </row>
    <row r="33" customFormat="false" ht="14.25" hidden="false" customHeight="false" outlineLevel="0" collapsed="false">
      <c r="A33" s="198" t="s">
        <v>1937</v>
      </c>
      <c r="B33" s="21"/>
      <c r="C33" s="21"/>
      <c r="D33" s="21"/>
      <c r="E33" s="21"/>
      <c r="F33" s="21"/>
      <c r="G33" s="21"/>
      <c r="H33" s="22"/>
    </row>
    <row r="34" customFormat="false" ht="14.25" hidden="false" customHeight="false" outlineLevel="0" collapsed="false">
      <c r="A34" s="166" t="s">
        <v>1664</v>
      </c>
      <c r="B34" s="472" t="s">
        <v>2300</v>
      </c>
      <c r="C34" s="472" t="s">
        <v>1900</v>
      </c>
      <c r="D34" s="472" t="s">
        <v>2301</v>
      </c>
      <c r="E34" s="472" t="s">
        <v>2018</v>
      </c>
      <c r="F34" s="472" t="s">
        <v>1901</v>
      </c>
      <c r="G34" s="472" t="s">
        <v>2302</v>
      </c>
      <c r="H34" s="473" t="s">
        <v>1902</v>
      </c>
    </row>
    <row r="35" customFormat="false" ht="14.25" hidden="false" customHeight="false" outlineLevel="0" collapsed="false">
      <c r="A35" s="166" t="s">
        <v>1673</v>
      </c>
      <c r="B35" s="472" t="s">
        <v>2303</v>
      </c>
      <c r="C35" s="472" t="s">
        <v>2300</v>
      </c>
      <c r="D35" s="472" t="s">
        <v>1710</v>
      </c>
      <c r="E35" s="472" t="s">
        <v>1888</v>
      </c>
      <c r="F35" s="472" t="s">
        <v>1780</v>
      </c>
      <c r="G35" s="472" t="s">
        <v>1801</v>
      </c>
      <c r="H35" s="473" t="s">
        <v>2304</v>
      </c>
    </row>
    <row r="36" customFormat="false" ht="14.25" hidden="false" customHeight="false" outlineLevel="0" collapsed="false">
      <c r="A36" s="166" t="s">
        <v>1684</v>
      </c>
      <c r="B36" s="472" t="s">
        <v>1983</v>
      </c>
      <c r="C36" s="472" t="s">
        <v>1917</v>
      </c>
      <c r="D36" s="472" t="s">
        <v>2305</v>
      </c>
      <c r="E36" s="472" t="s">
        <v>1887</v>
      </c>
      <c r="F36" s="472" t="s">
        <v>1856</v>
      </c>
      <c r="G36" s="472" t="s">
        <v>1816</v>
      </c>
      <c r="H36" s="473" t="s">
        <v>1768</v>
      </c>
    </row>
    <row r="37" customFormat="false" ht="14.25" hidden="false" customHeight="false" outlineLevel="0" collapsed="false">
      <c r="A37" s="166" t="s">
        <v>1695</v>
      </c>
      <c r="B37" s="472" t="s">
        <v>2018</v>
      </c>
      <c r="C37" s="472" t="s">
        <v>2018</v>
      </c>
      <c r="D37" s="472" t="s">
        <v>1851</v>
      </c>
      <c r="E37" s="472" t="s">
        <v>1721</v>
      </c>
      <c r="F37" s="472" t="s">
        <v>1829</v>
      </c>
      <c r="G37" s="472" t="s">
        <v>1832</v>
      </c>
      <c r="H37" s="473" t="s">
        <v>1835</v>
      </c>
    </row>
    <row r="38" customFormat="false" ht="14.25" hidden="false" customHeight="false" outlineLevel="0" collapsed="false">
      <c r="A38" s="166" t="s">
        <v>1706</v>
      </c>
      <c r="B38" s="472" t="s">
        <v>1679</v>
      </c>
      <c r="C38" s="472" t="s">
        <v>1699</v>
      </c>
      <c r="D38" s="472" t="s">
        <v>1886</v>
      </c>
      <c r="E38" s="472" t="s">
        <v>1918</v>
      </c>
      <c r="F38" s="472" t="s">
        <v>2014</v>
      </c>
      <c r="G38" s="472" t="s">
        <v>1825</v>
      </c>
      <c r="H38" s="473" t="s">
        <v>1677</v>
      </c>
    </row>
    <row r="39" customFormat="false" ht="14.25" hidden="false" customHeight="false" outlineLevel="0" collapsed="false">
      <c r="A39" s="166" t="s">
        <v>1714</v>
      </c>
      <c r="B39" s="472" t="s">
        <v>1700</v>
      </c>
      <c r="C39" s="472" t="s">
        <v>1896</v>
      </c>
      <c r="D39" s="472" t="s">
        <v>1886</v>
      </c>
      <c r="E39" s="472" t="s">
        <v>1741</v>
      </c>
      <c r="F39" s="472" t="s">
        <v>1763</v>
      </c>
      <c r="G39" s="472" t="s">
        <v>1739</v>
      </c>
      <c r="H39" s="473" t="s">
        <v>1850</v>
      </c>
    </row>
    <row r="40" customFormat="false" ht="14.25" hidden="false" customHeight="false" outlineLevel="0" collapsed="false">
      <c r="A40" s="166" t="s">
        <v>1724</v>
      </c>
      <c r="B40" s="472" t="s">
        <v>1890</v>
      </c>
      <c r="C40" s="472" t="s">
        <v>1890</v>
      </c>
      <c r="D40" s="472" t="s">
        <v>1919</v>
      </c>
      <c r="E40" s="472" t="s">
        <v>1989</v>
      </c>
      <c r="F40" s="472" t="s">
        <v>1768</v>
      </c>
      <c r="G40" s="472" t="s">
        <v>1996</v>
      </c>
      <c r="H40" s="473" t="s">
        <v>1691</v>
      </c>
    </row>
    <row r="41" customFormat="false" ht="14.25" hidden="false" customHeight="false" outlineLevel="0" collapsed="false">
      <c r="A41" s="166" t="s">
        <v>1734</v>
      </c>
      <c r="B41" s="472" t="s">
        <v>2306</v>
      </c>
      <c r="C41" s="472" t="s">
        <v>1912</v>
      </c>
      <c r="D41" s="472" t="s">
        <v>2302</v>
      </c>
      <c r="E41" s="472" t="s">
        <v>2018</v>
      </c>
      <c r="F41" s="472" t="s">
        <v>2018</v>
      </c>
      <c r="G41" s="472" t="s">
        <v>1860</v>
      </c>
      <c r="H41" s="473" t="s">
        <v>2300</v>
      </c>
    </row>
    <row r="42" customFormat="false" ht="14.25" hidden="false" customHeight="false" outlineLevel="0" collapsed="false">
      <c r="A42" s="166" t="s">
        <v>1745</v>
      </c>
      <c r="B42" s="472" t="s">
        <v>1700</v>
      </c>
      <c r="C42" s="472" t="s">
        <v>1889</v>
      </c>
      <c r="D42" s="472" t="s">
        <v>1796</v>
      </c>
      <c r="E42" s="472" t="s">
        <v>1798</v>
      </c>
      <c r="F42" s="472" t="s">
        <v>1895</v>
      </c>
      <c r="G42" s="472" t="s">
        <v>1738</v>
      </c>
      <c r="H42" s="473" t="s">
        <v>1896</v>
      </c>
    </row>
    <row r="43" customFormat="false" ht="14.25" hidden="false" customHeight="false" outlineLevel="0" collapsed="false">
      <c r="A43" s="166" t="s">
        <v>1756</v>
      </c>
      <c r="B43" s="472" t="s">
        <v>1773</v>
      </c>
      <c r="C43" s="472" t="s">
        <v>1843</v>
      </c>
      <c r="D43" s="472" t="s">
        <v>2018</v>
      </c>
      <c r="E43" s="472" t="s">
        <v>1860</v>
      </c>
      <c r="F43" s="472" t="s">
        <v>1773</v>
      </c>
      <c r="G43" s="472" t="s">
        <v>1867</v>
      </c>
      <c r="H43" s="473" t="s">
        <v>1701</v>
      </c>
    </row>
    <row r="44" customFormat="false" ht="14.25" hidden="false" customHeight="false" outlineLevel="0" collapsed="false">
      <c r="A44" s="166" t="s">
        <v>1764</v>
      </c>
      <c r="B44" s="472" t="s">
        <v>1919</v>
      </c>
      <c r="C44" s="472" t="s">
        <v>2306</v>
      </c>
      <c r="D44" s="472" t="s">
        <v>1976</v>
      </c>
      <c r="E44" s="472" t="s">
        <v>1780</v>
      </c>
      <c r="F44" s="472" t="s">
        <v>1920</v>
      </c>
      <c r="G44" s="472" t="s">
        <v>1752</v>
      </c>
      <c r="H44" s="473" t="s">
        <v>1720</v>
      </c>
    </row>
    <row r="45" customFormat="false" ht="14.25" hidden="false" customHeight="false" outlineLevel="0" collapsed="false">
      <c r="A45" s="166" t="s">
        <v>1774</v>
      </c>
      <c r="B45" s="472" t="s">
        <v>1896</v>
      </c>
      <c r="C45" s="472" t="s">
        <v>1889</v>
      </c>
      <c r="D45" s="472" t="s">
        <v>1889</v>
      </c>
      <c r="E45" s="472" t="s">
        <v>1825</v>
      </c>
      <c r="F45" s="472" t="s">
        <v>1787</v>
      </c>
      <c r="G45" s="472" t="s">
        <v>1832</v>
      </c>
      <c r="H45" s="473" t="s">
        <v>1835</v>
      </c>
    </row>
    <row r="46" customFormat="false" ht="14.25" hidden="false" customHeight="false" outlineLevel="0" collapsed="false">
      <c r="A46" s="166" t="s">
        <v>1781</v>
      </c>
      <c r="B46" s="472" t="s">
        <v>2018</v>
      </c>
      <c r="C46" s="472" t="s">
        <v>1889</v>
      </c>
      <c r="D46" s="472" t="s">
        <v>1705</v>
      </c>
      <c r="E46" s="472" t="s">
        <v>1840</v>
      </c>
      <c r="F46" s="472" t="s">
        <v>1683</v>
      </c>
      <c r="G46" s="472" t="s">
        <v>1797</v>
      </c>
      <c r="H46" s="473" t="s">
        <v>1670</v>
      </c>
    </row>
    <row r="47" customFormat="false" ht="14.25" hidden="false" customHeight="false" outlineLevel="0" collapsed="false">
      <c r="A47" s="166" t="s">
        <v>1974</v>
      </c>
      <c r="B47" s="472" t="s">
        <v>1790</v>
      </c>
      <c r="C47" s="472" t="s">
        <v>1691</v>
      </c>
      <c r="D47" s="472" t="s">
        <v>1679</v>
      </c>
      <c r="E47" s="472" t="s">
        <v>1752</v>
      </c>
      <c r="F47" s="472" t="s">
        <v>1705</v>
      </c>
      <c r="G47" s="472" t="s">
        <v>1797</v>
      </c>
      <c r="H47" s="473" t="s">
        <v>2307</v>
      </c>
    </row>
    <row r="48" customFormat="false" ht="14.25" hidden="false" customHeight="false" outlineLevel="0" collapsed="false">
      <c r="A48" s="166" t="s">
        <v>1802</v>
      </c>
      <c r="B48" s="472" t="s">
        <v>1834</v>
      </c>
      <c r="C48" s="472" t="s">
        <v>1768</v>
      </c>
      <c r="D48" s="472" t="s">
        <v>2303</v>
      </c>
      <c r="E48" s="472" t="s">
        <v>2308</v>
      </c>
      <c r="F48" s="472" t="s">
        <v>1903</v>
      </c>
      <c r="G48" s="472" t="s">
        <v>2309</v>
      </c>
      <c r="H48" s="473" t="s">
        <v>1710</v>
      </c>
    </row>
    <row r="49" customFormat="false" ht="14.25" hidden="false" customHeight="false" outlineLevel="0" collapsed="false">
      <c r="A49" s="166" t="s">
        <v>2088</v>
      </c>
      <c r="B49" s="472" t="s">
        <v>1795</v>
      </c>
      <c r="C49" s="472" t="s">
        <v>1888</v>
      </c>
      <c r="D49" s="472" t="s">
        <v>1780</v>
      </c>
      <c r="E49" s="472" t="s">
        <v>1719</v>
      </c>
      <c r="F49" s="472" t="s">
        <v>1683</v>
      </c>
      <c r="G49" s="472" t="s">
        <v>1699</v>
      </c>
      <c r="H49" s="473" t="s">
        <v>2310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35">
    <mergeCell ref="A1:H1"/>
    <mergeCell ref="A2:H2"/>
    <mergeCell ref="A3:A6"/>
    <mergeCell ref="B3:B6"/>
    <mergeCell ref="C3:E3"/>
    <mergeCell ref="F3:F6"/>
    <mergeCell ref="G3:G6"/>
    <mergeCell ref="H3:H6"/>
    <mergeCell ref="C4:E4"/>
    <mergeCell ref="C5:E5"/>
    <mergeCell ref="D6:E6"/>
    <mergeCell ref="A7:A9"/>
    <mergeCell ref="B7:B9"/>
    <mergeCell ref="D7:E7"/>
    <mergeCell ref="F7:F9"/>
    <mergeCell ref="G7:G9"/>
    <mergeCell ref="H7:H9"/>
    <mergeCell ref="A10:H10"/>
    <mergeCell ref="A11:H11"/>
    <mergeCell ref="B12:B13"/>
    <mergeCell ref="C12:C13"/>
    <mergeCell ref="D12:D13"/>
    <mergeCell ref="E12:E13"/>
    <mergeCell ref="F12:F13"/>
    <mergeCell ref="G12:G13"/>
    <mergeCell ref="H12:H13"/>
    <mergeCell ref="A30:H30"/>
    <mergeCell ref="A31:H31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6"/>
  </cols>
  <sheetData>
    <row r="1" customFormat="false" ht="14.25" hidden="false" customHeight="true" outlineLevel="0" collapsed="false">
      <c r="A1" s="48" t="s">
        <v>382</v>
      </c>
      <c r="B1" s="48"/>
      <c r="C1" s="48"/>
      <c r="D1" s="48"/>
      <c r="E1" s="48"/>
      <c r="F1" s="48"/>
    </row>
    <row r="2" customFormat="false" ht="15" hidden="false" customHeight="true" outlineLevel="0" collapsed="false">
      <c r="A2" s="49" t="s">
        <v>383</v>
      </c>
      <c r="B2" s="49"/>
      <c r="C2" s="49"/>
      <c r="D2" s="49"/>
      <c r="E2" s="49"/>
      <c r="F2" s="49"/>
    </row>
    <row r="3" customFormat="false" ht="15" hidden="false" customHeight="false" outlineLevel="0" collapsed="false">
      <c r="A3" s="12" t="s">
        <v>301</v>
      </c>
      <c r="B3" s="72" t="n">
        <v>2010</v>
      </c>
      <c r="C3" s="72" t="n">
        <v>2015</v>
      </c>
      <c r="D3" s="72" t="n">
        <v>2017</v>
      </c>
      <c r="E3" s="72" t="n">
        <v>2018</v>
      </c>
      <c r="F3" s="73" t="n">
        <v>2019</v>
      </c>
    </row>
    <row r="4" customFormat="false" ht="15" hidden="false" customHeight="true" outlineLevel="0" collapsed="false">
      <c r="A4" s="74" t="s">
        <v>302</v>
      </c>
      <c r="B4" s="75"/>
      <c r="C4" s="76" t="s">
        <v>384</v>
      </c>
      <c r="D4" s="76"/>
      <c r="E4" s="76"/>
      <c r="F4" s="76"/>
    </row>
    <row r="5" customFormat="false" ht="15" hidden="false" customHeight="false" outlineLevel="0" collapsed="false">
      <c r="A5" s="77" t="s">
        <v>306</v>
      </c>
      <c r="B5" s="66" t="n">
        <v>100</v>
      </c>
      <c r="C5" s="66" t="n">
        <v>100</v>
      </c>
      <c r="D5" s="66" t="n">
        <v>100</v>
      </c>
      <c r="E5" s="66" t="n">
        <v>100</v>
      </c>
      <c r="F5" s="67" t="n">
        <v>100</v>
      </c>
    </row>
    <row r="6" customFormat="false" ht="14.25" hidden="false" customHeight="false" outlineLevel="0" collapsed="false">
      <c r="A6" s="78" t="s">
        <v>307</v>
      </c>
      <c r="B6" s="66"/>
      <c r="C6" s="66"/>
      <c r="D6" s="66"/>
      <c r="E6" s="66"/>
      <c r="F6" s="67"/>
    </row>
    <row r="7" customFormat="false" ht="14.25" hidden="false" customHeight="false" outlineLevel="0" collapsed="false">
      <c r="A7" s="79" t="s">
        <v>310</v>
      </c>
      <c r="B7" s="21" t="n">
        <v>53.2</v>
      </c>
      <c r="C7" s="21" t="n">
        <v>50.1</v>
      </c>
      <c r="D7" s="21" t="n">
        <v>48.5</v>
      </c>
      <c r="E7" s="21" t="n">
        <v>46.9</v>
      </c>
      <c r="F7" s="22" t="n">
        <v>48.9</v>
      </c>
    </row>
    <row r="8" customFormat="false" ht="14.25" hidden="false" customHeight="false" outlineLevel="0" collapsed="false">
      <c r="A8" s="80" t="s">
        <v>311</v>
      </c>
      <c r="B8" s="21"/>
      <c r="C8" s="21"/>
      <c r="D8" s="21"/>
      <c r="E8" s="21"/>
      <c r="F8" s="22"/>
    </row>
    <row r="9" customFormat="false" ht="14.25" hidden="false" customHeight="false" outlineLevel="0" collapsed="false">
      <c r="A9" s="81" t="s">
        <v>338</v>
      </c>
      <c r="B9" s="68"/>
      <c r="C9" s="68"/>
      <c r="D9" s="68"/>
      <c r="E9" s="68"/>
      <c r="F9" s="82"/>
    </row>
    <row r="10" customFormat="false" ht="14.25" hidden="false" customHeight="false" outlineLevel="0" collapsed="false">
      <c r="A10" s="81" t="s">
        <v>339</v>
      </c>
      <c r="B10" s="68"/>
      <c r="C10" s="68"/>
      <c r="D10" s="68"/>
      <c r="E10" s="68"/>
      <c r="F10" s="82"/>
    </row>
    <row r="11" customFormat="false" ht="14.25" hidden="false" customHeight="false" outlineLevel="0" collapsed="false">
      <c r="A11" s="81" t="s">
        <v>340</v>
      </c>
      <c r="B11" s="25" t="n">
        <v>17.9</v>
      </c>
      <c r="C11" s="25" t="n">
        <v>16.6</v>
      </c>
      <c r="D11" s="25" t="n">
        <v>16.2</v>
      </c>
      <c r="E11" s="25" t="n">
        <v>15.4</v>
      </c>
      <c r="F11" s="26" t="n">
        <v>16</v>
      </c>
    </row>
    <row r="12" customFormat="false" ht="14.25" hidden="false" customHeight="false" outlineLevel="0" collapsed="false">
      <c r="A12" s="83" t="s">
        <v>341</v>
      </c>
      <c r="B12" s="25"/>
      <c r="C12" s="25"/>
      <c r="D12" s="25"/>
      <c r="E12" s="25"/>
      <c r="F12" s="26"/>
    </row>
    <row r="13" customFormat="false" ht="14.25" hidden="false" customHeight="false" outlineLevel="0" collapsed="false">
      <c r="A13" s="81" t="s">
        <v>342</v>
      </c>
      <c r="B13" s="25" t="n">
        <v>14.9</v>
      </c>
      <c r="C13" s="25" t="n">
        <v>13.6</v>
      </c>
      <c r="D13" s="25" t="n">
        <v>13</v>
      </c>
      <c r="E13" s="25" t="n">
        <v>12</v>
      </c>
      <c r="F13" s="26" t="n">
        <v>12.8</v>
      </c>
    </row>
    <row r="14" customFormat="false" ht="14.25" hidden="false" customHeight="false" outlineLevel="0" collapsed="false">
      <c r="A14" s="81" t="s">
        <v>343</v>
      </c>
      <c r="B14" s="25"/>
      <c r="C14" s="25"/>
      <c r="D14" s="25"/>
      <c r="E14" s="25"/>
      <c r="F14" s="26"/>
    </row>
    <row r="15" customFormat="false" ht="14.25" hidden="false" customHeight="false" outlineLevel="0" collapsed="false">
      <c r="A15" s="81" t="s">
        <v>385</v>
      </c>
      <c r="B15" s="25"/>
      <c r="C15" s="25"/>
      <c r="D15" s="25"/>
      <c r="E15" s="25"/>
      <c r="F15" s="26"/>
    </row>
    <row r="16" customFormat="false" ht="14.25" hidden="false" customHeight="false" outlineLevel="0" collapsed="false">
      <c r="A16" s="81" t="s">
        <v>386</v>
      </c>
      <c r="B16" s="25"/>
      <c r="C16" s="25"/>
      <c r="D16" s="25"/>
      <c r="E16" s="25"/>
      <c r="F16" s="26"/>
    </row>
    <row r="17" customFormat="false" ht="14.25" hidden="false" customHeight="false" outlineLevel="0" collapsed="false">
      <c r="A17" s="84" t="s">
        <v>387</v>
      </c>
      <c r="B17" s="25" t="n">
        <v>7.1</v>
      </c>
      <c r="C17" s="25" t="n">
        <v>7.3</v>
      </c>
      <c r="D17" s="25" t="n">
        <v>6.6</v>
      </c>
      <c r="E17" s="25" t="n">
        <v>6.2</v>
      </c>
      <c r="F17" s="26" t="n">
        <v>6.5</v>
      </c>
    </row>
    <row r="18" customFormat="false" ht="14.25" hidden="false" customHeight="false" outlineLevel="0" collapsed="false">
      <c r="A18" s="85" t="s">
        <v>388</v>
      </c>
      <c r="B18" s="25"/>
      <c r="C18" s="25"/>
      <c r="D18" s="25"/>
      <c r="E18" s="25"/>
      <c r="F18" s="26"/>
    </row>
    <row r="19" customFormat="false" ht="14.25" hidden="false" customHeight="false" outlineLevel="0" collapsed="false">
      <c r="A19" s="84" t="s">
        <v>389</v>
      </c>
      <c r="B19" s="25" t="n">
        <v>1.8</v>
      </c>
      <c r="C19" s="25" t="n">
        <v>1</v>
      </c>
      <c r="D19" s="25" t="n">
        <v>1.3</v>
      </c>
      <c r="E19" s="25" t="n">
        <v>1.1</v>
      </c>
      <c r="F19" s="26" t="n">
        <v>1.3</v>
      </c>
    </row>
    <row r="20" customFormat="false" ht="14.25" hidden="false" customHeight="false" outlineLevel="0" collapsed="false">
      <c r="A20" s="85" t="s">
        <v>390</v>
      </c>
      <c r="B20" s="25"/>
      <c r="C20" s="25"/>
      <c r="D20" s="25"/>
      <c r="E20" s="25"/>
      <c r="F20" s="26"/>
    </row>
    <row r="21" customFormat="false" ht="14.25" hidden="false" customHeight="false" outlineLevel="0" collapsed="false">
      <c r="A21" s="84" t="s">
        <v>391</v>
      </c>
      <c r="B21" s="25" t="n">
        <v>2.1</v>
      </c>
      <c r="C21" s="25" t="n">
        <v>1.7</v>
      </c>
      <c r="D21" s="25" t="n">
        <v>1.9</v>
      </c>
      <c r="E21" s="25" t="n">
        <v>1.8</v>
      </c>
      <c r="F21" s="26" t="n">
        <v>1.9</v>
      </c>
    </row>
    <row r="22" customFormat="false" ht="14.25" hidden="false" customHeight="false" outlineLevel="0" collapsed="false">
      <c r="A22" s="85" t="s">
        <v>392</v>
      </c>
      <c r="B22" s="25"/>
      <c r="C22" s="25"/>
      <c r="D22" s="25"/>
      <c r="E22" s="25"/>
      <c r="F22" s="26"/>
    </row>
    <row r="23" customFormat="false" ht="14.25" hidden="false" customHeight="false" outlineLevel="0" collapsed="false">
      <c r="A23" s="81" t="s">
        <v>352</v>
      </c>
      <c r="B23" s="25" t="n">
        <v>4.9</v>
      </c>
      <c r="C23" s="25" t="n">
        <v>3.2</v>
      </c>
      <c r="D23" s="25" t="n">
        <v>4</v>
      </c>
      <c r="E23" s="25" t="n">
        <v>3.5</v>
      </c>
      <c r="F23" s="26" t="n">
        <v>4.2</v>
      </c>
    </row>
    <row r="24" customFormat="false" ht="14.25" hidden="false" customHeight="false" outlineLevel="0" collapsed="false">
      <c r="A24" s="83" t="s">
        <v>353</v>
      </c>
      <c r="B24" s="25"/>
      <c r="C24" s="25"/>
      <c r="D24" s="25"/>
      <c r="E24" s="25"/>
      <c r="F24" s="26"/>
    </row>
    <row r="25" customFormat="false" ht="14.25" hidden="false" customHeight="false" outlineLevel="0" collapsed="false">
      <c r="A25" s="81" t="s">
        <v>354</v>
      </c>
      <c r="B25" s="25" t="n">
        <v>6.5</v>
      </c>
      <c r="C25" s="25" t="n">
        <v>6.3</v>
      </c>
      <c r="D25" s="25" t="n">
        <v>6.2</v>
      </c>
      <c r="E25" s="25" t="n">
        <v>5.7</v>
      </c>
      <c r="F25" s="26" t="n">
        <v>5.3</v>
      </c>
    </row>
    <row r="26" customFormat="false" ht="14.25" hidden="false" customHeight="false" outlineLevel="0" collapsed="false">
      <c r="A26" s="83" t="s">
        <v>355</v>
      </c>
      <c r="B26" s="25"/>
      <c r="C26" s="25"/>
      <c r="D26" s="25"/>
      <c r="E26" s="25"/>
      <c r="F26" s="26"/>
    </row>
    <row r="27" customFormat="false" ht="14.25" hidden="false" customHeight="false" outlineLevel="0" collapsed="false">
      <c r="A27" s="81" t="s">
        <v>356</v>
      </c>
      <c r="B27" s="25" t="n">
        <v>2</v>
      </c>
      <c r="C27" s="25" t="n">
        <v>1.8</v>
      </c>
      <c r="D27" s="25" t="n">
        <v>2</v>
      </c>
      <c r="E27" s="25" t="n">
        <v>2</v>
      </c>
      <c r="F27" s="26" t="n">
        <v>1.7</v>
      </c>
    </row>
    <row r="28" customFormat="false" ht="14.25" hidden="false" customHeight="false" outlineLevel="0" collapsed="false">
      <c r="A28" s="81" t="s">
        <v>357</v>
      </c>
      <c r="B28" s="25"/>
      <c r="C28" s="25"/>
      <c r="D28" s="25"/>
      <c r="E28" s="25"/>
      <c r="F28" s="26"/>
    </row>
    <row r="29" customFormat="false" ht="14.25" hidden="false" customHeight="false" outlineLevel="0" collapsed="false">
      <c r="A29" s="81" t="s">
        <v>358</v>
      </c>
      <c r="B29" s="25" t="n">
        <v>7.4</v>
      </c>
      <c r="C29" s="25" t="n">
        <v>9.5</v>
      </c>
      <c r="D29" s="25" t="n">
        <v>8.7</v>
      </c>
      <c r="E29" s="25" t="n">
        <v>9.3</v>
      </c>
      <c r="F29" s="26" t="n">
        <v>10.6</v>
      </c>
    </row>
    <row r="30" customFormat="false" ht="14.25" hidden="false" customHeight="false" outlineLevel="0" collapsed="false">
      <c r="A30" s="83" t="s">
        <v>359</v>
      </c>
      <c r="B30" s="25"/>
      <c r="C30" s="25"/>
      <c r="D30" s="25"/>
      <c r="E30" s="25"/>
      <c r="F30" s="26"/>
    </row>
    <row r="31" customFormat="false" ht="14.25" hidden="false" customHeight="false" outlineLevel="0" collapsed="false">
      <c r="A31" s="81" t="s">
        <v>360</v>
      </c>
      <c r="B31" s="25" t="n">
        <v>4.7</v>
      </c>
      <c r="C31" s="25" t="n">
        <v>6.5</v>
      </c>
      <c r="D31" s="25" t="n">
        <v>5.3</v>
      </c>
      <c r="E31" s="25" t="n">
        <v>5.5</v>
      </c>
      <c r="F31" s="26" t="n">
        <v>5.8</v>
      </c>
    </row>
    <row r="32" customFormat="false" ht="14.25" hidden="false" customHeight="false" outlineLevel="0" collapsed="false">
      <c r="A32" s="83" t="s">
        <v>361</v>
      </c>
      <c r="B32" s="25"/>
      <c r="C32" s="25"/>
      <c r="D32" s="25"/>
      <c r="E32" s="25"/>
      <c r="F32" s="26"/>
    </row>
    <row r="33" customFormat="false" ht="14.25" hidden="false" customHeight="false" outlineLevel="0" collapsed="false">
      <c r="A33" s="81" t="s">
        <v>362</v>
      </c>
      <c r="B33" s="25" t="n">
        <v>2.8</v>
      </c>
      <c r="C33" s="25" t="n">
        <v>1.5</v>
      </c>
      <c r="D33" s="25" t="n">
        <v>1.6</v>
      </c>
      <c r="E33" s="25" t="n">
        <v>1.4</v>
      </c>
      <c r="F33" s="26" t="n">
        <v>1.4</v>
      </c>
    </row>
    <row r="34" customFormat="false" ht="14.25" hidden="false" customHeight="false" outlineLevel="0" collapsed="false">
      <c r="A34" s="83" t="s">
        <v>363</v>
      </c>
      <c r="B34" s="25"/>
      <c r="C34" s="25"/>
      <c r="D34" s="25"/>
      <c r="E34" s="25"/>
      <c r="F34" s="26"/>
    </row>
    <row r="35" customFormat="false" ht="14.25" hidden="false" customHeight="false" outlineLevel="0" collapsed="false">
      <c r="A35" s="79" t="s">
        <v>313</v>
      </c>
      <c r="B35" s="21" t="n">
        <v>46.8</v>
      </c>
      <c r="C35" s="21" t="n">
        <v>49.9</v>
      </c>
      <c r="D35" s="21" t="n">
        <v>51.5</v>
      </c>
      <c r="E35" s="21" t="n">
        <v>53.1</v>
      </c>
      <c r="F35" s="22" t="n">
        <v>51.1</v>
      </c>
    </row>
    <row r="36" customFormat="false" ht="14.25" hidden="false" customHeight="false" outlineLevel="0" collapsed="false">
      <c r="A36" s="80" t="s">
        <v>314</v>
      </c>
      <c r="B36" s="21"/>
      <c r="C36" s="21"/>
      <c r="D36" s="21"/>
      <c r="E36" s="21"/>
      <c r="F36" s="22"/>
    </row>
    <row r="37" customFormat="false" ht="14.25" hidden="false" customHeight="false" outlineLevel="0" collapsed="false">
      <c r="A37" s="81" t="s">
        <v>338</v>
      </c>
      <c r="B37" s="25"/>
      <c r="C37" s="86"/>
      <c r="D37" s="86"/>
      <c r="E37" s="86"/>
      <c r="F37" s="87"/>
    </row>
    <row r="38" customFormat="false" ht="14.25" hidden="false" customHeight="false" outlineLevel="0" collapsed="false">
      <c r="A38" s="81" t="s">
        <v>339</v>
      </c>
      <c r="B38" s="25"/>
      <c r="C38" s="86"/>
      <c r="D38" s="86"/>
      <c r="E38" s="86"/>
      <c r="F38" s="87"/>
    </row>
    <row r="39" customFormat="false" ht="14.25" hidden="false" customHeight="false" outlineLevel="0" collapsed="false">
      <c r="A39" s="81" t="s">
        <v>364</v>
      </c>
      <c r="B39" s="25" t="n">
        <v>24.1</v>
      </c>
      <c r="C39" s="25" t="n">
        <v>28.4</v>
      </c>
      <c r="D39" s="25" t="n">
        <v>28.4</v>
      </c>
      <c r="E39" s="25" t="n">
        <v>29.4</v>
      </c>
      <c r="F39" s="26" t="n">
        <v>28.6</v>
      </c>
    </row>
    <row r="40" customFormat="false" ht="14.25" hidden="false" customHeight="false" outlineLevel="0" collapsed="false">
      <c r="A40" s="83" t="s">
        <v>393</v>
      </c>
      <c r="B40" s="25"/>
      <c r="C40" s="25"/>
      <c r="D40" s="25"/>
      <c r="E40" s="25"/>
      <c r="F40" s="26"/>
    </row>
    <row r="41" customFormat="false" ht="14.25" hidden="false" customHeight="false" outlineLevel="0" collapsed="false">
      <c r="A41" s="81" t="s">
        <v>338</v>
      </c>
      <c r="B41" s="25"/>
      <c r="C41" s="25"/>
      <c r="D41" s="25"/>
      <c r="E41" s="25"/>
      <c r="F41" s="26"/>
    </row>
    <row r="42" customFormat="false" ht="14.25" hidden="false" customHeight="false" outlineLevel="0" collapsed="false">
      <c r="A42" s="83" t="s">
        <v>394</v>
      </c>
      <c r="B42" s="25"/>
      <c r="C42" s="25"/>
      <c r="D42" s="25"/>
      <c r="E42" s="25"/>
      <c r="F42" s="26"/>
    </row>
    <row r="43" customFormat="false" ht="14.25" hidden="false" customHeight="false" outlineLevel="0" collapsed="false">
      <c r="A43" s="81" t="s">
        <v>395</v>
      </c>
      <c r="B43" s="25" t="n">
        <v>4</v>
      </c>
      <c r="C43" s="25" t="n">
        <v>5.6</v>
      </c>
      <c r="D43" s="25" t="n">
        <v>6</v>
      </c>
      <c r="E43" s="25" t="n">
        <v>6.4</v>
      </c>
      <c r="F43" s="26" t="n">
        <v>5.8</v>
      </c>
    </row>
    <row r="44" customFormat="false" ht="14.25" hidden="false" customHeight="false" outlineLevel="0" collapsed="false">
      <c r="A44" s="81" t="s">
        <v>396</v>
      </c>
      <c r="B44" s="25"/>
      <c r="C44" s="25"/>
      <c r="D44" s="25"/>
      <c r="E44" s="25"/>
      <c r="F44" s="26"/>
    </row>
    <row r="45" customFormat="false" ht="14.25" hidden="false" customHeight="false" outlineLevel="0" collapsed="false">
      <c r="A45" s="81" t="s">
        <v>397</v>
      </c>
      <c r="B45" s="25" t="n">
        <v>0.6</v>
      </c>
      <c r="C45" s="25" t="n">
        <v>0.2</v>
      </c>
      <c r="D45" s="25" t="n">
        <v>0.1</v>
      </c>
      <c r="E45" s="25" t="n">
        <v>0.1</v>
      </c>
      <c r="F45" s="26" t="n">
        <v>0.1</v>
      </c>
    </row>
    <row r="46" customFormat="false" ht="14.25" hidden="false" customHeight="false" outlineLevel="0" collapsed="false">
      <c r="A46" s="81" t="s">
        <v>398</v>
      </c>
      <c r="B46" s="25"/>
      <c r="C46" s="25"/>
      <c r="D46" s="25"/>
      <c r="E46" s="25"/>
      <c r="F46" s="26"/>
    </row>
    <row r="47" customFormat="false" ht="14.25" hidden="false" customHeight="false" outlineLevel="0" collapsed="false">
      <c r="A47" s="81" t="s">
        <v>399</v>
      </c>
      <c r="B47" s="25" t="n">
        <v>11</v>
      </c>
      <c r="C47" s="25" t="n">
        <v>11</v>
      </c>
      <c r="D47" s="25" t="n">
        <v>11.5</v>
      </c>
      <c r="E47" s="25" t="n">
        <v>11</v>
      </c>
      <c r="F47" s="26" t="n">
        <v>10.8</v>
      </c>
    </row>
    <row r="48" customFormat="false" ht="14.25" hidden="false" customHeight="false" outlineLevel="0" collapsed="false">
      <c r="A48" s="81" t="s">
        <v>400</v>
      </c>
      <c r="B48" s="25"/>
      <c r="C48" s="25"/>
      <c r="D48" s="25"/>
      <c r="E48" s="25"/>
      <c r="F48" s="26"/>
    </row>
    <row r="49" customFormat="false" ht="14.25" hidden="false" customHeight="false" outlineLevel="0" collapsed="false">
      <c r="A49" s="81" t="s">
        <v>401</v>
      </c>
      <c r="B49" s="25" t="n">
        <v>8.2</v>
      </c>
      <c r="C49" s="25" t="n">
        <v>11.4</v>
      </c>
      <c r="D49" s="25" t="n">
        <v>10.6</v>
      </c>
      <c r="E49" s="25" t="n">
        <v>11.9</v>
      </c>
      <c r="F49" s="26" t="n">
        <v>11.7</v>
      </c>
    </row>
    <row r="50" customFormat="false" ht="14.25" hidden="false" customHeight="false" outlineLevel="0" collapsed="false">
      <c r="A50" s="81" t="s">
        <v>402</v>
      </c>
      <c r="B50" s="25"/>
      <c r="C50" s="25"/>
      <c r="D50" s="25"/>
      <c r="E50" s="25"/>
      <c r="F50" s="26"/>
    </row>
    <row r="51" customFormat="false" ht="14.25" hidden="false" customHeight="true" outlineLevel="0" collapsed="false">
      <c r="A51" s="88" t="s">
        <v>376</v>
      </c>
      <c r="B51" s="25" t="n">
        <v>0.3</v>
      </c>
      <c r="C51" s="25" t="n">
        <v>-0.1</v>
      </c>
      <c r="D51" s="25" t="n">
        <v>0.8</v>
      </c>
      <c r="E51" s="25" t="n">
        <v>0.1</v>
      </c>
      <c r="F51" s="26" t="n">
        <v>0.1</v>
      </c>
    </row>
    <row r="52" customFormat="false" ht="12.75" hidden="false" customHeight="true" outlineLevel="0" collapsed="false">
      <c r="A52" s="88"/>
      <c r="B52" s="25"/>
      <c r="C52" s="25"/>
      <c r="D52" s="25"/>
      <c r="E52" s="25"/>
      <c r="F52" s="26"/>
    </row>
    <row r="53" customFormat="false" ht="22.5" hidden="false" customHeight="false" outlineLevel="0" collapsed="false">
      <c r="A53" s="83" t="s">
        <v>377</v>
      </c>
      <c r="B53" s="25"/>
      <c r="C53" s="25"/>
      <c r="D53" s="25"/>
      <c r="E53" s="25"/>
      <c r="F53" s="26"/>
    </row>
    <row r="54" customFormat="false" ht="14.25" hidden="false" customHeight="false" outlineLevel="0" collapsed="false">
      <c r="A54" s="81" t="s">
        <v>378</v>
      </c>
      <c r="B54" s="25" t="n">
        <v>15.6</v>
      </c>
      <c r="C54" s="25" t="n">
        <v>14.9</v>
      </c>
      <c r="D54" s="25" t="n">
        <v>16</v>
      </c>
      <c r="E54" s="25" t="n">
        <v>16.5</v>
      </c>
      <c r="F54" s="26" t="n">
        <v>15.6</v>
      </c>
    </row>
    <row r="55" customFormat="false" ht="14.25" hidden="false" customHeight="false" outlineLevel="0" collapsed="false">
      <c r="A55" s="83" t="s">
        <v>379</v>
      </c>
      <c r="B55" s="25"/>
      <c r="C55" s="25"/>
      <c r="D55" s="25"/>
      <c r="E55" s="25"/>
      <c r="F55" s="26"/>
    </row>
    <row r="56" customFormat="false" ht="14.25" hidden="false" customHeight="false" outlineLevel="0" collapsed="false">
      <c r="A56" s="81" t="s">
        <v>380</v>
      </c>
      <c r="B56" s="25" t="n">
        <v>4.9</v>
      </c>
      <c r="C56" s="25" t="n">
        <v>5.2</v>
      </c>
      <c r="D56" s="25" t="n">
        <v>5</v>
      </c>
      <c r="E56" s="25" t="n">
        <v>5.6</v>
      </c>
      <c r="F56" s="26" t="n">
        <v>5.5</v>
      </c>
    </row>
    <row r="57" customFormat="false" ht="14.25" hidden="false" customHeight="false" outlineLevel="0" collapsed="false">
      <c r="A57" s="83" t="s">
        <v>381</v>
      </c>
      <c r="B57" s="25"/>
      <c r="C57" s="25"/>
      <c r="D57" s="25"/>
      <c r="E57" s="25"/>
      <c r="F57" s="26"/>
    </row>
  </sheetData>
  <mergeCells count="134">
    <mergeCell ref="A1:F1"/>
    <mergeCell ref="A2:F2"/>
    <mergeCell ref="C4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A51:A52"/>
    <mergeCell ref="B51:B53"/>
    <mergeCell ref="C51:C53"/>
    <mergeCell ref="D51:D53"/>
    <mergeCell ref="E51:E53"/>
    <mergeCell ref="F51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1.37"/>
    <col collapsed="false" customWidth="true" hidden="false" outlineLevel="0" max="3" min="3" style="0" width="11.1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1.37"/>
    <col collapsed="false" customWidth="true" hidden="false" outlineLevel="0" max="7" min="7" style="0" width="11.99"/>
    <col collapsed="false" customWidth="true" hidden="false" outlineLevel="0" max="8" min="8" style="0" width="10.99"/>
  </cols>
  <sheetData>
    <row r="1" customFormat="false" ht="14.25" hidden="false" customHeight="true" outlineLevel="0" collapsed="false">
      <c r="A1" s="48" t="s">
        <v>2311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350" t="s">
        <v>2312</v>
      </c>
      <c r="B2" s="350"/>
      <c r="C2" s="350"/>
      <c r="D2" s="350"/>
      <c r="E2" s="350"/>
      <c r="F2" s="350"/>
      <c r="G2" s="350"/>
      <c r="H2" s="350"/>
    </row>
    <row r="3" customFormat="false" ht="22.5" hidden="false" customHeight="true" outlineLevel="0" collapsed="false">
      <c r="A3" s="678" t="s">
        <v>1925</v>
      </c>
      <c r="B3" s="226" t="s">
        <v>2313</v>
      </c>
      <c r="C3" s="226"/>
      <c r="D3" s="226" t="s">
        <v>24</v>
      </c>
      <c r="E3" s="226"/>
      <c r="F3" s="226"/>
      <c r="G3" s="15" t="s">
        <v>2314</v>
      </c>
      <c r="H3" s="15"/>
    </row>
    <row r="4" customFormat="false" ht="15" hidden="false" customHeight="true" outlineLevel="0" collapsed="false">
      <c r="A4" s="678"/>
      <c r="B4" s="227" t="s">
        <v>2315</v>
      </c>
      <c r="C4" s="227"/>
      <c r="D4" s="227" t="s">
        <v>209</v>
      </c>
      <c r="E4" s="227"/>
      <c r="F4" s="227"/>
      <c r="G4" s="431" t="s">
        <v>1289</v>
      </c>
      <c r="H4" s="431"/>
    </row>
    <row r="5" customFormat="false" ht="14.25" hidden="false" customHeight="true" outlineLevel="0" collapsed="false">
      <c r="A5" s="678"/>
      <c r="B5" s="226" t="s">
        <v>1636</v>
      </c>
      <c r="C5" s="282" t="s">
        <v>2316</v>
      </c>
      <c r="D5" s="226" t="s">
        <v>1636</v>
      </c>
      <c r="E5" s="89" t="s">
        <v>2317</v>
      </c>
      <c r="F5" s="89"/>
      <c r="G5" s="282" t="s">
        <v>2318</v>
      </c>
      <c r="H5" s="15" t="s">
        <v>2319</v>
      </c>
    </row>
    <row r="6" customFormat="false" ht="18.75" hidden="false" customHeight="true" outlineLevel="0" collapsed="false">
      <c r="A6" s="678"/>
      <c r="B6" s="226"/>
      <c r="C6" s="226"/>
      <c r="D6" s="226"/>
      <c r="E6" s="89"/>
      <c r="F6" s="89"/>
      <c r="G6" s="282"/>
      <c r="H6" s="15"/>
    </row>
    <row r="7" customFormat="false" ht="27.75" hidden="false" customHeight="true" outlineLevel="0" collapsed="false">
      <c r="A7" s="146" t="s">
        <v>1642</v>
      </c>
      <c r="B7" s="227" t="s">
        <v>1029</v>
      </c>
      <c r="C7" s="227" t="s">
        <v>2320</v>
      </c>
      <c r="D7" s="227" t="s">
        <v>1029</v>
      </c>
      <c r="E7" s="682" t="s">
        <v>2321</v>
      </c>
      <c r="F7" s="183" t="s">
        <v>2319</v>
      </c>
      <c r="G7" s="394" t="s">
        <v>2322</v>
      </c>
      <c r="H7" s="431" t="s">
        <v>2323</v>
      </c>
    </row>
    <row r="8" customFormat="false" ht="18.75" hidden="false" customHeight="false" outlineLevel="0" collapsed="false">
      <c r="A8" s="146"/>
      <c r="B8" s="227"/>
      <c r="C8" s="227"/>
      <c r="D8" s="227"/>
      <c r="E8" s="683" t="s">
        <v>2324</v>
      </c>
      <c r="F8" s="229" t="s">
        <v>2323</v>
      </c>
      <c r="G8" s="359"/>
      <c r="H8" s="431"/>
    </row>
    <row r="9" customFormat="false" ht="15" hidden="false" customHeight="true" outlineLevel="0" collapsed="false">
      <c r="A9" s="146"/>
      <c r="B9" s="76" t="s">
        <v>2325</v>
      </c>
      <c r="C9" s="76"/>
      <c r="D9" s="76"/>
      <c r="E9" s="76"/>
      <c r="F9" s="76"/>
      <c r="G9" s="76"/>
      <c r="H9" s="76"/>
    </row>
    <row r="10" customFormat="false" ht="15" hidden="false" customHeight="true" outlineLevel="0" collapsed="false">
      <c r="A10" s="218" t="s">
        <v>1932</v>
      </c>
      <c r="B10" s="684" t="s">
        <v>2326</v>
      </c>
      <c r="C10" s="684" t="s">
        <v>753</v>
      </c>
      <c r="D10" s="684" t="s">
        <v>2149</v>
      </c>
      <c r="E10" s="684" t="s">
        <v>2327</v>
      </c>
      <c r="F10" s="684" t="s">
        <v>2328</v>
      </c>
      <c r="G10" s="684" t="s">
        <v>2173</v>
      </c>
      <c r="H10" s="685" t="s">
        <v>2329</v>
      </c>
    </row>
    <row r="11" customFormat="false" ht="14.25" hidden="false" customHeight="false" outlineLevel="0" collapsed="false">
      <c r="A11" s="198" t="s">
        <v>1937</v>
      </c>
      <c r="B11" s="684"/>
      <c r="C11" s="684"/>
      <c r="D11" s="684"/>
      <c r="E11" s="684"/>
      <c r="F11" s="684"/>
      <c r="G11" s="684"/>
      <c r="H11" s="685"/>
    </row>
    <row r="12" customFormat="false" ht="14.25" hidden="false" customHeight="false" outlineLevel="0" collapsed="false">
      <c r="A12" s="166" t="s">
        <v>1664</v>
      </c>
      <c r="B12" s="487" t="s">
        <v>2113</v>
      </c>
      <c r="C12" s="487" t="s">
        <v>2330</v>
      </c>
      <c r="D12" s="487" t="s">
        <v>2164</v>
      </c>
      <c r="E12" s="487" t="s">
        <v>2331</v>
      </c>
      <c r="F12" s="487" t="s">
        <v>2332</v>
      </c>
      <c r="G12" s="487" t="s">
        <v>2333</v>
      </c>
      <c r="H12" s="478" t="s">
        <v>1880</v>
      </c>
    </row>
    <row r="13" customFormat="false" ht="14.25" hidden="false" customHeight="false" outlineLevel="0" collapsed="false">
      <c r="A13" s="166" t="s">
        <v>1836</v>
      </c>
      <c r="B13" s="487" t="s">
        <v>753</v>
      </c>
      <c r="C13" s="487" t="s">
        <v>753</v>
      </c>
      <c r="D13" s="487" t="s">
        <v>2334</v>
      </c>
      <c r="E13" s="487" t="s">
        <v>2328</v>
      </c>
      <c r="F13" s="487" t="s">
        <v>2335</v>
      </c>
      <c r="G13" s="487" t="s">
        <v>2336</v>
      </c>
      <c r="H13" s="478" t="s">
        <v>2337</v>
      </c>
    </row>
    <row r="14" customFormat="false" ht="14.25" hidden="false" customHeight="false" outlineLevel="0" collapsed="false">
      <c r="A14" s="166" t="s">
        <v>1684</v>
      </c>
      <c r="B14" s="487" t="s">
        <v>2100</v>
      </c>
      <c r="C14" s="487" t="s">
        <v>2338</v>
      </c>
      <c r="D14" s="487" t="s">
        <v>2338</v>
      </c>
      <c r="E14" s="487" t="s">
        <v>1854</v>
      </c>
      <c r="F14" s="487" t="s">
        <v>2339</v>
      </c>
      <c r="G14" s="487" t="s">
        <v>2100</v>
      </c>
      <c r="H14" s="478" t="s">
        <v>1858</v>
      </c>
    </row>
    <row r="15" customFormat="false" ht="14.25" hidden="false" customHeight="false" outlineLevel="0" collapsed="false">
      <c r="A15" s="166" t="s">
        <v>1695</v>
      </c>
      <c r="B15" s="487" t="s">
        <v>2340</v>
      </c>
      <c r="C15" s="487" t="s">
        <v>2341</v>
      </c>
      <c r="D15" s="487" t="s">
        <v>2342</v>
      </c>
      <c r="E15" s="487" t="s">
        <v>2343</v>
      </c>
      <c r="F15" s="487" t="s">
        <v>2344</v>
      </c>
      <c r="G15" s="487" t="s">
        <v>2124</v>
      </c>
      <c r="H15" s="478" t="s">
        <v>2141</v>
      </c>
    </row>
    <row r="16" customFormat="false" ht="14.25" hidden="false" customHeight="false" outlineLevel="0" collapsed="false">
      <c r="A16" s="166" t="s">
        <v>1706</v>
      </c>
      <c r="B16" s="487" t="s">
        <v>2123</v>
      </c>
      <c r="C16" s="487" t="s">
        <v>2123</v>
      </c>
      <c r="D16" s="487" t="s">
        <v>1861</v>
      </c>
      <c r="E16" s="487" t="s">
        <v>2345</v>
      </c>
      <c r="F16" s="487" t="s">
        <v>2105</v>
      </c>
      <c r="G16" s="487" t="s">
        <v>1872</v>
      </c>
      <c r="H16" s="478" t="s">
        <v>1854</v>
      </c>
    </row>
    <row r="17" customFormat="false" ht="14.25" hidden="false" customHeight="false" outlineLevel="0" collapsed="false">
      <c r="A17" s="166" t="s">
        <v>1714</v>
      </c>
      <c r="B17" s="487" t="s">
        <v>2346</v>
      </c>
      <c r="C17" s="487" t="s">
        <v>2347</v>
      </c>
      <c r="D17" s="487" t="s">
        <v>1788</v>
      </c>
      <c r="E17" s="487" t="s">
        <v>2346</v>
      </c>
      <c r="F17" s="487" t="s">
        <v>2348</v>
      </c>
      <c r="G17" s="487" t="s">
        <v>2349</v>
      </c>
      <c r="H17" s="478" t="s">
        <v>2348</v>
      </c>
    </row>
    <row r="18" customFormat="false" ht="14.25" hidden="false" customHeight="false" outlineLevel="0" collapsed="false">
      <c r="A18" s="166" t="s">
        <v>1724</v>
      </c>
      <c r="B18" s="487" t="s">
        <v>667</v>
      </c>
      <c r="C18" s="487" t="s">
        <v>2123</v>
      </c>
      <c r="D18" s="487" t="s">
        <v>2105</v>
      </c>
      <c r="E18" s="487" t="s">
        <v>1875</v>
      </c>
      <c r="F18" s="487" t="s">
        <v>2345</v>
      </c>
      <c r="G18" s="487" t="s">
        <v>1877</v>
      </c>
      <c r="H18" s="478" t="s">
        <v>1821</v>
      </c>
    </row>
    <row r="19" customFormat="false" ht="14.25" hidden="false" customHeight="false" outlineLevel="0" collapsed="false">
      <c r="A19" s="166" t="s">
        <v>1734</v>
      </c>
      <c r="B19" s="487" t="s">
        <v>2350</v>
      </c>
      <c r="C19" s="487" t="s">
        <v>2350</v>
      </c>
      <c r="D19" s="487" t="s">
        <v>2351</v>
      </c>
      <c r="E19" s="487" t="s">
        <v>2352</v>
      </c>
      <c r="F19" s="487" t="s">
        <v>2353</v>
      </c>
      <c r="G19" s="487" t="s">
        <v>2354</v>
      </c>
      <c r="H19" s="478" t="s">
        <v>2355</v>
      </c>
    </row>
    <row r="20" customFormat="false" ht="14.25" hidden="false" customHeight="false" outlineLevel="0" collapsed="false">
      <c r="A20" s="166" t="s">
        <v>1745</v>
      </c>
      <c r="B20" s="487" t="s">
        <v>2141</v>
      </c>
      <c r="C20" s="487" t="s">
        <v>2141</v>
      </c>
      <c r="D20" s="487" t="s">
        <v>2109</v>
      </c>
      <c r="E20" s="487" t="s">
        <v>2338</v>
      </c>
      <c r="F20" s="487" t="s">
        <v>2356</v>
      </c>
      <c r="G20" s="487" t="s">
        <v>2159</v>
      </c>
      <c r="H20" s="478" t="s">
        <v>2356</v>
      </c>
    </row>
    <row r="21" customFormat="false" ht="14.25" hidden="false" customHeight="false" outlineLevel="0" collapsed="false">
      <c r="A21" s="166" t="s">
        <v>1756</v>
      </c>
      <c r="B21" s="487" t="s">
        <v>1872</v>
      </c>
      <c r="C21" s="487" t="s">
        <v>1875</v>
      </c>
      <c r="D21" s="487" t="s">
        <v>1872</v>
      </c>
      <c r="E21" s="487" t="s">
        <v>1875</v>
      </c>
      <c r="F21" s="487" t="s">
        <v>2348</v>
      </c>
      <c r="G21" s="487" t="s">
        <v>666</v>
      </c>
      <c r="H21" s="478" t="s">
        <v>2339</v>
      </c>
    </row>
    <row r="22" customFormat="false" ht="14.25" hidden="false" customHeight="false" outlineLevel="0" collapsed="false">
      <c r="A22" s="166" t="s">
        <v>1764</v>
      </c>
      <c r="B22" s="487" t="s">
        <v>2357</v>
      </c>
      <c r="C22" s="487" t="s">
        <v>2148</v>
      </c>
      <c r="D22" s="487" t="s">
        <v>2333</v>
      </c>
      <c r="E22" s="487" t="s">
        <v>2342</v>
      </c>
      <c r="F22" s="487" t="s">
        <v>2358</v>
      </c>
      <c r="G22" s="487" t="s">
        <v>2352</v>
      </c>
      <c r="H22" s="478" t="s">
        <v>2359</v>
      </c>
    </row>
    <row r="23" customFormat="false" ht="14.25" hidden="false" customHeight="false" outlineLevel="0" collapsed="false">
      <c r="A23" s="166" t="s">
        <v>1774</v>
      </c>
      <c r="B23" s="487" t="s">
        <v>2174</v>
      </c>
      <c r="C23" s="487" t="s">
        <v>2144</v>
      </c>
      <c r="D23" s="487" t="s">
        <v>2336</v>
      </c>
      <c r="E23" s="487" t="s">
        <v>2360</v>
      </c>
      <c r="F23" s="487" t="s">
        <v>1841</v>
      </c>
      <c r="G23" s="487" t="s">
        <v>2361</v>
      </c>
      <c r="H23" s="478" t="s">
        <v>1872</v>
      </c>
    </row>
    <row r="24" customFormat="false" ht="14.25" hidden="false" customHeight="false" outlineLevel="0" collapsed="false">
      <c r="A24" s="166" t="s">
        <v>1781</v>
      </c>
      <c r="B24" s="487" t="s">
        <v>1821</v>
      </c>
      <c r="C24" s="487" t="s">
        <v>1821</v>
      </c>
      <c r="D24" s="487" t="s">
        <v>2345</v>
      </c>
      <c r="E24" s="487" t="s">
        <v>1841</v>
      </c>
      <c r="F24" s="487" t="s">
        <v>2356</v>
      </c>
      <c r="G24" s="487" t="s">
        <v>1872</v>
      </c>
      <c r="H24" s="478" t="s">
        <v>2356</v>
      </c>
    </row>
    <row r="25" customFormat="false" ht="14.25" hidden="false" customHeight="false" outlineLevel="0" collapsed="false">
      <c r="A25" s="166" t="s">
        <v>1791</v>
      </c>
      <c r="B25" s="487" t="s">
        <v>2362</v>
      </c>
      <c r="C25" s="487" t="s">
        <v>2363</v>
      </c>
      <c r="D25" s="487" t="s">
        <v>2342</v>
      </c>
      <c r="E25" s="487" t="s">
        <v>2364</v>
      </c>
      <c r="F25" s="487" t="s">
        <v>2365</v>
      </c>
      <c r="G25" s="487" t="s">
        <v>2366</v>
      </c>
      <c r="H25" s="478" t="s">
        <v>1838</v>
      </c>
    </row>
    <row r="26" customFormat="false" ht="14.25" hidden="false" customHeight="false" outlineLevel="0" collapsed="false">
      <c r="A26" s="166" t="s">
        <v>1802</v>
      </c>
      <c r="B26" s="487" t="s">
        <v>2367</v>
      </c>
      <c r="C26" s="487" t="s">
        <v>2368</v>
      </c>
      <c r="D26" s="487" t="s">
        <v>2369</v>
      </c>
      <c r="E26" s="487" t="s">
        <v>2370</v>
      </c>
      <c r="F26" s="487" t="s">
        <v>2371</v>
      </c>
      <c r="G26" s="487" t="s">
        <v>2372</v>
      </c>
      <c r="H26" s="478" t="s">
        <v>1838</v>
      </c>
    </row>
    <row r="27" customFormat="false" ht="14.25" hidden="false" customHeight="false" outlineLevel="0" collapsed="false">
      <c r="A27" s="166" t="s">
        <v>1812</v>
      </c>
      <c r="B27" s="487" t="s">
        <v>2373</v>
      </c>
      <c r="C27" s="487" t="s">
        <v>2374</v>
      </c>
      <c r="D27" s="487" t="s">
        <v>623</v>
      </c>
      <c r="E27" s="487" t="s">
        <v>2375</v>
      </c>
      <c r="F27" s="487" t="s">
        <v>2376</v>
      </c>
      <c r="G27" s="487" t="s">
        <v>2377</v>
      </c>
      <c r="H27" s="478" t="s">
        <v>2376</v>
      </c>
    </row>
  </sheetData>
  <mergeCells count="28">
    <mergeCell ref="A1:H1"/>
    <mergeCell ref="A2:H2"/>
    <mergeCell ref="A3:A6"/>
    <mergeCell ref="B3:C3"/>
    <mergeCell ref="D3:F3"/>
    <mergeCell ref="G3:H3"/>
    <mergeCell ref="B4:C4"/>
    <mergeCell ref="D4:F4"/>
    <mergeCell ref="G4:H4"/>
    <mergeCell ref="B5:B6"/>
    <mergeCell ref="C5:C6"/>
    <mergeCell ref="D5:D6"/>
    <mergeCell ref="E5:F6"/>
    <mergeCell ref="G5:G6"/>
    <mergeCell ref="H5:H6"/>
    <mergeCell ref="A7:A9"/>
    <mergeCell ref="B7:B8"/>
    <mergeCell ref="C7:C8"/>
    <mergeCell ref="D7:D8"/>
    <mergeCell ref="H7:H8"/>
    <mergeCell ref="B9:H9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" activeCellId="0" sqref="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9" min="9" style="0" width="10.49"/>
  </cols>
  <sheetData>
    <row r="1" customFormat="false" ht="14.25" hidden="false" customHeight="true" outlineLevel="0" collapsed="false">
      <c r="A1" s="484" t="s">
        <v>2378</v>
      </c>
      <c r="B1" s="484"/>
      <c r="C1" s="484"/>
      <c r="D1" s="484"/>
      <c r="E1" s="484"/>
      <c r="F1" s="484"/>
      <c r="G1" s="484"/>
      <c r="H1" s="484"/>
      <c r="I1" s="484"/>
    </row>
    <row r="2" customFormat="false" ht="15" hidden="false" customHeight="true" outlineLevel="0" collapsed="false">
      <c r="A2" s="174" t="s">
        <v>2379</v>
      </c>
      <c r="B2" s="174"/>
      <c r="C2" s="174"/>
      <c r="D2" s="174"/>
      <c r="E2" s="174"/>
      <c r="F2" s="174"/>
      <c r="G2" s="174"/>
      <c r="H2" s="174"/>
      <c r="I2" s="174"/>
    </row>
    <row r="3" customFormat="false" ht="15" hidden="false" customHeight="true" outlineLevel="0" collapsed="false">
      <c r="A3" s="98" t="s">
        <v>1925</v>
      </c>
      <c r="B3" s="89" t="s">
        <v>2380</v>
      </c>
      <c r="C3" s="89"/>
      <c r="D3" s="89"/>
      <c r="E3" s="89"/>
      <c r="F3" s="14" t="s">
        <v>2381</v>
      </c>
      <c r="G3" s="14"/>
      <c r="H3" s="14"/>
      <c r="I3" s="14"/>
    </row>
    <row r="4" customFormat="false" ht="33.75" hidden="false" customHeight="true" outlineLevel="0" collapsed="false">
      <c r="A4" s="98"/>
      <c r="B4" s="395" t="s">
        <v>2382</v>
      </c>
      <c r="C4" s="686" t="s">
        <v>2383</v>
      </c>
      <c r="D4" s="98" t="s">
        <v>514</v>
      </c>
      <c r="E4" s="282" t="s">
        <v>2384</v>
      </c>
      <c r="F4" s="395" t="s">
        <v>2382</v>
      </c>
      <c r="G4" s="686" t="s">
        <v>2383</v>
      </c>
      <c r="H4" s="395" t="s">
        <v>514</v>
      </c>
      <c r="I4" s="294" t="s">
        <v>2385</v>
      </c>
    </row>
    <row r="5" customFormat="false" ht="34.5" hidden="false" customHeight="false" outlineLevel="0" collapsed="false">
      <c r="A5" s="314" t="s">
        <v>1642</v>
      </c>
      <c r="B5" s="314" t="s">
        <v>642</v>
      </c>
      <c r="C5" s="686"/>
      <c r="D5" s="314" t="s">
        <v>515</v>
      </c>
      <c r="E5" s="687" t="s">
        <v>2386</v>
      </c>
      <c r="F5" s="314" t="s">
        <v>642</v>
      </c>
      <c r="G5" s="686"/>
      <c r="H5" s="314" t="s">
        <v>515</v>
      </c>
      <c r="I5" s="688" t="s">
        <v>2386</v>
      </c>
    </row>
    <row r="6" customFormat="false" ht="15" hidden="false" customHeight="true" outlineLevel="0" collapsed="false">
      <c r="A6" s="54" t="s">
        <v>2387</v>
      </c>
      <c r="B6" s="54"/>
      <c r="C6" s="54"/>
      <c r="D6" s="54"/>
      <c r="E6" s="54"/>
      <c r="F6" s="54"/>
      <c r="G6" s="54"/>
      <c r="H6" s="54"/>
      <c r="I6" s="54"/>
    </row>
    <row r="7" customFormat="false" ht="14.25" hidden="false" customHeight="true" outlineLevel="0" collapsed="false">
      <c r="A7" s="19" t="s">
        <v>2388</v>
      </c>
      <c r="B7" s="19"/>
      <c r="C7" s="19"/>
      <c r="D7" s="19"/>
      <c r="E7" s="19"/>
      <c r="F7" s="19"/>
      <c r="G7" s="19"/>
      <c r="H7" s="19"/>
      <c r="I7" s="19"/>
    </row>
    <row r="8" customFormat="false" ht="14.25" hidden="false" customHeight="false" outlineLevel="0" collapsed="false">
      <c r="A8" s="218" t="s">
        <v>1932</v>
      </c>
      <c r="B8" s="262" t="n">
        <v>6358</v>
      </c>
      <c r="C8" s="63" t="n">
        <v>102.5</v>
      </c>
      <c r="D8" s="63" t="n">
        <v>100</v>
      </c>
      <c r="E8" s="63" t="n">
        <v>43.3</v>
      </c>
      <c r="F8" s="689" t="n">
        <v>2461</v>
      </c>
      <c r="G8" s="63" t="n">
        <v>101.3</v>
      </c>
      <c r="H8" s="63" t="n">
        <v>100</v>
      </c>
      <c r="I8" s="149" t="n">
        <v>16.8</v>
      </c>
    </row>
    <row r="9" customFormat="false" ht="14.25" hidden="false" customHeight="false" outlineLevel="0" collapsed="false">
      <c r="A9" s="198" t="s">
        <v>2389</v>
      </c>
      <c r="B9" s="262"/>
      <c r="C9" s="63"/>
      <c r="D9" s="63"/>
      <c r="E9" s="63"/>
      <c r="F9" s="689"/>
      <c r="G9" s="63"/>
      <c r="H9" s="63"/>
      <c r="I9" s="149"/>
    </row>
    <row r="10" customFormat="false" ht="14.25" hidden="false" customHeight="false" outlineLevel="0" collapsed="false">
      <c r="A10" s="166" t="s">
        <v>1664</v>
      </c>
      <c r="B10" s="389" t="n">
        <v>107.1</v>
      </c>
      <c r="C10" s="397" t="n">
        <v>102.3</v>
      </c>
      <c r="D10" s="387" t="n">
        <v>1.7</v>
      </c>
      <c r="E10" s="389" t="n">
        <v>11.7</v>
      </c>
      <c r="F10" s="397" t="n">
        <v>42.6</v>
      </c>
      <c r="G10" s="397" t="n">
        <v>104.7</v>
      </c>
      <c r="H10" s="397" t="n">
        <v>1.7</v>
      </c>
      <c r="I10" s="387" t="n">
        <v>4.7</v>
      </c>
    </row>
    <row r="11" customFormat="false" ht="14.25" hidden="false" customHeight="false" outlineLevel="0" collapsed="false">
      <c r="A11" s="166" t="s">
        <v>1836</v>
      </c>
      <c r="B11" s="389" t="n">
        <v>524.4</v>
      </c>
      <c r="C11" s="397" t="n">
        <v>102.8</v>
      </c>
      <c r="D11" s="387" t="n">
        <v>8.2</v>
      </c>
      <c r="E11" s="389" t="n">
        <v>50.7</v>
      </c>
      <c r="F11" s="397" t="n">
        <v>168.6</v>
      </c>
      <c r="G11" s="397" t="n">
        <v>103.5</v>
      </c>
      <c r="H11" s="397" t="n">
        <v>6.8</v>
      </c>
      <c r="I11" s="387" t="n">
        <v>16.3</v>
      </c>
    </row>
    <row r="12" customFormat="false" ht="14.25" hidden="false" customHeight="false" outlineLevel="0" collapsed="false">
      <c r="A12" s="166" t="s">
        <v>1684</v>
      </c>
      <c r="B12" s="389" t="n">
        <v>389.4</v>
      </c>
      <c r="C12" s="397" t="n">
        <v>104.3</v>
      </c>
      <c r="D12" s="387" t="n">
        <v>6.1</v>
      </c>
      <c r="E12" s="389" t="n">
        <v>26.8</v>
      </c>
      <c r="F12" s="397" t="n">
        <v>141.8</v>
      </c>
      <c r="G12" s="397" t="n">
        <v>101.5</v>
      </c>
      <c r="H12" s="397" t="n">
        <v>5.8</v>
      </c>
      <c r="I12" s="387" t="n">
        <v>9.7</v>
      </c>
    </row>
    <row r="13" customFormat="false" ht="14.25" hidden="false" customHeight="false" outlineLevel="0" collapsed="false">
      <c r="A13" s="166" t="s">
        <v>1695</v>
      </c>
      <c r="B13" s="389" t="n">
        <v>82.8</v>
      </c>
      <c r="C13" s="397" t="n">
        <v>98.7</v>
      </c>
      <c r="D13" s="387" t="n">
        <v>1.3</v>
      </c>
      <c r="E13" s="389" t="n">
        <v>20.6</v>
      </c>
      <c r="F13" s="397" t="n">
        <v>31.6</v>
      </c>
      <c r="G13" s="397" t="n">
        <v>99.3</v>
      </c>
      <c r="H13" s="397" t="n">
        <v>1.3</v>
      </c>
      <c r="I13" s="387" t="n">
        <v>7.9</v>
      </c>
    </row>
    <row r="14" customFormat="false" ht="14.25" hidden="false" customHeight="false" outlineLevel="0" collapsed="false">
      <c r="A14" s="166" t="s">
        <v>1706</v>
      </c>
      <c r="B14" s="389" t="n">
        <v>493.3</v>
      </c>
      <c r="C14" s="397" t="n">
        <v>103.4</v>
      </c>
      <c r="D14" s="387" t="n">
        <v>7.8</v>
      </c>
      <c r="E14" s="389" t="n">
        <v>50</v>
      </c>
      <c r="F14" s="397" t="n">
        <v>189.3</v>
      </c>
      <c r="G14" s="397" t="n">
        <v>100.8</v>
      </c>
      <c r="H14" s="397" t="n">
        <v>7.7</v>
      </c>
      <c r="I14" s="387" t="n">
        <v>19.2</v>
      </c>
    </row>
    <row r="15" customFormat="false" ht="14.25" hidden="false" customHeight="false" outlineLevel="0" collapsed="false">
      <c r="A15" s="166" t="s">
        <v>1714</v>
      </c>
      <c r="B15" s="389" t="n">
        <v>172</v>
      </c>
      <c r="C15" s="397" t="n">
        <v>100.7</v>
      </c>
      <c r="D15" s="387" t="n">
        <v>2.7</v>
      </c>
      <c r="E15" s="389" t="n">
        <v>30.1</v>
      </c>
      <c r="F15" s="397" t="n">
        <v>80.9</v>
      </c>
      <c r="G15" s="397" t="n">
        <v>96.1</v>
      </c>
      <c r="H15" s="397" t="n">
        <v>3.3</v>
      </c>
      <c r="I15" s="387" t="n">
        <v>14.2</v>
      </c>
    </row>
    <row r="16" customFormat="false" ht="14.25" hidden="false" customHeight="false" outlineLevel="0" collapsed="false">
      <c r="A16" s="166" t="s">
        <v>1724</v>
      </c>
      <c r="B16" s="389" t="n">
        <v>1222.8</v>
      </c>
      <c r="C16" s="397" t="n">
        <v>106.1</v>
      </c>
      <c r="D16" s="387" t="n">
        <v>19.2</v>
      </c>
      <c r="E16" s="389" t="n">
        <v>61.4</v>
      </c>
      <c r="F16" s="397" t="n">
        <v>558.8</v>
      </c>
      <c r="G16" s="397" t="n">
        <v>108.1</v>
      </c>
      <c r="H16" s="397" t="n">
        <v>22.7</v>
      </c>
      <c r="I16" s="387" t="n">
        <v>28.1</v>
      </c>
    </row>
    <row r="17" customFormat="false" ht="14.25" hidden="false" customHeight="false" outlineLevel="0" collapsed="false">
      <c r="A17" s="166" t="s">
        <v>1734</v>
      </c>
      <c r="B17" s="389" t="n">
        <v>126.8</v>
      </c>
      <c r="C17" s="397" t="n">
        <v>99.6</v>
      </c>
      <c r="D17" s="387" t="n">
        <v>2</v>
      </c>
      <c r="E17" s="389" t="n">
        <v>24.5</v>
      </c>
      <c r="F17" s="397" t="n">
        <v>42.4</v>
      </c>
      <c r="G17" s="397" t="n">
        <v>95.1</v>
      </c>
      <c r="H17" s="397" t="n">
        <v>1.7</v>
      </c>
      <c r="I17" s="387" t="n">
        <v>8.2</v>
      </c>
    </row>
    <row r="18" customFormat="false" ht="14.25" hidden="false" customHeight="false" outlineLevel="0" collapsed="false">
      <c r="A18" s="166" t="s">
        <v>1745</v>
      </c>
      <c r="B18" s="389" t="n">
        <v>74.4</v>
      </c>
      <c r="C18" s="397" t="n">
        <v>92.5</v>
      </c>
      <c r="D18" s="387" t="n">
        <v>1.2</v>
      </c>
      <c r="E18" s="389" t="n">
        <v>12.8</v>
      </c>
      <c r="F18" s="397" t="n">
        <v>38.7</v>
      </c>
      <c r="G18" s="397" t="n">
        <v>87</v>
      </c>
      <c r="H18" s="397" t="n">
        <v>1.6</v>
      </c>
      <c r="I18" s="387" t="n">
        <v>6.7</v>
      </c>
    </row>
    <row r="19" customFormat="false" ht="14.25" hidden="false" customHeight="false" outlineLevel="0" collapsed="false">
      <c r="A19" s="166" t="s">
        <v>1756</v>
      </c>
      <c r="B19" s="389" t="n">
        <v>1029.5</v>
      </c>
      <c r="C19" s="397" t="n">
        <v>100.8</v>
      </c>
      <c r="D19" s="387" t="n">
        <v>16.2</v>
      </c>
      <c r="E19" s="389" t="n">
        <v>94.1</v>
      </c>
      <c r="F19" s="397" t="n">
        <v>457.2</v>
      </c>
      <c r="G19" s="397" t="n">
        <v>98.5</v>
      </c>
      <c r="H19" s="397" t="n">
        <v>18.6</v>
      </c>
      <c r="I19" s="387" t="n">
        <v>41.8</v>
      </c>
    </row>
    <row r="20" customFormat="false" ht="14.25" hidden="false" customHeight="false" outlineLevel="0" collapsed="false">
      <c r="A20" s="166" t="s">
        <v>1764</v>
      </c>
      <c r="B20" s="389" t="n">
        <v>219.4</v>
      </c>
      <c r="C20" s="397" t="n">
        <v>102.7</v>
      </c>
      <c r="D20" s="387" t="n">
        <v>3.5</v>
      </c>
      <c r="E20" s="389" t="n">
        <v>29</v>
      </c>
      <c r="F20" s="397" t="n">
        <v>71.6</v>
      </c>
      <c r="G20" s="397" t="n">
        <v>97.6</v>
      </c>
      <c r="H20" s="397" t="n">
        <v>2.9</v>
      </c>
      <c r="I20" s="387" t="n">
        <v>9.4</v>
      </c>
    </row>
    <row r="21" customFormat="false" ht="14.25" hidden="false" customHeight="false" outlineLevel="0" collapsed="false">
      <c r="A21" s="166" t="s">
        <v>1774</v>
      </c>
      <c r="B21" s="389" t="n">
        <v>128.8</v>
      </c>
      <c r="C21" s="397" t="n">
        <v>105.5</v>
      </c>
      <c r="D21" s="387" t="n">
        <v>2</v>
      </c>
      <c r="E21" s="389" t="n">
        <v>35.6</v>
      </c>
      <c r="F21" s="397" t="n">
        <v>47.4</v>
      </c>
      <c r="G21" s="397" t="n">
        <v>102.2</v>
      </c>
      <c r="H21" s="397" t="n">
        <v>1.9</v>
      </c>
      <c r="I21" s="387" t="n">
        <v>13.1</v>
      </c>
    </row>
    <row r="22" customFormat="false" ht="14.25" hidden="false" customHeight="false" outlineLevel="0" collapsed="false">
      <c r="A22" s="166" t="s">
        <v>1781</v>
      </c>
      <c r="B22" s="389" t="n">
        <v>158.6</v>
      </c>
      <c r="C22" s="397" t="n">
        <v>103.1</v>
      </c>
      <c r="D22" s="387" t="n">
        <v>2.5</v>
      </c>
      <c r="E22" s="389" t="n">
        <v>34</v>
      </c>
      <c r="F22" s="397" t="n">
        <v>53.4</v>
      </c>
      <c r="G22" s="397" t="n">
        <v>96.4</v>
      </c>
      <c r="H22" s="397" t="n">
        <v>2.2</v>
      </c>
      <c r="I22" s="387" t="n">
        <v>11.4</v>
      </c>
    </row>
    <row r="23" customFormat="false" ht="14.25" hidden="false" customHeight="false" outlineLevel="0" collapsed="false">
      <c r="A23" s="166" t="s">
        <v>1974</v>
      </c>
      <c r="B23" s="389" t="n">
        <v>475.3</v>
      </c>
      <c r="C23" s="397" t="n">
        <v>100.3</v>
      </c>
      <c r="D23" s="387" t="n">
        <v>7.5</v>
      </c>
      <c r="E23" s="389" t="n">
        <v>50.3</v>
      </c>
      <c r="F23" s="397" t="n">
        <v>200.4</v>
      </c>
      <c r="G23" s="397" t="n">
        <v>92.7</v>
      </c>
      <c r="H23" s="397" t="n">
        <v>8.1</v>
      </c>
      <c r="I23" s="387" t="n">
        <v>21.2</v>
      </c>
    </row>
    <row r="24" customFormat="false" ht="14.25" hidden="false" customHeight="false" outlineLevel="0" collapsed="false">
      <c r="A24" s="166" t="s">
        <v>1802</v>
      </c>
      <c r="B24" s="389" t="n">
        <v>1046.1</v>
      </c>
      <c r="C24" s="397" t="n">
        <v>102</v>
      </c>
      <c r="D24" s="387" t="n">
        <v>16.5</v>
      </c>
      <c r="E24" s="389" t="n">
        <v>59.4</v>
      </c>
      <c r="F24" s="397" t="n">
        <v>294.2</v>
      </c>
      <c r="G24" s="397" t="n">
        <v>105.3</v>
      </c>
      <c r="H24" s="397" t="n">
        <v>12</v>
      </c>
      <c r="I24" s="387" t="n">
        <v>16.7</v>
      </c>
    </row>
    <row r="25" customFormat="false" ht="14.25" hidden="false" customHeight="false" outlineLevel="0" collapsed="false">
      <c r="A25" s="166" t="s">
        <v>2088</v>
      </c>
      <c r="B25" s="389" t="n">
        <v>107.5</v>
      </c>
      <c r="C25" s="397" t="n">
        <v>97.1</v>
      </c>
      <c r="D25" s="387" t="n">
        <v>1.7</v>
      </c>
      <c r="E25" s="389" t="n">
        <v>12.6</v>
      </c>
      <c r="F25" s="397" t="n">
        <v>42.2</v>
      </c>
      <c r="G25" s="397" t="n">
        <v>101.5</v>
      </c>
      <c r="H25" s="397" t="n">
        <v>1.7</v>
      </c>
      <c r="I25" s="387" t="n">
        <v>4.9</v>
      </c>
    </row>
    <row r="26" customFormat="false" ht="14.25" hidden="false" customHeight="true" outlineLevel="0" collapsed="false">
      <c r="A26" s="28" t="s">
        <v>2390</v>
      </c>
      <c r="B26" s="28"/>
      <c r="C26" s="28"/>
      <c r="D26" s="28"/>
      <c r="E26" s="28"/>
      <c r="F26" s="28"/>
      <c r="G26" s="28"/>
      <c r="H26" s="28"/>
      <c r="I26" s="28"/>
    </row>
    <row r="27" customFormat="false" ht="14.25" hidden="false" customHeight="true" outlineLevel="0" collapsed="false">
      <c r="A27" s="19" t="s">
        <v>2391</v>
      </c>
      <c r="B27" s="19"/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218" t="s">
        <v>1932</v>
      </c>
      <c r="B28" s="210" t="n">
        <v>6261.6</v>
      </c>
      <c r="C28" s="184" t="n">
        <v>101.3</v>
      </c>
      <c r="D28" s="44" t="n">
        <v>100</v>
      </c>
      <c r="E28" s="21" t="n">
        <v>42.6</v>
      </c>
      <c r="F28" s="21" t="n">
        <v>2406.3</v>
      </c>
      <c r="G28" s="21" t="n">
        <v>99.5</v>
      </c>
      <c r="H28" s="21" t="n">
        <v>100</v>
      </c>
      <c r="I28" s="22" t="n">
        <v>16.4</v>
      </c>
    </row>
    <row r="29" customFormat="false" ht="14.25" hidden="false" customHeight="false" outlineLevel="0" collapsed="false">
      <c r="A29" s="198" t="s">
        <v>1937</v>
      </c>
      <c r="B29" s="210"/>
      <c r="C29" s="184"/>
      <c r="D29" s="44"/>
      <c r="E29" s="21"/>
      <c r="F29" s="21"/>
      <c r="G29" s="21"/>
      <c r="H29" s="21"/>
      <c r="I29" s="22"/>
    </row>
    <row r="30" customFormat="false" ht="14.25" hidden="false" customHeight="false" outlineLevel="0" collapsed="false">
      <c r="A30" s="166" t="s">
        <v>1664</v>
      </c>
      <c r="B30" s="370" t="n">
        <v>104.8</v>
      </c>
      <c r="C30" s="368" t="n">
        <v>104.1</v>
      </c>
      <c r="D30" s="369" t="n">
        <v>1.7</v>
      </c>
      <c r="E30" s="369" t="n">
        <v>11.5</v>
      </c>
      <c r="F30" s="369" t="n">
        <v>42.4</v>
      </c>
      <c r="G30" s="369" t="n">
        <v>104</v>
      </c>
      <c r="H30" s="369" t="n">
        <v>1.8</v>
      </c>
      <c r="I30" s="368" t="n">
        <v>4.6</v>
      </c>
    </row>
    <row r="31" customFormat="false" ht="14.25" hidden="false" customHeight="false" outlineLevel="0" collapsed="false">
      <c r="A31" s="166" t="s">
        <v>1673</v>
      </c>
      <c r="B31" s="370" t="n">
        <v>516.9</v>
      </c>
      <c r="C31" s="369" t="n">
        <v>100.8</v>
      </c>
      <c r="D31" s="371" t="n">
        <v>8.3</v>
      </c>
      <c r="E31" s="369" t="n">
        <v>50</v>
      </c>
      <c r="F31" s="370" t="n">
        <v>153.4</v>
      </c>
      <c r="G31" s="370" t="n">
        <v>95.2</v>
      </c>
      <c r="H31" s="370" t="n">
        <v>6.4</v>
      </c>
      <c r="I31" s="371" t="n">
        <v>14.8</v>
      </c>
    </row>
    <row r="32" customFormat="false" ht="14.25" hidden="false" customHeight="false" outlineLevel="0" collapsed="false">
      <c r="A32" s="166" t="s">
        <v>1684</v>
      </c>
      <c r="B32" s="370" t="n">
        <v>389.1</v>
      </c>
      <c r="C32" s="369" t="n">
        <v>102.9</v>
      </c>
      <c r="D32" s="371" t="n">
        <v>6.2</v>
      </c>
      <c r="E32" s="369" t="n">
        <v>26.8</v>
      </c>
      <c r="F32" s="370" t="n">
        <v>143.5</v>
      </c>
      <c r="G32" s="370" t="n">
        <v>105.8</v>
      </c>
      <c r="H32" s="370" t="n">
        <v>6</v>
      </c>
      <c r="I32" s="371" t="n">
        <v>9.9</v>
      </c>
    </row>
    <row r="33" customFormat="false" ht="14.25" hidden="false" customHeight="false" outlineLevel="0" collapsed="false">
      <c r="A33" s="166" t="s">
        <v>1695</v>
      </c>
      <c r="B33" s="370" t="n">
        <v>82.4</v>
      </c>
      <c r="C33" s="369" t="n">
        <v>101.5</v>
      </c>
      <c r="D33" s="371" t="n">
        <v>1.3</v>
      </c>
      <c r="E33" s="369" t="n">
        <v>20.5</v>
      </c>
      <c r="F33" s="370" t="n">
        <v>32</v>
      </c>
      <c r="G33" s="370" t="n">
        <v>101.6</v>
      </c>
      <c r="H33" s="370" t="n">
        <v>1.3</v>
      </c>
      <c r="I33" s="371" t="n">
        <v>8</v>
      </c>
    </row>
    <row r="34" customFormat="false" ht="14.25" hidden="false" customHeight="false" outlineLevel="0" collapsed="false">
      <c r="A34" s="166" t="s">
        <v>1706</v>
      </c>
      <c r="B34" s="370" t="n">
        <v>491</v>
      </c>
      <c r="C34" s="369" t="n">
        <v>103.3</v>
      </c>
      <c r="D34" s="371" t="n">
        <v>7.8</v>
      </c>
      <c r="E34" s="369" t="n">
        <v>49.7</v>
      </c>
      <c r="F34" s="370" t="n">
        <v>187.3</v>
      </c>
      <c r="G34" s="370" t="n">
        <v>103.4</v>
      </c>
      <c r="H34" s="370" t="n">
        <v>7.8</v>
      </c>
      <c r="I34" s="371" t="n">
        <v>19</v>
      </c>
    </row>
    <row r="35" customFormat="false" ht="14.25" hidden="false" customHeight="false" outlineLevel="0" collapsed="false">
      <c r="A35" s="166" t="s">
        <v>1714</v>
      </c>
      <c r="B35" s="370" t="n">
        <v>169</v>
      </c>
      <c r="C35" s="369" t="n">
        <v>98</v>
      </c>
      <c r="D35" s="371" t="n">
        <v>2.7</v>
      </c>
      <c r="E35" s="369" t="n">
        <v>29.6</v>
      </c>
      <c r="F35" s="370" t="n">
        <v>77.9</v>
      </c>
      <c r="G35" s="370" t="n">
        <v>93.7</v>
      </c>
      <c r="H35" s="370" t="n">
        <v>3.2</v>
      </c>
      <c r="I35" s="371" t="n">
        <v>13.6</v>
      </c>
    </row>
    <row r="36" customFormat="false" ht="14.25" hidden="false" customHeight="false" outlineLevel="0" collapsed="false">
      <c r="A36" s="166" t="s">
        <v>1724</v>
      </c>
      <c r="B36" s="370" t="n">
        <v>1163.5</v>
      </c>
      <c r="C36" s="369" t="n">
        <v>99.1</v>
      </c>
      <c r="D36" s="371" t="n">
        <v>18.6</v>
      </c>
      <c r="E36" s="369" t="n">
        <v>58.4</v>
      </c>
      <c r="F36" s="370" t="n">
        <v>519.3</v>
      </c>
      <c r="G36" s="370" t="n">
        <v>99.5</v>
      </c>
      <c r="H36" s="370" t="n">
        <v>21.6</v>
      </c>
      <c r="I36" s="371" t="n">
        <v>26.1</v>
      </c>
    </row>
    <row r="37" customFormat="false" ht="14.25" hidden="false" customHeight="false" outlineLevel="0" collapsed="false">
      <c r="A37" s="166" t="s">
        <v>1734</v>
      </c>
      <c r="B37" s="370" t="n">
        <v>125.3</v>
      </c>
      <c r="C37" s="369" t="n">
        <v>99</v>
      </c>
      <c r="D37" s="371" t="n">
        <v>2</v>
      </c>
      <c r="E37" s="369" t="n">
        <v>24.2</v>
      </c>
      <c r="F37" s="370" t="n">
        <v>42.4</v>
      </c>
      <c r="G37" s="370" t="n">
        <v>94.1</v>
      </c>
      <c r="H37" s="370" t="n">
        <v>1.8</v>
      </c>
      <c r="I37" s="371" t="n">
        <v>8.2</v>
      </c>
    </row>
    <row r="38" customFormat="false" ht="14.25" hidden="false" customHeight="false" outlineLevel="0" collapsed="false">
      <c r="A38" s="166" t="s">
        <v>1745</v>
      </c>
      <c r="B38" s="370" t="n">
        <v>70</v>
      </c>
      <c r="C38" s="369" t="n">
        <v>92</v>
      </c>
      <c r="D38" s="371" t="n">
        <v>1.1</v>
      </c>
      <c r="E38" s="369" t="n">
        <v>12.1</v>
      </c>
      <c r="F38" s="370" t="n">
        <v>37.1</v>
      </c>
      <c r="G38" s="370" t="n">
        <v>87.4</v>
      </c>
      <c r="H38" s="370" t="n">
        <v>1.5</v>
      </c>
      <c r="I38" s="371" t="n">
        <v>6.4</v>
      </c>
    </row>
    <row r="39" customFormat="false" ht="14.25" hidden="false" customHeight="false" outlineLevel="0" collapsed="false">
      <c r="A39" s="166" t="s">
        <v>1756</v>
      </c>
      <c r="B39" s="370" t="n">
        <v>1017.6</v>
      </c>
      <c r="C39" s="369" t="n">
        <v>101.1</v>
      </c>
      <c r="D39" s="371" t="n">
        <v>16.3</v>
      </c>
      <c r="E39" s="369" t="n">
        <v>93</v>
      </c>
      <c r="F39" s="370" t="n">
        <v>458.8</v>
      </c>
      <c r="G39" s="370" t="n">
        <v>98.8</v>
      </c>
      <c r="H39" s="370" t="n">
        <v>19.1</v>
      </c>
      <c r="I39" s="371" t="n">
        <v>41.9</v>
      </c>
    </row>
    <row r="40" customFormat="false" ht="14.25" hidden="false" customHeight="false" outlineLevel="0" collapsed="false">
      <c r="A40" s="166" t="s">
        <v>1764</v>
      </c>
      <c r="B40" s="370" t="n">
        <v>219.1</v>
      </c>
      <c r="C40" s="369" t="n">
        <v>103.9</v>
      </c>
      <c r="D40" s="371" t="n">
        <v>3.5</v>
      </c>
      <c r="E40" s="369" t="n">
        <v>28.9</v>
      </c>
      <c r="F40" s="370" t="n">
        <v>72.3</v>
      </c>
      <c r="G40" s="370" t="n">
        <v>97.5</v>
      </c>
      <c r="H40" s="370" t="n">
        <v>3</v>
      </c>
      <c r="I40" s="371" t="n">
        <v>9.5</v>
      </c>
    </row>
    <row r="41" customFormat="false" ht="14.25" hidden="false" customHeight="false" outlineLevel="0" collapsed="false">
      <c r="A41" s="166" t="s">
        <v>1774</v>
      </c>
      <c r="B41" s="370" t="n">
        <v>128.5</v>
      </c>
      <c r="C41" s="369" t="n">
        <v>103</v>
      </c>
      <c r="D41" s="371" t="n">
        <v>2.1</v>
      </c>
      <c r="E41" s="369" t="n">
        <v>35.5</v>
      </c>
      <c r="F41" s="370" t="n">
        <v>48.2</v>
      </c>
      <c r="G41" s="370" t="n">
        <v>104.3</v>
      </c>
      <c r="H41" s="370" t="n">
        <v>2</v>
      </c>
      <c r="I41" s="371" t="n">
        <v>13.3</v>
      </c>
    </row>
    <row r="42" customFormat="false" ht="14.25" hidden="false" customHeight="false" outlineLevel="0" collapsed="false">
      <c r="A42" s="166" t="s">
        <v>1781</v>
      </c>
      <c r="B42" s="370" t="n">
        <v>158.5</v>
      </c>
      <c r="C42" s="369" t="n">
        <v>103.1</v>
      </c>
      <c r="D42" s="371" t="n">
        <v>2.5</v>
      </c>
      <c r="E42" s="369" t="n">
        <v>33.9</v>
      </c>
      <c r="F42" s="370" t="n">
        <v>53.5</v>
      </c>
      <c r="G42" s="370" t="n">
        <v>100.1</v>
      </c>
      <c r="H42" s="370" t="n">
        <v>2.2</v>
      </c>
      <c r="I42" s="371" t="n">
        <v>11.5</v>
      </c>
    </row>
    <row r="43" customFormat="false" ht="14.25" hidden="false" customHeight="false" outlineLevel="0" collapsed="false">
      <c r="A43" s="166" t="s">
        <v>1974</v>
      </c>
      <c r="B43" s="370" t="n">
        <v>473</v>
      </c>
      <c r="C43" s="369" t="n">
        <v>104.7</v>
      </c>
      <c r="D43" s="371" t="n">
        <v>7.6</v>
      </c>
      <c r="E43" s="369" t="n">
        <v>50</v>
      </c>
      <c r="F43" s="370" t="n">
        <v>203.6</v>
      </c>
      <c r="G43" s="370" t="n">
        <v>97.5</v>
      </c>
      <c r="H43" s="370" t="n">
        <v>8.5</v>
      </c>
      <c r="I43" s="371" t="n">
        <v>21.5</v>
      </c>
    </row>
    <row r="44" customFormat="false" ht="14.25" hidden="false" customHeight="false" outlineLevel="0" collapsed="false">
      <c r="A44" s="166" t="s">
        <v>1802</v>
      </c>
      <c r="B44" s="370" t="n">
        <v>1042.1</v>
      </c>
      <c r="C44" s="369" t="n">
        <v>101.1</v>
      </c>
      <c r="D44" s="371" t="n">
        <v>16.6</v>
      </c>
      <c r="E44" s="369" t="n">
        <v>59.2</v>
      </c>
      <c r="F44" s="370" t="n">
        <v>291</v>
      </c>
      <c r="G44" s="370" t="n">
        <v>101.7</v>
      </c>
      <c r="H44" s="370" t="n">
        <v>12.1</v>
      </c>
      <c r="I44" s="371" t="n">
        <v>16.5</v>
      </c>
    </row>
    <row r="45" customFormat="false" ht="14.25" hidden="false" customHeight="false" outlineLevel="0" collapsed="false">
      <c r="A45" s="166" t="s">
        <v>1812</v>
      </c>
      <c r="B45" s="370" t="n">
        <v>110.8</v>
      </c>
      <c r="C45" s="369" t="n">
        <v>103.6</v>
      </c>
      <c r="D45" s="371" t="n">
        <v>1.8</v>
      </c>
      <c r="E45" s="369" t="n">
        <v>12.9</v>
      </c>
      <c r="F45" s="370" t="n">
        <v>44.1</v>
      </c>
      <c r="G45" s="370" t="n">
        <v>105.2</v>
      </c>
      <c r="H45" s="370" t="n">
        <v>1.8</v>
      </c>
      <c r="I45" s="371" t="n">
        <v>5.1</v>
      </c>
    </row>
    <row r="46" customFormat="false" ht="14.25" hidden="false" customHeight="true" outlineLevel="0" collapsed="false">
      <c r="A46" s="181" t="s">
        <v>2392</v>
      </c>
      <c r="B46" s="181"/>
      <c r="C46" s="181"/>
      <c r="D46" s="181"/>
      <c r="E46" s="181"/>
      <c r="F46" s="181"/>
      <c r="G46" s="181"/>
      <c r="H46" s="181"/>
      <c r="I46" s="181"/>
    </row>
    <row r="47" customFormat="false" ht="14.25" hidden="false" customHeight="true" outlineLevel="0" collapsed="false">
      <c r="A47" s="182" t="s">
        <v>2393</v>
      </c>
      <c r="B47" s="182"/>
      <c r="C47" s="182"/>
      <c r="D47" s="182"/>
      <c r="E47" s="182"/>
      <c r="F47" s="182"/>
      <c r="G47" s="182"/>
      <c r="H47" s="182"/>
      <c r="I47" s="182"/>
    </row>
    <row r="48" customFormat="false" ht="14.25" hidden="false" customHeight="false" outlineLevel="0" collapsed="false">
      <c r="A48" s="690"/>
      <c r="B48" s="690"/>
      <c r="C48" s="690"/>
      <c r="D48" s="690"/>
      <c r="E48" s="690"/>
      <c r="F48" s="690"/>
      <c r="G48" s="690"/>
      <c r="H48" s="690"/>
      <c r="I48" s="690"/>
    </row>
  </sheetData>
  <mergeCells count="22">
    <mergeCell ref="A1:I1"/>
    <mergeCell ref="A2:I2"/>
    <mergeCell ref="A3:A4"/>
    <mergeCell ref="B3:E3"/>
    <mergeCell ref="F3:I3"/>
    <mergeCell ref="C4:C5"/>
    <mergeCell ref="G4:G5"/>
    <mergeCell ref="A6:I6"/>
    <mergeCell ref="A7:I7"/>
    <mergeCell ref="I8:I9"/>
    <mergeCell ref="A26:I26"/>
    <mergeCell ref="A27:I27"/>
    <mergeCell ref="B28:B29"/>
    <mergeCell ref="D28:D29"/>
    <mergeCell ref="E28:E29"/>
    <mergeCell ref="F28:F29"/>
    <mergeCell ref="G28:G29"/>
    <mergeCell ref="H28:H29"/>
    <mergeCell ref="I28:I29"/>
    <mergeCell ref="A46:I46"/>
    <mergeCell ref="A47:I47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I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4" style="0" width="9.62"/>
    <col collapsed="false" customWidth="true" hidden="false" outlineLevel="0" max="5" min="5" style="0" width="10.87"/>
    <col collapsed="false" customWidth="true" hidden="false" outlineLevel="0" max="9" min="9" style="0" width="10.74"/>
  </cols>
  <sheetData>
    <row r="1" customFormat="false" ht="14.25" hidden="false" customHeight="true" outlineLevel="0" collapsed="false">
      <c r="A1" s="35" t="s">
        <v>2394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true" outlineLevel="0" collapsed="false">
      <c r="A2" s="174" t="s">
        <v>2395</v>
      </c>
      <c r="B2" s="174"/>
      <c r="C2" s="174"/>
      <c r="D2" s="174"/>
      <c r="E2" s="174"/>
      <c r="F2" s="174"/>
      <c r="G2" s="174"/>
      <c r="H2" s="174"/>
      <c r="I2" s="174"/>
    </row>
    <row r="3" customFormat="false" ht="15" hidden="false" customHeight="true" outlineLevel="0" collapsed="false">
      <c r="A3" s="691"/>
      <c r="B3" s="692" t="s">
        <v>2396</v>
      </c>
      <c r="C3" s="692"/>
      <c r="D3" s="692"/>
      <c r="E3" s="692"/>
      <c r="F3" s="693" t="s">
        <v>2397</v>
      </c>
      <c r="G3" s="693"/>
      <c r="H3" s="693"/>
      <c r="I3" s="693"/>
    </row>
    <row r="4" customFormat="false" ht="33.75" hidden="false" customHeight="true" outlineLevel="0" collapsed="false">
      <c r="A4" s="183" t="s">
        <v>1925</v>
      </c>
      <c r="B4" s="395" t="s">
        <v>2382</v>
      </c>
      <c r="C4" s="686" t="s">
        <v>2383</v>
      </c>
      <c r="D4" s="98" t="s">
        <v>514</v>
      </c>
      <c r="E4" s="98" t="s">
        <v>2398</v>
      </c>
      <c r="F4" s="98" t="s">
        <v>2382</v>
      </c>
      <c r="G4" s="686" t="s">
        <v>2383</v>
      </c>
      <c r="H4" s="98" t="s">
        <v>514</v>
      </c>
      <c r="I4" s="694" t="s">
        <v>2399</v>
      </c>
    </row>
    <row r="5" customFormat="false" ht="34.5" hidden="false" customHeight="false" outlineLevel="0" collapsed="false">
      <c r="A5" s="146" t="s">
        <v>1642</v>
      </c>
      <c r="B5" s="314" t="s">
        <v>642</v>
      </c>
      <c r="C5" s="686"/>
      <c r="D5" s="314" t="s">
        <v>515</v>
      </c>
      <c r="E5" s="695" t="s">
        <v>2386</v>
      </c>
      <c r="F5" s="314" t="s">
        <v>2400</v>
      </c>
      <c r="G5" s="686"/>
      <c r="H5" s="314" t="s">
        <v>515</v>
      </c>
      <c r="I5" s="688" t="s">
        <v>2386</v>
      </c>
    </row>
    <row r="6" customFormat="false" ht="15" hidden="false" customHeight="true" outlineLevel="0" collapsed="false">
      <c r="A6" s="54" t="s">
        <v>2387</v>
      </c>
      <c r="B6" s="54"/>
      <c r="C6" s="54"/>
      <c r="D6" s="54"/>
      <c r="E6" s="54"/>
      <c r="F6" s="54"/>
      <c r="G6" s="54"/>
      <c r="H6" s="54"/>
      <c r="I6" s="54"/>
    </row>
    <row r="7" customFormat="false" ht="14.25" hidden="false" customHeight="true" outlineLevel="0" collapsed="false">
      <c r="A7" s="19" t="s">
        <v>2388</v>
      </c>
      <c r="B7" s="19"/>
      <c r="C7" s="19"/>
      <c r="D7" s="19"/>
      <c r="E7" s="19"/>
      <c r="F7" s="19"/>
      <c r="G7" s="19"/>
      <c r="H7" s="19"/>
      <c r="I7" s="19"/>
    </row>
    <row r="8" customFormat="false" ht="14.25" hidden="false" customHeight="false" outlineLevel="0" collapsed="false">
      <c r="A8" s="218" t="s">
        <v>1932</v>
      </c>
      <c r="B8" s="46" t="n">
        <v>10781.3</v>
      </c>
      <c r="C8" s="44" t="n">
        <v>91.2</v>
      </c>
      <c r="D8" s="44" t="n">
        <v>100</v>
      </c>
      <c r="E8" s="44" t="n">
        <v>76.4</v>
      </c>
      <c r="F8" s="210" t="n">
        <v>754.8</v>
      </c>
      <c r="G8" s="44" t="n">
        <v>86.7</v>
      </c>
      <c r="H8" s="44" t="n">
        <v>100</v>
      </c>
      <c r="I8" s="184" t="n">
        <v>5.1</v>
      </c>
    </row>
    <row r="9" customFormat="false" ht="14.25" hidden="false" customHeight="false" outlineLevel="0" collapsed="false">
      <c r="A9" s="198" t="s">
        <v>1937</v>
      </c>
      <c r="B9" s="46"/>
      <c r="C9" s="44"/>
      <c r="D9" s="44"/>
      <c r="E9" s="44"/>
      <c r="F9" s="210"/>
      <c r="G9" s="44"/>
      <c r="H9" s="44"/>
      <c r="I9" s="184"/>
    </row>
    <row r="10" customFormat="false" ht="14.25" hidden="false" customHeight="false" outlineLevel="0" collapsed="false">
      <c r="A10" s="166" t="s">
        <v>1664</v>
      </c>
      <c r="B10" s="370" t="n">
        <v>185.7</v>
      </c>
      <c r="C10" s="370" t="n">
        <v>93.2</v>
      </c>
      <c r="D10" s="371" t="n">
        <v>1.7</v>
      </c>
      <c r="E10" s="369" t="n">
        <v>20.3</v>
      </c>
      <c r="F10" s="370" t="n">
        <v>27.6</v>
      </c>
      <c r="G10" s="370" t="n">
        <v>91.6</v>
      </c>
      <c r="H10" s="370" t="n">
        <v>3.7</v>
      </c>
      <c r="I10" s="371" t="n">
        <v>3</v>
      </c>
    </row>
    <row r="11" customFormat="false" ht="14.25" hidden="false" customHeight="false" outlineLevel="0" collapsed="false">
      <c r="A11" s="166" t="s">
        <v>1836</v>
      </c>
      <c r="B11" s="370" t="n">
        <v>1064.2</v>
      </c>
      <c r="C11" s="370" t="n">
        <v>85.7</v>
      </c>
      <c r="D11" s="371" t="n">
        <v>9.9</v>
      </c>
      <c r="E11" s="369" t="n">
        <v>106.3</v>
      </c>
      <c r="F11" s="370" t="n">
        <v>105.6</v>
      </c>
      <c r="G11" s="370" t="n">
        <v>82.3</v>
      </c>
      <c r="H11" s="370" t="n">
        <v>14</v>
      </c>
      <c r="I11" s="371" t="n">
        <v>10.2</v>
      </c>
    </row>
    <row r="12" customFormat="false" ht="14.25" hidden="false" customHeight="false" outlineLevel="0" collapsed="false">
      <c r="A12" s="166" t="s">
        <v>1684</v>
      </c>
      <c r="B12" s="370" t="n">
        <v>427</v>
      </c>
      <c r="C12" s="370" t="n">
        <v>77.1</v>
      </c>
      <c r="D12" s="371" t="n">
        <v>4</v>
      </c>
      <c r="E12" s="369" t="n">
        <v>31.6</v>
      </c>
      <c r="F12" s="370" t="n">
        <v>29.1</v>
      </c>
      <c r="G12" s="370" t="n">
        <v>79.7</v>
      </c>
      <c r="H12" s="370" t="n">
        <v>3.9</v>
      </c>
      <c r="I12" s="371" t="n">
        <v>2</v>
      </c>
    </row>
    <row r="13" customFormat="false" ht="14.25" hidden="false" customHeight="false" outlineLevel="0" collapsed="false">
      <c r="A13" s="166" t="s">
        <v>1695</v>
      </c>
      <c r="B13" s="370" t="n">
        <v>132.6</v>
      </c>
      <c r="C13" s="370" t="n">
        <v>80.3</v>
      </c>
      <c r="D13" s="371" t="n">
        <v>1.2</v>
      </c>
      <c r="E13" s="369" t="n">
        <v>31.5</v>
      </c>
      <c r="F13" s="370" t="n">
        <v>9.1</v>
      </c>
      <c r="G13" s="370" t="n">
        <v>99.5</v>
      </c>
      <c r="H13" s="370" t="n">
        <v>1.2</v>
      </c>
      <c r="I13" s="371" t="n">
        <v>2.3</v>
      </c>
    </row>
    <row r="14" customFormat="false" ht="14.25" hidden="false" customHeight="false" outlineLevel="0" collapsed="false">
      <c r="A14" s="166" t="s">
        <v>1706</v>
      </c>
      <c r="B14" s="370" t="n">
        <v>1119.4</v>
      </c>
      <c r="C14" s="370" t="n">
        <v>93</v>
      </c>
      <c r="D14" s="371" t="n">
        <v>10.4</v>
      </c>
      <c r="E14" s="369" t="n">
        <v>119.6</v>
      </c>
      <c r="F14" s="370" t="n">
        <v>62.8</v>
      </c>
      <c r="G14" s="370" t="n">
        <v>88.9</v>
      </c>
      <c r="H14" s="370" t="n">
        <v>8.3</v>
      </c>
      <c r="I14" s="371" t="n">
        <v>6.4</v>
      </c>
    </row>
    <row r="15" customFormat="false" ht="14.25" hidden="false" customHeight="false" outlineLevel="0" collapsed="false">
      <c r="A15" s="166" t="s">
        <v>1714</v>
      </c>
      <c r="B15" s="370" t="n">
        <v>125</v>
      </c>
      <c r="C15" s="370" t="n">
        <v>73.9</v>
      </c>
      <c r="D15" s="371" t="n">
        <v>1.2</v>
      </c>
      <c r="E15" s="369" t="n">
        <v>23.8</v>
      </c>
      <c r="F15" s="370" t="n">
        <v>13.9</v>
      </c>
      <c r="G15" s="370" t="n">
        <v>67.7</v>
      </c>
      <c r="H15" s="370" t="n">
        <v>1.8</v>
      </c>
      <c r="I15" s="371" t="n">
        <v>2.4</v>
      </c>
    </row>
    <row r="16" customFormat="false" ht="14.25" hidden="false" customHeight="false" outlineLevel="0" collapsed="false">
      <c r="A16" s="166" t="s">
        <v>1724</v>
      </c>
      <c r="B16" s="370" t="n">
        <v>1112.2</v>
      </c>
      <c r="C16" s="370" t="n">
        <v>88.5</v>
      </c>
      <c r="D16" s="371" t="n">
        <v>10.3</v>
      </c>
      <c r="E16" s="369" t="n">
        <v>62.6</v>
      </c>
      <c r="F16" s="370" t="n">
        <v>57.8</v>
      </c>
      <c r="G16" s="370" t="n">
        <v>83.1</v>
      </c>
      <c r="H16" s="370" t="n">
        <v>7.7</v>
      </c>
      <c r="I16" s="371" t="n">
        <v>2.9</v>
      </c>
    </row>
    <row r="17" customFormat="false" ht="14.25" hidden="false" customHeight="false" outlineLevel="0" collapsed="false">
      <c r="A17" s="166" t="s">
        <v>1734</v>
      </c>
      <c r="B17" s="370" t="n">
        <v>310.3</v>
      </c>
      <c r="C17" s="370" t="n">
        <v>82.9</v>
      </c>
      <c r="D17" s="371" t="n">
        <v>2.9</v>
      </c>
      <c r="E17" s="369" t="n">
        <v>61.3</v>
      </c>
      <c r="F17" s="370" t="n">
        <v>26.4</v>
      </c>
      <c r="G17" s="370" t="n">
        <v>82.4</v>
      </c>
      <c r="H17" s="370" t="n">
        <v>3.5</v>
      </c>
      <c r="I17" s="371" t="n">
        <v>5.1</v>
      </c>
    </row>
    <row r="18" customFormat="false" ht="14.25" hidden="false" customHeight="false" outlineLevel="0" collapsed="false">
      <c r="A18" s="166" t="s">
        <v>1745</v>
      </c>
      <c r="B18" s="370" t="n">
        <v>128.9</v>
      </c>
      <c r="C18" s="370" t="n">
        <v>85.9</v>
      </c>
      <c r="D18" s="371" t="n">
        <v>1.2</v>
      </c>
      <c r="E18" s="369" t="n">
        <v>23.3</v>
      </c>
      <c r="F18" s="370" t="n">
        <v>12.3</v>
      </c>
      <c r="G18" s="370" t="n">
        <v>81.5</v>
      </c>
      <c r="H18" s="370" t="n">
        <v>1.6</v>
      </c>
      <c r="I18" s="371" t="n">
        <v>2.1</v>
      </c>
    </row>
    <row r="19" customFormat="false" ht="14.25" hidden="false" customHeight="false" outlineLevel="0" collapsed="false">
      <c r="A19" s="166" t="s">
        <v>1756</v>
      </c>
      <c r="B19" s="370" t="n">
        <v>320.1</v>
      </c>
      <c r="C19" s="370" t="n">
        <v>97.6</v>
      </c>
      <c r="D19" s="371" t="n">
        <v>3</v>
      </c>
      <c r="E19" s="369" t="n">
        <v>30.8</v>
      </c>
      <c r="F19" s="370" t="n">
        <v>22.4</v>
      </c>
      <c r="G19" s="370" t="n">
        <v>95.2</v>
      </c>
      <c r="H19" s="370" t="n">
        <v>3</v>
      </c>
      <c r="I19" s="371" t="n">
        <v>2</v>
      </c>
    </row>
    <row r="20" customFormat="false" ht="14.25" hidden="false" customHeight="false" outlineLevel="0" collapsed="false">
      <c r="A20" s="166" t="s">
        <v>1764</v>
      </c>
      <c r="B20" s="370" t="n">
        <v>771.9</v>
      </c>
      <c r="C20" s="370" t="n">
        <v>99.9</v>
      </c>
      <c r="D20" s="371" t="n">
        <v>7.2</v>
      </c>
      <c r="E20" s="369" t="n">
        <v>100.3</v>
      </c>
      <c r="F20" s="370" t="n">
        <v>61</v>
      </c>
      <c r="G20" s="370" t="n">
        <v>87.2</v>
      </c>
      <c r="H20" s="370" t="n">
        <v>8.1</v>
      </c>
      <c r="I20" s="371" t="n">
        <v>8.1</v>
      </c>
    </row>
    <row r="21" customFormat="false" ht="14.25" hidden="false" customHeight="false" outlineLevel="0" collapsed="false">
      <c r="A21" s="166" t="s">
        <v>1774</v>
      </c>
      <c r="B21" s="370" t="n">
        <v>198.9</v>
      </c>
      <c r="C21" s="370" t="n">
        <v>90.2</v>
      </c>
      <c r="D21" s="371" t="n">
        <v>1.8</v>
      </c>
      <c r="E21" s="369" t="n">
        <v>56.3</v>
      </c>
      <c r="F21" s="370" t="n">
        <v>17.2</v>
      </c>
      <c r="G21" s="370" t="n">
        <v>88.3</v>
      </c>
      <c r="H21" s="370" t="n">
        <v>2.3</v>
      </c>
      <c r="I21" s="371" t="n">
        <v>4.7</v>
      </c>
    </row>
    <row r="22" customFormat="false" ht="14.25" hidden="false" customHeight="false" outlineLevel="0" collapsed="false">
      <c r="A22" s="166" t="s">
        <v>1781</v>
      </c>
      <c r="B22" s="370" t="n">
        <v>181.3</v>
      </c>
      <c r="C22" s="370" t="n">
        <v>78.5</v>
      </c>
      <c r="D22" s="371" t="n">
        <v>1.7</v>
      </c>
      <c r="E22" s="369" t="n">
        <v>42.2</v>
      </c>
      <c r="F22" s="370" t="n">
        <v>18.2</v>
      </c>
      <c r="G22" s="370" t="n">
        <v>70.5</v>
      </c>
      <c r="H22" s="370" t="n">
        <v>2.4</v>
      </c>
      <c r="I22" s="371" t="n">
        <v>3.9</v>
      </c>
    </row>
    <row r="23" customFormat="false" ht="14.25" hidden="false" customHeight="false" outlineLevel="0" collapsed="false">
      <c r="A23" s="166" t="s">
        <v>1791</v>
      </c>
      <c r="B23" s="370" t="n">
        <v>536.3</v>
      </c>
      <c r="C23" s="370" t="n">
        <v>93.6</v>
      </c>
      <c r="D23" s="371" t="n">
        <v>5</v>
      </c>
      <c r="E23" s="369" t="n">
        <v>59.1</v>
      </c>
      <c r="F23" s="370" t="n">
        <v>41.6</v>
      </c>
      <c r="G23" s="370" t="n">
        <v>99.6</v>
      </c>
      <c r="H23" s="370" t="n">
        <v>5.5</v>
      </c>
      <c r="I23" s="371" t="n">
        <v>4.4</v>
      </c>
    </row>
    <row r="24" customFormat="false" ht="14.25" hidden="false" customHeight="false" outlineLevel="0" collapsed="false">
      <c r="A24" s="166" t="s">
        <v>1802</v>
      </c>
      <c r="B24" s="370" t="n">
        <v>3916.1</v>
      </c>
      <c r="C24" s="370" t="n">
        <v>95.8</v>
      </c>
      <c r="D24" s="371" t="n">
        <v>36.3</v>
      </c>
      <c r="E24" s="369" t="n">
        <v>228.5</v>
      </c>
      <c r="F24" s="370" t="n">
        <v>225.9</v>
      </c>
      <c r="G24" s="370" t="n">
        <v>90.3</v>
      </c>
      <c r="H24" s="370" t="n">
        <v>29.9</v>
      </c>
      <c r="I24" s="371" t="n">
        <v>12.8</v>
      </c>
    </row>
    <row r="25" customFormat="false" ht="14.25" hidden="false" customHeight="false" outlineLevel="0" collapsed="false">
      <c r="A25" s="166" t="s">
        <v>1812</v>
      </c>
      <c r="B25" s="370" t="n">
        <v>251.5</v>
      </c>
      <c r="C25" s="370" t="n">
        <v>82.7</v>
      </c>
      <c r="D25" s="371" t="n">
        <v>2.3</v>
      </c>
      <c r="E25" s="369" t="n">
        <v>29.9</v>
      </c>
      <c r="F25" s="370" t="n">
        <v>23.9</v>
      </c>
      <c r="G25" s="370" t="n">
        <v>84.9</v>
      </c>
      <c r="H25" s="370" t="n">
        <v>3.2</v>
      </c>
      <c r="I25" s="371" t="n">
        <v>2.8</v>
      </c>
    </row>
    <row r="26" customFormat="false" ht="14.25" hidden="false" customHeight="true" outlineLevel="0" collapsed="false">
      <c r="A26" s="28" t="s">
        <v>2401</v>
      </c>
      <c r="B26" s="28"/>
      <c r="C26" s="28"/>
      <c r="D26" s="28"/>
      <c r="E26" s="28"/>
      <c r="F26" s="28"/>
      <c r="G26" s="28"/>
      <c r="H26" s="28"/>
      <c r="I26" s="28"/>
    </row>
    <row r="27" customFormat="false" ht="14.25" hidden="false" customHeight="true" outlineLevel="0" collapsed="false">
      <c r="A27" s="19" t="s">
        <v>2391</v>
      </c>
      <c r="B27" s="19"/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218" t="s">
        <v>1932</v>
      </c>
      <c r="B28" s="44" t="n">
        <v>11215.5</v>
      </c>
      <c r="C28" s="44" t="n">
        <v>101.7</v>
      </c>
      <c r="D28" s="44" t="n">
        <v>100</v>
      </c>
      <c r="E28" s="21" t="n">
        <v>76.4</v>
      </c>
      <c r="F28" s="21" t="n">
        <v>756.8</v>
      </c>
      <c r="G28" s="21" t="n">
        <v>101.6</v>
      </c>
      <c r="H28" s="21" t="n">
        <v>100</v>
      </c>
      <c r="I28" s="22" t="n">
        <v>5.2</v>
      </c>
    </row>
    <row r="29" customFormat="false" ht="14.25" hidden="false" customHeight="false" outlineLevel="0" collapsed="false">
      <c r="A29" s="198" t="s">
        <v>1937</v>
      </c>
      <c r="B29" s="44"/>
      <c r="C29" s="44"/>
      <c r="D29" s="44"/>
      <c r="E29" s="21"/>
      <c r="F29" s="21"/>
      <c r="G29" s="21"/>
      <c r="H29" s="21"/>
      <c r="I29" s="22"/>
    </row>
    <row r="30" customFormat="false" ht="14.25" hidden="false" customHeight="false" outlineLevel="0" collapsed="false">
      <c r="A30" s="166" t="s">
        <v>1664</v>
      </c>
      <c r="B30" s="370" t="n">
        <v>184.8</v>
      </c>
      <c r="C30" s="370" t="n">
        <v>80.4</v>
      </c>
      <c r="D30" s="371" t="n">
        <v>1.6</v>
      </c>
      <c r="E30" s="369" t="n">
        <v>20.3</v>
      </c>
      <c r="F30" s="370" t="n">
        <v>27.9</v>
      </c>
      <c r="G30" s="370" t="n">
        <v>100.2</v>
      </c>
      <c r="H30" s="370" t="n">
        <v>3.7</v>
      </c>
      <c r="I30" s="371" t="n">
        <v>3.1</v>
      </c>
    </row>
    <row r="31" customFormat="false" ht="14.25" hidden="false" customHeight="false" outlineLevel="0" collapsed="false">
      <c r="A31" s="166" t="s">
        <v>1836</v>
      </c>
      <c r="B31" s="370" t="n">
        <v>1098</v>
      </c>
      <c r="C31" s="370" t="n">
        <v>100.8</v>
      </c>
      <c r="D31" s="371" t="n">
        <v>9.8</v>
      </c>
      <c r="E31" s="369" t="n">
        <v>106.3</v>
      </c>
      <c r="F31" s="370" t="n">
        <v>91.7</v>
      </c>
      <c r="G31" s="370" t="n">
        <v>101.9</v>
      </c>
      <c r="H31" s="370" t="n">
        <v>12.1</v>
      </c>
      <c r="I31" s="371" t="n">
        <v>8.9</v>
      </c>
    </row>
    <row r="32" customFormat="false" ht="14.25" hidden="false" customHeight="false" outlineLevel="0" collapsed="false">
      <c r="A32" s="166" t="s">
        <v>1684</v>
      </c>
      <c r="B32" s="370" t="n">
        <v>459.3</v>
      </c>
      <c r="C32" s="370" t="n">
        <v>102.8</v>
      </c>
      <c r="D32" s="371" t="n">
        <v>4.1</v>
      </c>
      <c r="E32" s="369" t="n">
        <v>31.6</v>
      </c>
      <c r="F32" s="370" t="n">
        <v>29.2</v>
      </c>
      <c r="G32" s="370" t="n">
        <v>99</v>
      </c>
      <c r="H32" s="370" t="n">
        <v>3.9</v>
      </c>
      <c r="I32" s="371" t="n">
        <v>2</v>
      </c>
    </row>
    <row r="33" customFormat="false" ht="14.25" hidden="false" customHeight="false" outlineLevel="0" collapsed="false">
      <c r="A33" s="166" t="s">
        <v>1695</v>
      </c>
      <c r="B33" s="370" t="n">
        <v>126.4</v>
      </c>
      <c r="C33" s="370" t="n">
        <v>85.3</v>
      </c>
      <c r="D33" s="371" t="n">
        <v>1.1</v>
      </c>
      <c r="E33" s="369" t="n">
        <v>31.5</v>
      </c>
      <c r="F33" s="370" t="n">
        <v>9.1</v>
      </c>
      <c r="G33" s="370" t="n">
        <v>102.7</v>
      </c>
      <c r="H33" s="370" t="n">
        <v>1.2</v>
      </c>
      <c r="I33" s="371" t="n">
        <v>2.3</v>
      </c>
    </row>
    <row r="34" customFormat="false" ht="14.25" hidden="false" customHeight="false" outlineLevel="0" collapsed="false">
      <c r="A34" s="166" t="s">
        <v>1706</v>
      </c>
      <c r="B34" s="370" t="n">
        <v>1180.5</v>
      </c>
      <c r="C34" s="370" t="n">
        <v>106.3</v>
      </c>
      <c r="D34" s="371" t="n">
        <v>10.5</v>
      </c>
      <c r="E34" s="369" t="n">
        <v>119.6</v>
      </c>
      <c r="F34" s="370" t="n">
        <v>63.4</v>
      </c>
      <c r="G34" s="370" t="n">
        <v>99.2</v>
      </c>
      <c r="H34" s="370" t="n">
        <v>8.4</v>
      </c>
      <c r="I34" s="371" t="n">
        <v>6.4</v>
      </c>
    </row>
    <row r="35" customFormat="false" ht="14.25" hidden="false" customHeight="false" outlineLevel="0" collapsed="false">
      <c r="A35" s="166" t="s">
        <v>1714</v>
      </c>
      <c r="B35" s="370" t="n">
        <v>135.9</v>
      </c>
      <c r="C35" s="370" t="n">
        <v>94.7</v>
      </c>
      <c r="D35" s="371" t="n">
        <v>1.2</v>
      </c>
      <c r="E35" s="369" t="n">
        <v>23.8</v>
      </c>
      <c r="F35" s="370" t="n">
        <v>15.1</v>
      </c>
      <c r="G35" s="370" t="n">
        <v>97.8</v>
      </c>
      <c r="H35" s="370" t="n">
        <v>2</v>
      </c>
      <c r="I35" s="371" t="n">
        <v>2.6</v>
      </c>
    </row>
    <row r="36" customFormat="false" ht="14.25" hidden="false" customHeight="false" outlineLevel="0" collapsed="false">
      <c r="A36" s="166" t="s">
        <v>1724</v>
      </c>
      <c r="B36" s="370" t="n">
        <v>1245.9</v>
      </c>
      <c r="C36" s="370" t="n">
        <v>107.1</v>
      </c>
      <c r="D36" s="371" t="n">
        <v>11.1</v>
      </c>
      <c r="E36" s="369" t="n">
        <v>62.6</v>
      </c>
      <c r="F36" s="370" t="n">
        <v>52.2</v>
      </c>
      <c r="G36" s="370" t="n">
        <v>92.9</v>
      </c>
      <c r="H36" s="370" t="n">
        <v>6.9</v>
      </c>
      <c r="I36" s="371" t="n">
        <v>2.6</v>
      </c>
    </row>
    <row r="37" customFormat="false" ht="14.25" hidden="false" customHeight="false" outlineLevel="0" collapsed="false">
      <c r="A37" s="166" t="s">
        <v>1734</v>
      </c>
      <c r="B37" s="370" t="n">
        <v>317.3</v>
      </c>
      <c r="C37" s="370" t="n">
        <v>86.8</v>
      </c>
      <c r="D37" s="371" t="n">
        <v>2.8</v>
      </c>
      <c r="E37" s="369" t="n">
        <v>61.3</v>
      </c>
      <c r="F37" s="370" t="n">
        <v>27.5</v>
      </c>
      <c r="G37" s="370" t="n">
        <v>95.6</v>
      </c>
      <c r="H37" s="370" t="n">
        <v>3.6</v>
      </c>
      <c r="I37" s="371" t="n">
        <v>5.3</v>
      </c>
    </row>
    <row r="38" customFormat="false" ht="14.25" hidden="false" customHeight="false" outlineLevel="0" collapsed="false">
      <c r="A38" s="166" t="s">
        <v>1745</v>
      </c>
      <c r="B38" s="370" t="n">
        <v>134.8</v>
      </c>
      <c r="C38" s="370" t="n">
        <v>100.3</v>
      </c>
      <c r="D38" s="371" t="n">
        <v>1.2</v>
      </c>
      <c r="E38" s="369" t="n">
        <v>23.3</v>
      </c>
      <c r="F38" s="370" t="n">
        <v>12</v>
      </c>
      <c r="G38" s="370" t="n">
        <v>95.7</v>
      </c>
      <c r="H38" s="370" t="n">
        <v>1.6</v>
      </c>
      <c r="I38" s="371" t="n">
        <v>2.1</v>
      </c>
    </row>
    <row r="39" customFormat="false" ht="14.25" hidden="false" customHeight="false" outlineLevel="0" collapsed="false">
      <c r="A39" s="166" t="s">
        <v>1756</v>
      </c>
      <c r="B39" s="370" t="n">
        <v>337.1</v>
      </c>
      <c r="C39" s="370" t="n">
        <v>106.2</v>
      </c>
      <c r="D39" s="371" t="n">
        <v>3</v>
      </c>
      <c r="E39" s="369" t="n">
        <v>30.8</v>
      </c>
      <c r="F39" s="370" t="n">
        <v>24</v>
      </c>
      <c r="G39" s="370" t="n">
        <v>105.4</v>
      </c>
      <c r="H39" s="370" t="n">
        <v>3.2</v>
      </c>
      <c r="I39" s="371" t="n">
        <v>2.2</v>
      </c>
    </row>
    <row r="40" customFormat="false" ht="14.25" hidden="false" customHeight="false" outlineLevel="0" collapsed="false">
      <c r="A40" s="166" t="s">
        <v>1764</v>
      </c>
      <c r="B40" s="370" t="n">
        <v>759.6</v>
      </c>
      <c r="C40" s="370" t="n">
        <v>111.3</v>
      </c>
      <c r="D40" s="371" t="n">
        <v>6.8</v>
      </c>
      <c r="E40" s="369" t="n">
        <v>100.3</v>
      </c>
      <c r="F40" s="370" t="n">
        <v>66.6</v>
      </c>
      <c r="G40" s="370" t="n">
        <v>112.3</v>
      </c>
      <c r="H40" s="370" t="n">
        <v>8.8</v>
      </c>
      <c r="I40" s="371" t="n">
        <v>8.8</v>
      </c>
    </row>
    <row r="41" customFormat="false" ht="14.25" hidden="false" customHeight="false" outlineLevel="0" collapsed="false">
      <c r="A41" s="166" t="s">
        <v>1774</v>
      </c>
      <c r="B41" s="370" t="n">
        <v>204</v>
      </c>
      <c r="C41" s="370" t="n">
        <v>95.1</v>
      </c>
      <c r="D41" s="371" t="n">
        <v>1.8</v>
      </c>
      <c r="E41" s="369" t="n">
        <v>56.3</v>
      </c>
      <c r="F41" s="370" t="n">
        <v>16.9</v>
      </c>
      <c r="G41" s="370" t="n">
        <v>94.7</v>
      </c>
      <c r="H41" s="370" t="n">
        <v>2.2</v>
      </c>
      <c r="I41" s="371" t="n">
        <v>4.7</v>
      </c>
    </row>
    <row r="42" customFormat="false" ht="14.25" hidden="false" customHeight="false" outlineLevel="0" collapsed="false">
      <c r="A42" s="166" t="s">
        <v>1781</v>
      </c>
      <c r="B42" s="370" t="n">
        <v>196.9</v>
      </c>
      <c r="C42" s="370" t="n">
        <v>99.1</v>
      </c>
      <c r="D42" s="371" t="n">
        <v>1.8</v>
      </c>
      <c r="E42" s="369" t="n">
        <v>42.2</v>
      </c>
      <c r="F42" s="370" t="n">
        <v>20</v>
      </c>
      <c r="G42" s="370" t="n">
        <v>107.1</v>
      </c>
      <c r="H42" s="370" t="n">
        <v>2.6</v>
      </c>
      <c r="I42" s="371" t="n">
        <v>4.3</v>
      </c>
    </row>
    <row r="43" customFormat="false" ht="14.25" hidden="false" customHeight="false" outlineLevel="0" collapsed="false">
      <c r="A43" s="166" t="s">
        <v>1791</v>
      </c>
      <c r="B43" s="370" t="n">
        <v>558.5</v>
      </c>
      <c r="C43" s="370" t="n">
        <v>102</v>
      </c>
      <c r="D43" s="371" t="n">
        <v>5</v>
      </c>
      <c r="E43" s="369" t="n">
        <v>59.1</v>
      </c>
      <c r="F43" s="370" t="n">
        <v>40.4</v>
      </c>
      <c r="G43" s="370" t="n">
        <v>97.6</v>
      </c>
      <c r="H43" s="370" t="n">
        <v>5.3</v>
      </c>
      <c r="I43" s="371" t="n">
        <v>4.3</v>
      </c>
    </row>
    <row r="44" customFormat="false" ht="14.25" hidden="false" customHeight="false" outlineLevel="0" collapsed="false">
      <c r="A44" s="166" t="s">
        <v>1802</v>
      </c>
      <c r="B44" s="370" t="n">
        <v>4020.8</v>
      </c>
      <c r="C44" s="370" t="n">
        <v>101.4</v>
      </c>
      <c r="D44" s="371" t="n">
        <v>35.9</v>
      </c>
      <c r="E44" s="369" t="n">
        <v>228.5</v>
      </c>
      <c r="F44" s="370" t="n">
        <v>235.4</v>
      </c>
      <c r="G44" s="370" t="n">
        <v>103.2</v>
      </c>
      <c r="H44" s="370" t="n">
        <v>31.1</v>
      </c>
      <c r="I44" s="371" t="n">
        <v>13.4</v>
      </c>
    </row>
    <row r="45" customFormat="false" ht="14.25" hidden="false" customHeight="false" outlineLevel="0" collapsed="false">
      <c r="A45" s="166" t="s">
        <v>1812</v>
      </c>
      <c r="B45" s="370" t="n">
        <v>255.7</v>
      </c>
      <c r="C45" s="370" t="n">
        <v>95.1</v>
      </c>
      <c r="D45" s="371" t="n">
        <v>2.3</v>
      </c>
      <c r="E45" s="369" t="n">
        <v>29.9</v>
      </c>
      <c r="F45" s="370" t="n">
        <v>25.4</v>
      </c>
      <c r="G45" s="370" t="n">
        <v>107.9</v>
      </c>
      <c r="H45" s="370" t="n">
        <v>3.4</v>
      </c>
      <c r="I45" s="371" t="n">
        <v>3</v>
      </c>
    </row>
    <row r="46" customFormat="false" ht="14.25" hidden="false" customHeight="true" outlineLevel="0" collapsed="false">
      <c r="A46" s="181" t="s">
        <v>2392</v>
      </c>
      <c r="B46" s="181"/>
      <c r="C46" s="181"/>
      <c r="D46" s="181"/>
      <c r="E46" s="181"/>
      <c r="F46" s="181"/>
      <c r="G46" s="181"/>
      <c r="H46" s="181"/>
      <c r="I46" s="181"/>
    </row>
    <row r="47" customFormat="false" ht="14.25" hidden="false" customHeight="true" outlineLevel="0" collapsed="false">
      <c r="A47" s="182" t="s">
        <v>2402</v>
      </c>
      <c r="B47" s="182"/>
      <c r="C47" s="182"/>
      <c r="D47" s="182"/>
      <c r="E47" s="182"/>
      <c r="F47" s="182"/>
      <c r="G47" s="182"/>
      <c r="H47" s="182"/>
      <c r="I47" s="182"/>
    </row>
    <row r="48" customFormat="false" ht="14.25" hidden="false" customHeight="false" outlineLevel="0" collapsed="false">
      <c r="A48" s="690"/>
      <c r="B48" s="690"/>
      <c r="C48" s="690"/>
      <c r="D48" s="690"/>
      <c r="E48" s="690"/>
      <c r="F48" s="690"/>
      <c r="G48" s="690"/>
      <c r="H48" s="690"/>
      <c r="I48" s="690"/>
    </row>
  </sheetData>
  <mergeCells count="29">
    <mergeCell ref="A1:I1"/>
    <mergeCell ref="A2:I2"/>
    <mergeCell ref="B3:E3"/>
    <mergeCell ref="F3:I3"/>
    <mergeCell ref="C4:C5"/>
    <mergeCell ref="G4:G5"/>
    <mergeCell ref="A6:I6"/>
    <mergeCell ref="A7:I7"/>
    <mergeCell ref="B8:B9"/>
    <mergeCell ref="C8:C9"/>
    <mergeCell ref="D8:D9"/>
    <mergeCell ref="E8:E9"/>
    <mergeCell ref="F8:F9"/>
    <mergeCell ref="G8:G9"/>
    <mergeCell ref="H8:H9"/>
    <mergeCell ref="I8:I9"/>
    <mergeCell ref="A26:I26"/>
    <mergeCell ref="A27:I27"/>
    <mergeCell ref="B28:B29"/>
    <mergeCell ref="C28:C29"/>
    <mergeCell ref="D28:D29"/>
    <mergeCell ref="E28:E29"/>
    <mergeCell ref="F28:F29"/>
    <mergeCell ref="G28:G29"/>
    <mergeCell ref="H28:H29"/>
    <mergeCell ref="I28:I29"/>
    <mergeCell ref="A46:I46"/>
    <mergeCell ref="A47:I47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true" outlineLevel="0" collapsed="false">
      <c r="A1" s="48" t="s">
        <v>2403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true" outlineLevel="0" collapsed="false">
      <c r="A2" s="49" t="s">
        <v>240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4.25" hidden="false" customHeight="true" outlineLevel="0" collapsed="false">
      <c r="A3" s="12" t="s">
        <v>1925</v>
      </c>
      <c r="B3" s="282" t="s">
        <v>632</v>
      </c>
      <c r="C3" s="282"/>
      <c r="D3" s="282"/>
      <c r="E3" s="282" t="s">
        <v>2405</v>
      </c>
      <c r="F3" s="282"/>
      <c r="G3" s="282"/>
      <c r="H3" s="222" t="s">
        <v>2406</v>
      </c>
      <c r="I3" s="222"/>
      <c r="J3" s="222"/>
    </row>
    <row r="4" customFormat="false" ht="15" hidden="false" customHeight="true" outlineLevel="0" collapsed="false">
      <c r="A4" s="12"/>
      <c r="B4" s="696" t="s">
        <v>634</v>
      </c>
      <c r="C4" s="696"/>
      <c r="D4" s="696"/>
      <c r="E4" s="697" t="s">
        <v>836</v>
      </c>
      <c r="F4" s="697"/>
      <c r="G4" s="697"/>
      <c r="H4" s="698" t="s">
        <v>842</v>
      </c>
      <c r="I4" s="698"/>
      <c r="J4" s="698"/>
    </row>
    <row r="5" customFormat="false" ht="33.75" hidden="false" customHeight="true" outlineLevel="0" collapsed="false">
      <c r="A5" s="12"/>
      <c r="B5" s="294" t="s">
        <v>2407</v>
      </c>
      <c r="C5" s="357" t="s">
        <v>2383</v>
      </c>
      <c r="D5" s="294" t="s">
        <v>2408</v>
      </c>
      <c r="E5" s="282" t="s">
        <v>2407</v>
      </c>
      <c r="F5" s="357" t="s">
        <v>2383</v>
      </c>
      <c r="G5" s="98" t="s">
        <v>2408</v>
      </c>
      <c r="H5" s="294" t="s">
        <v>2407</v>
      </c>
      <c r="I5" s="357" t="s">
        <v>2383</v>
      </c>
      <c r="J5" s="98" t="s">
        <v>2408</v>
      </c>
    </row>
    <row r="6" customFormat="false" ht="21" hidden="false" customHeight="true" outlineLevel="0" collapsed="false">
      <c r="A6" s="229" t="s">
        <v>1642</v>
      </c>
      <c r="B6" s="360" t="s">
        <v>2409</v>
      </c>
      <c r="C6" s="357"/>
      <c r="D6" s="360" t="s">
        <v>2410</v>
      </c>
      <c r="E6" s="697" t="s">
        <v>2409</v>
      </c>
      <c r="F6" s="357"/>
      <c r="G6" s="360" t="s">
        <v>2410</v>
      </c>
      <c r="H6" s="360" t="s">
        <v>2409</v>
      </c>
      <c r="I6" s="357"/>
      <c r="J6" s="360" t="s">
        <v>2410</v>
      </c>
    </row>
    <row r="7" customFormat="false" ht="15" hidden="false" customHeight="false" outlineLevel="0" collapsed="false">
      <c r="A7" s="229"/>
      <c r="B7" s="360"/>
      <c r="C7" s="357"/>
      <c r="D7" s="360"/>
      <c r="E7" s="607"/>
      <c r="F7" s="357"/>
      <c r="G7" s="360"/>
      <c r="H7" s="360"/>
      <c r="I7" s="357"/>
      <c r="J7" s="360"/>
    </row>
    <row r="8" customFormat="false" ht="14.25" hidden="false" customHeight="false" outlineLevel="0" collapsed="false">
      <c r="A8" s="148" t="s">
        <v>1932</v>
      </c>
      <c r="B8" s="699" t="n">
        <v>65594.6</v>
      </c>
      <c r="C8" s="699" t="n">
        <v>102.1</v>
      </c>
      <c r="D8" s="699" t="n">
        <v>4466</v>
      </c>
      <c r="E8" s="699" t="n">
        <v>19152.1</v>
      </c>
      <c r="F8" s="699" t="n">
        <v>100.4</v>
      </c>
      <c r="G8" s="699" t="n">
        <v>1304</v>
      </c>
      <c r="H8" s="699" t="n">
        <v>46442.5</v>
      </c>
      <c r="I8" s="699" t="n">
        <v>102.8</v>
      </c>
      <c r="J8" s="700" t="n">
        <v>3162</v>
      </c>
    </row>
    <row r="9" customFormat="false" ht="14.25" hidden="false" customHeight="false" outlineLevel="0" collapsed="false">
      <c r="A9" s="150" t="s">
        <v>1937</v>
      </c>
      <c r="B9" s="699"/>
      <c r="C9" s="699"/>
      <c r="D9" s="699"/>
      <c r="E9" s="699"/>
      <c r="F9" s="699"/>
      <c r="G9" s="699"/>
      <c r="H9" s="699"/>
      <c r="I9" s="699"/>
      <c r="J9" s="700"/>
    </row>
    <row r="10" customFormat="false" ht="14.25" hidden="false" customHeight="false" outlineLevel="0" collapsed="false">
      <c r="A10" s="244" t="s">
        <v>1664</v>
      </c>
      <c r="B10" s="389" t="n">
        <v>2345.1</v>
      </c>
      <c r="C10" s="387" t="n">
        <v>108.3</v>
      </c>
      <c r="D10" s="389" t="n">
        <v>2571</v>
      </c>
      <c r="E10" s="397" t="n">
        <v>1613.9</v>
      </c>
      <c r="F10" s="387" t="n">
        <v>112.6</v>
      </c>
      <c r="G10" s="389" t="n">
        <v>1770</v>
      </c>
      <c r="H10" s="397" t="n">
        <v>731.2</v>
      </c>
      <c r="I10" s="387" t="n">
        <v>99.9</v>
      </c>
      <c r="J10" s="388" t="n">
        <v>802</v>
      </c>
    </row>
    <row r="11" customFormat="false" ht="14.25" hidden="false" customHeight="false" outlineLevel="0" collapsed="false">
      <c r="A11" s="244" t="s">
        <v>1836</v>
      </c>
      <c r="B11" s="389" t="n">
        <v>4901.6</v>
      </c>
      <c r="C11" s="387" t="n">
        <v>89.4</v>
      </c>
      <c r="D11" s="389" t="n">
        <v>4744</v>
      </c>
      <c r="E11" s="397" t="n">
        <v>1949</v>
      </c>
      <c r="F11" s="387" t="n">
        <v>95.9</v>
      </c>
      <c r="G11" s="389" t="n">
        <v>1886</v>
      </c>
      <c r="H11" s="397" t="n">
        <v>2952.6</v>
      </c>
      <c r="I11" s="387" t="n">
        <v>85.5</v>
      </c>
      <c r="J11" s="388" t="n">
        <v>2857</v>
      </c>
    </row>
    <row r="12" customFormat="false" ht="14.25" hidden="false" customHeight="false" outlineLevel="0" collapsed="false">
      <c r="A12" s="244" t="s">
        <v>1684</v>
      </c>
      <c r="B12" s="389" t="n">
        <v>4356.8</v>
      </c>
      <c r="C12" s="387" t="n">
        <v>107.8</v>
      </c>
      <c r="D12" s="389" t="n">
        <v>2996</v>
      </c>
      <c r="E12" s="397" t="n">
        <v>2301.5</v>
      </c>
      <c r="F12" s="387" t="n">
        <v>115.8</v>
      </c>
      <c r="G12" s="389" t="n">
        <v>1583</v>
      </c>
      <c r="H12" s="397" t="n">
        <v>2055.3</v>
      </c>
      <c r="I12" s="387" t="n">
        <v>100.1</v>
      </c>
      <c r="J12" s="388" t="n">
        <v>1413</v>
      </c>
    </row>
    <row r="13" customFormat="false" ht="14.25" hidden="false" customHeight="false" outlineLevel="0" collapsed="false">
      <c r="A13" s="244" t="s">
        <v>1695</v>
      </c>
      <c r="B13" s="389" t="n">
        <v>1254.4</v>
      </c>
      <c r="C13" s="387" t="n">
        <v>98.6</v>
      </c>
      <c r="D13" s="389" t="n">
        <v>3125</v>
      </c>
      <c r="E13" s="397" t="n">
        <v>387.1</v>
      </c>
      <c r="F13" s="387" t="n">
        <v>97.6</v>
      </c>
      <c r="G13" s="389" t="n">
        <v>964</v>
      </c>
      <c r="H13" s="397" t="n">
        <v>867.2</v>
      </c>
      <c r="I13" s="387" t="n">
        <v>99.1</v>
      </c>
      <c r="J13" s="388" t="n">
        <v>2160</v>
      </c>
    </row>
    <row r="14" customFormat="false" ht="14.25" hidden="false" customHeight="false" outlineLevel="0" collapsed="false">
      <c r="A14" s="244" t="s">
        <v>1706</v>
      </c>
      <c r="B14" s="389" t="n">
        <v>4484.6</v>
      </c>
      <c r="C14" s="387" t="n">
        <v>103.1</v>
      </c>
      <c r="D14" s="389" t="n">
        <v>4542</v>
      </c>
      <c r="E14" s="397" t="n">
        <v>1056.6</v>
      </c>
      <c r="F14" s="387" t="n">
        <v>108.9</v>
      </c>
      <c r="G14" s="389" t="n">
        <v>1070</v>
      </c>
      <c r="H14" s="397" t="n">
        <v>3428</v>
      </c>
      <c r="I14" s="387" t="n">
        <v>101.4</v>
      </c>
      <c r="J14" s="388" t="n">
        <v>3472</v>
      </c>
    </row>
    <row r="15" customFormat="false" ht="14.25" hidden="false" customHeight="false" outlineLevel="0" collapsed="false">
      <c r="A15" s="244" t="s">
        <v>1714</v>
      </c>
      <c r="B15" s="389" t="n">
        <v>1112.3</v>
      </c>
      <c r="C15" s="387" t="n">
        <v>92.6</v>
      </c>
      <c r="D15" s="389" t="n">
        <v>1948</v>
      </c>
      <c r="E15" s="397" t="n">
        <v>371.4</v>
      </c>
      <c r="F15" s="387" t="n">
        <v>82.8</v>
      </c>
      <c r="G15" s="389" t="n">
        <v>651</v>
      </c>
      <c r="H15" s="397" t="n">
        <v>740.9</v>
      </c>
      <c r="I15" s="387" t="n">
        <v>98.4</v>
      </c>
      <c r="J15" s="388" t="n">
        <v>1298</v>
      </c>
    </row>
    <row r="16" customFormat="false" ht="14.25" hidden="false" customHeight="false" outlineLevel="0" collapsed="false">
      <c r="A16" s="244" t="s">
        <v>1724</v>
      </c>
      <c r="B16" s="389" t="n">
        <v>12854.7</v>
      </c>
      <c r="C16" s="387" t="n">
        <v>100.6</v>
      </c>
      <c r="D16" s="389" t="n">
        <v>6454</v>
      </c>
      <c r="E16" s="397" t="n">
        <v>2908.3</v>
      </c>
      <c r="F16" s="387" t="n">
        <v>91.7</v>
      </c>
      <c r="G16" s="389" t="n">
        <v>1460</v>
      </c>
      <c r="H16" s="397" t="n">
        <v>9946.4</v>
      </c>
      <c r="I16" s="387" t="n">
        <v>103.5</v>
      </c>
      <c r="J16" s="388" t="n">
        <v>4994</v>
      </c>
    </row>
    <row r="17" customFormat="false" ht="14.25" hidden="false" customHeight="false" outlineLevel="0" collapsed="false">
      <c r="A17" s="244" t="s">
        <v>1734</v>
      </c>
      <c r="B17" s="389" t="n">
        <v>2011.3</v>
      </c>
      <c r="C17" s="387" t="n">
        <v>92.3</v>
      </c>
      <c r="D17" s="389" t="n">
        <v>3889</v>
      </c>
      <c r="E17" s="397" t="n">
        <v>1018.2</v>
      </c>
      <c r="F17" s="387" t="n">
        <v>84.4</v>
      </c>
      <c r="G17" s="389" t="n">
        <v>1969</v>
      </c>
      <c r="H17" s="397" t="n">
        <v>993.1</v>
      </c>
      <c r="I17" s="387" t="n">
        <v>102</v>
      </c>
      <c r="J17" s="388" t="n">
        <v>1920</v>
      </c>
    </row>
    <row r="18" customFormat="false" ht="14.25" hidden="false" customHeight="false" outlineLevel="0" collapsed="false">
      <c r="A18" s="244" t="s">
        <v>1745</v>
      </c>
      <c r="B18" s="389" t="n">
        <v>969.1</v>
      </c>
      <c r="C18" s="387" t="n">
        <v>94.5</v>
      </c>
      <c r="D18" s="389" t="n">
        <v>1673</v>
      </c>
      <c r="E18" s="397" t="n">
        <v>433</v>
      </c>
      <c r="F18" s="387" t="n">
        <v>96.5</v>
      </c>
      <c r="G18" s="389" t="n">
        <v>748</v>
      </c>
      <c r="H18" s="397" t="n">
        <v>536.1</v>
      </c>
      <c r="I18" s="387" t="n">
        <v>92.9</v>
      </c>
      <c r="J18" s="388" t="n">
        <v>926</v>
      </c>
    </row>
    <row r="19" customFormat="false" ht="14.25" hidden="false" customHeight="false" outlineLevel="0" collapsed="false">
      <c r="A19" s="244" t="s">
        <v>1756</v>
      </c>
      <c r="B19" s="389" t="n">
        <v>5542.7</v>
      </c>
      <c r="C19" s="387" t="n">
        <v>104.8</v>
      </c>
      <c r="D19" s="389" t="n">
        <v>5064</v>
      </c>
      <c r="E19" s="397" t="n">
        <v>183.9</v>
      </c>
      <c r="F19" s="387" t="n">
        <v>127.1</v>
      </c>
      <c r="G19" s="389" t="n">
        <v>168</v>
      </c>
      <c r="H19" s="397" t="n">
        <v>5358.8</v>
      </c>
      <c r="I19" s="387" t="n">
        <v>104.2</v>
      </c>
      <c r="J19" s="388" t="n">
        <v>4896</v>
      </c>
    </row>
    <row r="20" customFormat="false" ht="14.25" hidden="false" customHeight="false" outlineLevel="0" collapsed="false">
      <c r="A20" s="244" t="s">
        <v>1764</v>
      </c>
      <c r="B20" s="389" t="n">
        <v>3679.6</v>
      </c>
      <c r="C20" s="387" t="n">
        <v>103.9</v>
      </c>
      <c r="D20" s="389" t="n">
        <v>4859</v>
      </c>
      <c r="E20" s="397" t="n">
        <v>1195.1</v>
      </c>
      <c r="F20" s="387" t="n">
        <v>99.9</v>
      </c>
      <c r="G20" s="389" t="n">
        <v>1578</v>
      </c>
      <c r="H20" s="397" t="n">
        <v>2484.5</v>
      </c>
      <c r="I20" s="387" t="n">
        <v>106</v>
      </c>
      <c r="J20" s="388" t="n">
        <v>3281</v>
      </c>
    </row>
    <row r="21" customFormat="false" ht="14.25" hidden="false" customHeight="false" outlineLevel="0" collapsed="false">
      <c r="A21" s="244" t="s">
        <v>1774</v>
      </c>
      <c r="B21" s="389" t="n">
        <v>1428.4</v>
      </c>
      <c r="C21" s="387" t="n">
        <v>100.2</v>
      </c>
      <c r="D21" s="389" t="n">
        <v>3942</v>
      </c>
      <c r="E21" s="397" t="n">
        <v>322.2</v>
      </c>
      <c r="F21" s="387" t="n">
        <v>94.6</v>
      </c>
      <c r="G21" s="389" t="n">
        <v>889</v>
      </c>
      <c r="H21" s="397" t="n">
        <v>1106.1</v>
      </c>
      <c r="I21" s="387" t="n">
        <v>101.9</v>
      </c>
      <c r="J21" s="388" t="n">
        <v>3053</v>
      </c>
    </row>
    <row r="22" customFormat="false" ht="14.25" hidden="false" customHeight="false" outlineLevel="0" collapsed="false">
      <c r="A22" s="244" t="s">
        <v>1781</v>
      </c>
      <c r="B22" s="389" t="n">
        <v>1550.7</v>
      </c>
      <c r="C22" s="387" t="n">
        <v>107.6</v>
      </c>
      <c r="D22" s="389" t="n">
        <v>3321</v>
      </c>
      <c r="E22" s="397" t="n">
        <v>498.4</v>
      </c>
      <c r="F22" s="387" t="n">
        <v>140.1</v>
      </c>
      <c r="G22" s="389" t="n">
        <v>1067</v>
      </c>
      <c r="H22" s="397" t="n">
        <v>1052.3</v>
      </c>
      <c r="I22" s="387" t="n">
        <v>97</v>
      </c>
      <c r="J22" s="388" t="n">
        <v>2253</v>
      </c>
    </row>
    <row r="23" customFormat="false" ht="14.25" hidden="false" customHeight="false" outlineLevel="0" collapsed="false">
      <c r="A23" s="244" t="s">
        <v>1791</v>
      </c>
      <c r="B23" s="389" t="n">
        <v>4291.8</v>
      </c>
      <c r="C23" s="387" t="n">
        <v>102.8</v>
      </c>
      <c r="D23" s="389" t="n">
        <v>4540</v>
      </c>
      <c r="E23" s="397" t="n">
        <v>824.7</v>
      </c>
      <c r="F23" s="387" t="n">
        <v>94.5</v>
      </c>
      <c r="G23" s="389" t="n">
        <v>872</v>
      </c>
      <c r="H23" s="397" t="n">
        <v>3467.1</v>
      </c>
      <c r="I23" s="387" t="n">
        <v>105</v>
      </c>
      <c r="J23" s="388" t="n">
        <v>3668</v>
      </c>
    </row>
    <row r="24" customFormat="false" ht="14.25" hidden="false" customHeight="false" outlineLevel="0" collapsed="false">
      <c r="A24" s="244" t="s">
        <v>1802</v>
      </c>
      <c r="B24" s="389" t="n">
        <v>12620.8</v>
      </c>
      <c r="C24" s="387" t="n">
        <v>108.1</v>
      </c>
      <c r="D24" s="389" t="n">
        <v>7171</v>
      </c>
      <c r="E24" s="397" t="n">
        <v>3037.4</v>
      </c>
      <c r="F24" s="387" t="n">
        <v>102.6</v>
      </c>
      <c r="G24" s="389" t="n">
        <v>1726</v>
      </c>
      <c r="H24" s="397" t="n">
        <v>9583.4</v>
      </c>
      <c r="I24" s="387" t="n">
        <v>110</v>
      </c>
      <c r="J24" s="388" t="n">
        <v>5445</v>
      </c>
    </row>
    <row r="25" customFormat="false" ht="14.25" hidden="false" customHeight="false" outlineLevel="0" collapsed="false">
      <c r="A25" s="244" t="s">
        <v>1812</v>
      </c>
      <c r="B25" s="389" t="n">
        <v>2190.6</v>
      </c>
      <c r="C25" s="387" t="n">
        <v>99.5</v>
      </c>
      <c r="D25" s="389" t="n">
        <v>2559</v>
      </c>
      <c r="E25" s="397" t="n">
        <v>1051.3</v>
      </c>
      <c r="F25" s="387" t="n">
        <v>94</v>
      </c>
      <c r="G25" s="389" t="n">
        <v>1228</v>
      </c>
      <c r="H25" s="397" t="n">
        <v>1139.3</v>
      </c>
      <c r="I25" s="387" t="n">
        <v>105.2</v>
      </c>
      <c r="J25" s="388" t="n">
        <v>1331</v>
      </c>
    </row>
    <row r="26" customFormat="false" ht="14.25" hidden="false" customHeight="true" outlineLevel="0" collapsed="false">
      <c r="A26" s="181" t="s">
        <v>2411</v>
      </c>
      <c r="B26" s="181"/>
      <c r="C26" s="181"/>
      <c r="D26" s="181"/>
      <c r="E26" s="181"/>
      <c r="F26" s="181"/>
      <c r="G26" s="181"/>
      <c r="H26" s="181"/>
      <c r="I26" s="181"/>
      <c r="J26" s="181"/>
    </row>
    <row r="27" customFormat="false" ht="14.25" hidden="false" customHeight="true" outlineLevel="0" collapsed="false">
      <c r="A27" s="701" t="s">
        <v>2402</v>
      </c>
      <c r="B27" s="701"/>
      <c r="C27" s="701"/>
      <c r="D27" s="701"/>
      <c r="E27" s="701"/>
      <c r="F27" s="701"/>
      <c r="G27" s="701"/>
      <c r="H27" s="701"/>
      <c r="I27" s="701"/>
      <c r="J27" s="701"/>
    </row>
    <row r="28" customFormat="false" ht="14.25" hidden="false" customHeight="false" outlineLevel="0" collapsed="false">
      <c r="A28" s="690"/>
      <c r="B28" s="690"/>
      <c r="C28" s="690"/>
      <c r="D28" s="690"/>
      <c r="E28" s="690"/>
      <c r="F28" s="690"/>
      <c r="G28" s="690"/>
      <c r="H28" s="690"/>
      <c r="I28" s="690"/>
      <c r="J28" s="690"/>
    </row>
    <row r="29" customFormat="false" ht="15.75" hidden="false" customHeight="false" outlineLevel="0" collapsed="false">
      <c r="A29" s="269"/>
    </row>
  </sheetData>
  <mergeCells count="30">
    <mergeCell ref="A1:J1"/>
    <mergeCell ref="A2:J2"/>
    <mergeCell ref="A3:A5"/>
    <mergeCell ref="B3:D3"/>
    <mergeCell ref="E3:G3"/>
    <mergeCell ref="H3:J3"/>
    <mergeCell ref="B4:D4"/>
    <mergeCell ref="E4:G4"/>
    <mergeCell ref="H4:J4"/>
    <mergeCell ref="C5:C7"/>
    <mergeCell ref="F5:F7"/>
    <mergeCell ref="I5:I7"/>
    <mergeCell ref="A6:A7"/>
    <mergeCell ref="B6:B7"/>
    <mergeCell ref="D6:D7"/>
    <mergeCell ref="G6:G7"/>
    <mergeCell ref="H6:H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26:J26"/>
    <mergeCell ref="A27:J27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45" activeCellId="3" sqref="B45:B62 C45:C62 E45:E62 F45:F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9.99"/>
    <col collapsed="false" customWidth="true" hidden="false" outlineLevel="0" max="4" min="3" style="0" width="10.37"/>
    <col collapsed="false" customWidth="true" hidden="false" outlineLevel="0" max="5" min="5" style="0" width="9.75"/>
    <col collapsed="false" customWidth="true" hidden="false" outlineLevel="0" max="6" min="6" style="0" width="10.37"/>
    <col collapsed="false" customWidth="true" hidden="false" outlineLevel="0" max="7" min="7" style="0" width="10.49"/>
  </cols>
  <sheetData>
    <row r="1" customFormat="false" ht="14.25" hidden="false" customHeight="true" outlineLevel="0" collapsed="false">
      <c r="A1" s="48" t="s">
        <v>2412</v>
      </c>
      <c r="B1" s="48"/>
      <c r="C1" s="48"/>
      <c r="D1" s="48"/>
      <c r="E1" s="48"/>
      <c r="F1" s="48"/>
      <c r="G1" s="48"/>
    </row>
    <row r="2" customFormat="false" ht="24" hidden="false" customHeight="true" outlineLevel="0" collapsed="false">
      <c r="A2" s="350" t="s">
        <v>2413</v>
      </c>
      <c r="B2" s="350"/>
      <c r="C2" s="350"/>
      <c r="D2" s="350"/>
      <c r="E2" s="350"/>
      <c r="F2" s="350"/>
      <c r="G2" s="350"/>
    </row>
    <row r="3" customFormat="false" ht="15" hidden="false" customHeight="true" outlineLevel="0" collapsed="false">
      <c r="A3" s="702" t="s">
        <v>2414</v>
      </c>
      <c r="B3" s="282" t="s">
        <v>2415</v>
      </c>
      <c r="C3" s="282"/>
      <c r="D3" s="282"/>
      <c r="E3" s="282"/>
      <c r="F3" s="703" t="s">
        <v>2416</v>
      </c>
      <c r="G3" s="703"/>
    </row>
    <row r="4" customFormat="false" ht="23.25" hidden="false" customHeight="true" outlineLevel="0" collapsed="false">
      <c r="A4" s="702"/>
      <c r="B4" s="98" t="s">
        <v>2407</v>
      </c>
      <c r="C4" s="357" t="s">
        <v>2383</v>
      </c>
      <c r="D4" s="282" t="s">
        <v>2417</v>
      </c>
      <c r="E4" s="98" t="s">
        <v>2407</v>
      </c>
      <c r="F4" s="357" t="s">
        <v>2383</v>
      </c>
      <c r="G4" s="222" t="s">
        <v>2418</v>
      </c>
    </row>
    <row r="5" customFormat="false" ht="36.75" hidden="false" customHeight="true" outlineLevel="0" collapsed="false">
      <c r="A5" s="702"/>
      <c r="B5" s="704" t="s">
        <v>2409</v>
      </c>
      <c r="C5" s="357"/>
      <c r="D5" s="696" t="s">
        <v>2410</v>
      </c>
      <c r="E5" s="704" t="s">
        <v>2409</v>
      </c>
      <c r="F5" s="357"/>
      <c r="G5" s="698" t="s">
        <v>2410</v>
      </c>
    </row>
    <row r="6" customFormat="false" ht="14.25" hidden="false" customHeight="true" outlineLevel="0" collapsed="false">
      <c r="A6" s="13" t="s">
        <v>2419</v>
      </c>
      <c r="B6" s="13"/>
      <c r="C6" s="13"/>
      <c r="D6" s="13"/>
      <c r="E6" s="13"/>
      <c r="F6" s="13"/>
      <c r="G6" s="13"/>
    </row>
    <row r="7" customFormat="false" ht="14.25" hidden="false" customHeight="false" outlineLevel="0" collapsed="false">
      <c r="A7" s="148" t="s">
        <v>2420</v>
      </c>
      <c r="B7" s="44" t="n">
        <v>28460.1</v>
      </c>
      <c r="C7" s="44" t="n">
        <v>101</v>
      </c>
      <c r="D7" s="63" t="n">
        <v>1937</v>
      </c>
      <c r="E7" s="63" t="n">
        <v>37134.5</v>
      </c>
      <c r="F7" s="44" t="n">
        <v>103</v>
      </c>
      <c r="G7" s="149" t="n">
        <v>2528</v>
      </c>
    </row>
    <row r="8" customFormat="false" ht="14.25" hidden="false" customHeight="false" outlineLevel="0" collapsed="false">
      <c r="A8" s="150" t="s">
        <v>1937</v>
      </c>
      <c r="B8" s="44"/>
      <c r="C8" s="44"/>
      <c r="D8" s="63"/>
      <c r="E8" s="63"/>
      <c r="F8" s="44"/>
      <c r="G8" s="149"/>
    </row>
    <row r="9" customFormat="false" ht="14.25" hidden="false" customHeight="false" outlineLevel="0" collapsed="false">
      <c r="A9" s="166" t="s">
        <v>1664</v>
      </c>
      <c r="B9" s="370" t="n">
        <v>813.3</v>
      </c>
      <c r="C9" s="371" t="n">
        <v>120.3</v>
      </c>
      <c r="D9" s="389" t="n">
        <v>892</v>
      </c>
      <c r="E9" s="389" t="n">
        <v>1531.7</v>
      </c>
      <c r="F9" s="371" t="n">
        <v>102.8</v>
      </c>
      <c r="G9" s="388" t="n">
        <v>1680</v>
      </c>
    </row>
    <row r="10" customFormat="false" ht="14.25" hidden="false" customHeight="false" outlineLevel="0" collapsed="false">
      <c r="A10" s="166" t="s">
        <v>1836</v>
      </c>
      <c r="B10" s="370" t="n">
        <v>2029.7</v>
      </c>
      <c r="C10" s="371" t="n">
        <v>100.9</v>
      </c>
      <c r="D10" s="389" t="n">
        <v>1964</v>
      </c>
      <c r="E10" s="389" t="n">
        <v>2871.9</v>
      </c>
      <c r="F10" s="371" t="n">
        <v>82.7</v>
      </c>
      <c r="G10" s="388" t="n">
        <v>2779</v>
      </c>
    </row>
    <row r="11" customFormat="false" ht="14.25" hidden="false" customHeight="false" outlineLevel="0" collapsed="false">
      <c r="A11" s="166" t="s">
        <v>1684</v>
      </c>
      <c r="B11" s="370" t="n">
        <v>1701.5</v>
      </c>
      <c r="C11" s="371" t="n">
        <v>103.7</v>
      </c>
      <c r="D11" s="389" t="n">
        <v>1170</v>
      </c>
      <c r="E11" s="389" t="n">
        <v>2655.3</v>
      </c>
      <c r="F11" s="371" t="n">
        <v>110.7</v>
      </c>
      <c r="G11" s="388" t="n">
        <v>1826</v>
      </c>
    </row>
    <row r="12" customFormat="false" ht="14.25" hidden="false" customHeight="false" outlineLevel="0" collapsed="false">
      <c r="A12" s="166" t="s">
        <v>1695</v>
      </c>
      <c r="B12" s="370" t="n">
        <v>555.2</v>
      </c>
      <c r="C12" s="371" t="n">
        <v>100</v>
      </c>
      <c r="D12" s="389" t="n">
        <v>1383</v>
      </c>
      <c r="E12" s="389" t="n">
        <v>699.2</v>
      </c>
      <c r="F12" s="371" t="n">
        <v>97.6</v>
      </c>
      <c r="G12" s="388" t="n">
        <v>1742</v>
      </c>
    </row>
    <row r="13" customFormat="false" ht="14.25" hidden="false" customHeight="false" outlineLevel="0" collapsed="false">
      <c r="A13" s="166" t="s">
        <v>1706</v>
      </c>
      <c r="B13" s="370" t="n">
        <v>2047.1</v>
      </c>
      <c r="C13" s="371" t="n">
        <v>102.7</v>
      </c>
      <c r="D13" s="389" t="n">
        <v>2073</v>
      </c>
      <c r="E13" s="389" t="n">
        <v>2437.5</v>
      </c>
      <c r="F13" s="371" t="n">
        <v>103.5</v>
      </c>
      <c r="G13" s="388" t="n">
        <v>2469</v>
      </c>
    </row>
    <row r="14" customFormat="false" ht="14.25" hidden="false" customHeight="false" outlineLevel="0" collapsed="false">
      <c r="A14" s="166" t="s">
        <v>1714</v>
      </c>
      <c r="B14" s="370" t="n">
        <v>525.7</v>
      </c>
      <c r="C14" s="371" t="n">
        <v>98.8</v>
      </c>
      <c r="D14" s="389" t="n">
        <v>921</v>
      </c>
      <c r="E14" s="389" t="n">
        <v>586.7</v>
      </c>
      <c r="F14" s="371" t="n">
        <v>87.7</v>
      </c>
      <c r="G14" s="388" t="n">
        <v>1028</v>
      </c>
    </row>
    <row r="15" customFormat="false" ht="14.25" hidden="false" customHeight="false" outlineLevel="0" collapsed="false">
      <c r="A15" s="166" t="s">
        <v>1724</v>
      </c>
      <c r="B15" s="370" t="n">
        <v>5860.5</v>
      </c>
      <c r="C15" s="371" t="n">
        <v>97.1</v>
      </c>
      <c r="D15" s="389" t="n">
        <v>2942</v>
      </c>
      <c r="E15" s="389" t="n">
        <v>6994.2</v>
      </c>
      <c r="F15" s="371" t="n">
        <v>103.7</v>
      </c>
      <c r="G15" s="388" t="n">
        <v>3512</v>
      </c>
    </row>
    <row r="16" customFormat="false" ht="14.25" hidden="false" customHeight="false" outlineLevel="0" collapsed="false">
      <c r="A16" s="166" t="s">
        <v>1734</v>
      </c>
      <c r="B16" s="370" t="n">
        <v>717</v>
      </c>
      <c r="C16" s="371" t="n">
        <v>88.5</v>
      </c>
      <c r="D16" s="389" t="n">
        <v>1386</v>
      </c>
      <c r="E16" s="389" t="n">
        <v>1294.3</v>
      </c>
      <c r="F16" s="371" t="n">
        <v>94.5</v>
      </c>
      <c r="G16" s="388" t="n">
        <v>2502</v>
      </c>
    </row>
    <row r="17" customFormat="false" ht="14.25" hidden="false" customHeight="false" outlineLevel="0" collapsed="false">
      <c r="A17" s="166" t="s">
        <v>1745</v>
      </c>
      <c r="B17" s="370" t="n">
        <v>381</v>
      </c>
      <c r="C17" s="371" t="n">
        <v>94.4</v>
      </c>
      <c r="D17" s="389" t="n">
        <v>658</v>
      </c>
      <c r="E17" s="389" t="n">
        <v>588.1</v>
      </c>
      <c r="F17" s="371" t="n">
        <v>94.5</v>
      </c>
      <c r="G17" s="388" t="n">
        <v>1016</v>
      </c>
    </row>
    <row r="18" customFormat="false" ht="14.25" hidden="false" customHeight="false" outlineLevel="0" collapsed="false">
      <c r="A18" s="166" t="s">
        <v>1756</v>
      </c>
      <c r="B18" s="370" t="n">
        <v>2715.8</v>
      </c>
      <c r="C18" s="371" t="n">
        <v>105.9</v>
      </c>
      <c r="D18" s="389" t="n">
        <v>2481</v>
      </c>
      <c r="E18" s="389" t="n">
        <v>2826.9</v>
      </c>
      <c r="F18" s="371" t="n">
        <v>103.8</v>
      </c>
      <c r="G18" s="388" t="n">
        <v>2583</v>
      </c>
    </row>
    <row r="19" customFormat="false" ht="14.25" hidden="false" customHeight="false" outlineLevel="0" collapsed="false">
      <c r="A19" s="166" t="s">
        <v>1764</v>
      </c>
      <c r="B19" s="370" t="n">
        <v>1558.9</v>
      </c>
      <c r="C19" s="371" t="n">
        <v>101.2</v>
      </c>
      <c r="D19" s="389" t="n">
        <v>2059</v>
      </c>
      <c r="E19" s="389" t="n">
        <v>2120.7</v>
      </c>
      <c r="F19" s="371" t="n">
        <v>106</v>
      </c>
      <c r="G19" s="388" t="n">
        <v>2801</v>
      </c>
    </row>
    <row r="20" customFormat="false" ht="14.25" hidden="false" customHeight="false" outlineLevel="0" collapsed="false">
      <c r="A20" s="166" t="s">
        <v>1774</v>
      </c>
      <c r="B20" s="370" t="n">
        <v>612.2</v>
      </c>
      <c r="C20" s="371" t="n">
        <v>96.7</v>
      </c>
      <c r="D20" s="389" t="n">
        <v>1690</v>
      </c>
      <c r="E20" s="389" t="n">
        <v>816.2</v>
      </c>
      <c r="F20" s="371" t="n">
        <v>102.9</v>
      </c>
      <c r="G20" s="388" t="n">
        <v>2253</v>
      </c>
    </row>
    <row r="21" customFormat="false" ht="14.25" hidden="false" customHeight="false" outlineLevel="0" collapsed="false">
      <c r="A21" s="166" t="s">
        <v>1781</v>
      </c>
      <c r="B21" s="370" t="n">
        <v>595.9</v>
      </c>
      <c r="C21" s="371" t="n">
        <v>90.8</v>
      </c>
      <c r="D21" s="389" t="n">
        <v>1276</v>
      </c>
      <c r="E21" s="389" t="n">
        <v>954.8</v>
      </c>
      <c r="F21" s="371" t="n">
        <v>121.8</v>
      </c>
      <c r="G21" s="388" t="n">
        <v>2044</v>
      </c>
    </row>
    <row r="22" customFormat="false" ht="14.25" hidden="false" customHeight="false" outlineLevel="0" collapsed="false">
      <c r="A22" s="166" t="s">
        <v>1791</v>
      </c>
      <c r="B22" s="370" t="n">
        <v>1898.4</v>
      </c>
      <c r="C22" s="371" t="n">
        <v>99</v>
      </c>
      <c r="D22" s="389" t="n">
        <v>2008</v>
      </c>
      <c r="E22" s="389" t="n">
        <v>2393.4</v>
      </c>
      <c r="F22" s="371" t="n">
        <v>106</v>
      </c>
      <c r="G22" s="388" t="n">
        <v>2532</v>
      </c>
    </row>
    <row r="23" customFormat="false" ht="14.25" hidden="false" customHeight="false" outlineLevel="0" collapsed="false">
      <c r="A23" s="166" t="s">
        <v>1802</v>
      </c>
      <c r="B23" s="370" t="n">
        <v>5634.9</v>
      </c>
      <c r="C23" s="371" t="n">
        <v>104.4</v>
      </c>
      <c r="D23" s="389" t="n">
        <v>3202</v>
      </c>
      <c r="E23" s="389" t="n">
        <v>6985.9</v>
      </c>
      <c r="F23" s="371" t="n">
        <v>111.3</v>
      </c>
      <c r="G23" s="388" t="n">
        <v>3969</v>
      </c>
    </row>
    <row r="24" customFormat="false" ht="14.25" hidden="false" customHeight="false" outlineLevel="0" collapsed="false">
      <c r="A24" s="166" t="s">
        <v>1812</v>
      </c>
      <c r="B24" s="370" t="n">
        <v>813</v>
      </c>
      <c r="C24" s="371" t="n">
        <v>99.2</v>
      </c>
      <c r="D24" s="389" t="n">
        <v>950</v>
      </c>
      <c r="E24" s="389" t="n">
        <v>1377.7</v>
      </c>
      <c r="F24" s="371" t="n">
        <v>99.7</v>
      </c>
      <c r="G24" s="388" t="n">
        <v>1609</v>
      </c>
    </row>
    <row r="25" customFormat="false" ht="14.25" hidden="false" customHeight="true" outlineLevel="0" collapsed="false">
      <c r="A25" s="28" t="s">
        <v>2421</v>
      </c>
      <c r="B25" s="28"/>
      <c r="C25" s="28"/>
      <c r="D25" s="28"/>
      <c r="E25" s="28"/>
      <c r="F25" s="28"/>
      <c r="G25" s="28"/>
    </row>
    <row r="26" customFormat="false" ht="14.25" hidden="false" customHeight="false" outlineLevel="0" collapsed="false">
      <c r="A26" s="218" t="s">
        <v>1932</v>
      </c>
      <c r="B26" s="44" t="n">
        <v>6199.7</v>
      </c>
      <c r="C26" s="44" t="n">
        <v>99.8</v>
      </c>
      <c r="D26" s="63" t="n">
        <v>422</v>
      </c>
      <c r="E26" s="44" t="n">
        <v>12952.4</v>
      </c>
      <c r="F26" s="44" t="n">
        <v>100.6</v>
      </c>
      <c r="G26" s="149" t="n">
        <v>882</v>
      </c>
    </row>
    <row r="27" customFormat="false" ht="14.25" hidden="false" customHeight="false" outlineLevel="0" collapsed="false">
      <c r="A27" s="198" t="s">
        <v>1937</v>
      </c>
      <c r="B27" s="44"/>
      <c r="C27" s="44"/>
      <c r="D27" s="63"/>
      <c r="E27" s="44"/>
      <c r="F27" s="44"/>
      <c r="G27" s="149"/>
    </row>
    <row r="28" customFormat="false" ht="14.25" hidden="false" customHeight="false" outlineLevel="0" collapsed="false">
      <c r="A28" s="166" t="s">
        <v>1664</v>
      </c>
      <c r="B28" s="370" t="n">
        <v>392.1</v>
      </c>
      <c r="C28" s="371" t="n">
        <v>118.3</v>
      </c>
      <c r="D28" s="389" t="n">
        <v>430</v>
      </c>
      <c r="E28" s="369" t="n">
        <v>1221.8</v>
      </c>
      <c r="F28" s="371" t="n">
        <v>110.8</v>
      </c>
      <c r="G28" s="388" t="n">
        <v>1340</v>
      </c>
    </row>
    <row r="29" customFormat="false" ht="14.25" hidden="false" customHeight="false" outlineLevel="0" collapsed="false">
      <c r="A29" s="166" t="s">
        <v>1836</v>
      </c>
      <c r="B29" s="370" t="n">
        <v>563.2</v>
      </c>
      <c r="C29" s="371" t="n">
        <v>98</v>
      </c>
      <c r="D29" s="389" t="n">
        <v>545</v>
      </c>
      <c r="E29" s="369" t="n">
        <v>1385.9</v>
      </c>
      <c r="F29" s="371" t="n">
        <v>95.1</v>
      </c>
      <c r="G29" s="388" t="n">
        <v>1341</v>
      </c>
    </row>
    <row r="30" customFormat="false" ht="14.25" hidden="false" customHeight="false" outlineLevel="0" collapsed="false">
      <c r="A30" s="166" t="s">
        <v>1684</v>
      </c>
      <c r="B30" s="370" t="n">
        <v>712.9</v>
      </c>
      <c r="C30" s="371" t="n">
        <v>118.2</v>
      </c>
      <c r="D30" s="389" t="n">
        <v>490</v>
      </c>
      <c r="E30" s="369" t="n">
        <v>1588.7</v>
      </c>
      <c r="F30" s="371" t="n">
        <v>114.8</v>
      </c>
      <c r="G30" s="388" t="n">
        <v>1093</v>
      </c>
    </row>
    <row r="31" customFormat="false" ht="14.25" hidden="false" customHeight="false" outlineLevel="0" collapsed="false">
      <c r="A31" s="166" t="s">
        <v>1695</v>
      </c>
      <c r="B31" s="370" t="n">
        <v>134.1</v>
      </c>
      <c r="C31" s="371" t="n">
        <v>108.4</v>
      </c>
      <c r="D31" s="389" t="n">
        <v>334</v>
      </c>
      <c r="E31" s="369" t="n">
        <v>253.1</v>
      </c>
      <c r="F31" s="371" t="n">
        <v>92.8</v>
      </c>
      <c r="G31" s="388" t="n">
        <v>630</v>
      </c>
    </row>
    <row r="32" customFormat="false" ht="14.25" hidden="false" customHeight="false" outlineLevel="0" collapsed="false">
      <c r="A32" s="166" t="s">
        <v>1706</v>
      </c>
      <c r="B32" s="370" t="n">
        <v>384.8</v>
      </c>
      <c r="C32" s="371" t="n">
        <v>111.1</v>
      </c>
      <c r="D32" s="389" t="n">
        <v>390</v>
      </c>
      <c r="E32" s="369" t="n">
        <v>671.8</v>
      </c>
      <c r="F32" s="371" t="n">
        <v>107.6</v>
      </c>
      <c r="G32" s="388" t="n">
        <v>680</v>
      </c>
    </row>
    <row r="33" customFormat="false" ht="14.25" hidden="false" customHeight="false" outlineLevel="0" collapsed="false">
      <c r="A33" s="166" t="s">
        <v>1714</v>
      </c>
      <c r="B33" s="370" t="n">
        <v>148.3</v>
      </c>
      <c r="C33" s="371" t="n">
        <v>99.7</v>
      </c>
      <c r="D33" s="389" t="n">
        <v>260</v>
      </c>
      <c r="E33" s="369" t="n">
        <v>223.1</v>
      </c>
      <c r="F33" s="371" t="n">
        <v>74.5</v>
      </c>
      <c r="G33" s="388" t="n">
        <v>391</v>
      </c>
    </row>
    <row r="34" customFormat="false" ht="14.25" hidden="false" customHeight="false" outlineLevel="0" collapsed="false">
      <c r="A34" s="166" t="s">
        <v>1724</v>
      </c>
      <c r="B34" s="370" t="n">
        <v>1157.7</v>
      </c>
      <c r="C34" s="371" t="n">
        <v>85.9</v>
      </c>
      <c r="D34" s="389" t="n">
        <v>581</v>
      </c>
      <c r="E34" s="369" t="n">
        <v>1750.7</v>
      </c>
      <c r="F34" s="371" t="n">
        <v>96.1</v>
      </c>
      <c r="G34" s="388" t="n">
        <v>879</v>
      </c>
    </row>
    <row r="35" customFormat="false" ht="14.25" hidden="false" customHeight="false" outlineLevel="0" collapsed="false">
      <c r="A35" s="166" t="s">
        <v>1734</v>
      </c>
      <c r="B35" s="370" t="n">
        <v>247.1</v>
      </c>
      <c r="C35" s="371" t="n">
        <v>80.4</v>
      </c>
      <c r="D35" s="389" t="n">
        <v>478</v>
      </c>
      <c r="E35" s="369" t="n">
        <v>771.1</v>
      </c>
      <c r="F35" s="371" t="n">
        <v>85.8</v>
      </c>
      <c r="G35" s="388" t="n">
        <v>1491</v>
      </c>
    </row>
    <row r="36" customFormat="false" ht="14.25" hidden="false" customHeight="false" outlineLevel="0" collapsed="false">
      <c r="A36" s="166" t="s">
        <v>1745</v>
      </c>
      <c r="B36" s="370" t="n">
        <v>111.7</v>
      </c>
      <c r="C36" s="371" t="n">
        <v>94.3</v>
      </c>
      <c r="D36" s="389" t="n">
        <v>193</v>
      </c>
      <c r="E36" s="369" t="n">
        <v>321.3</v>
      </c>
      <c r="F36" s="371" t="n">
        <v>97.4</v>
      </c>
      <c r="G36" s="388" t="n">
        <v>555</v>
      </c>
    </row>
    <row r="37" customFormat="false" ht="14.25" hidden="false" customHeight="false" outlineLevel="0" collapsed="false">
      <c r="A37" s="166" t="s">
        <v>1756</v>
      </c>
      <c r="B37" s="370" t="n">
        <v>38.8</v>
      </c>
      <c r="C37" s="371" t="n">
        <v>102.8</v>
      </c>
      <c r="D37" s="389" t="n">
        <v>35</v>
      </c>
      <c r="E37" s="369" t="n">
        <v>145.1</v>
      </c>
      <c r="F37" s="371" t="n">
        <v>135.7</v>
      </c>
      <c r="G37" s="388" t="n">
        <v>133</v>
      </c>
    </row>
    <row r="38" customFormat="false" ht="14.25" hidden="false" customHeight="false" outlineLevel="0" collapsed="false">
      <c r="A38" s="166" t="s">
        <v>1764</v>
      </c>
      <c r="B38" s="370" t="n">
        <v>359.6</v>
      </c>
      <c r="C38" s="371" t="n">
        <v>98.5</v>
      </c>
      <c r="D38" s="389" t="n">
        <v>475</v>
      </c>
      <c r="E38" s="369" t="n">
        <v>835.6</v>
      </c>
      <c r="F38" s="371" t="n">
        <v>100.5</v>
      </c>
      <c r="G38" s="388" t="n">
        <v>1103</v>
      </c>
    </row>
    <row r="39" customFormat="false" ht="14.25" hidden="false" customHeight="false" outlineLevel="0" collapsed="false">
      <c r="A39" s="166" t="s">
        <v>1774</v>
      </c>
      <c r="B39" s="370" t="n">
        <v>85.3</v>
      </c>
      <c r="C39" s="371" t="n">
        <v>101.2</v>
      </c>
      <c r="D39" s="389" t="n">
        <v>235</v>
      </c>
      <c r="E39" s="369" t="n">
        <v>237</v>
      </c>
      <c r="F39" s="371" t="n">
        <v>92.4</v>
      </c>
      <c r="G39" s="388" t="n">
        <v>654</v>
      </c>
    </row>
    <row r="40" customFormat="false" ht="14.25" hidden="false" customHeight="false" outlineLevel="0" collapsed="false">
      <c r="A40" s="166" t="s">
        <v>1781</v>
      </c>
      <c r="B40" s="370" t="n">
        <v>137.7</v>
      </c>
      <c r="C40" s="371" t="n">
        <v>97.8</v>
      </c>
      <c r="D40" s="389" t="n">
        <v>295</v>
      </c>
      <c r="E40" s="369" t="n">
        <v>360.7</v>
      </c>
      <c r="F40" s="371" t="n">
        <v>167.8</v>
      </c>
      <c r="G40" s="388" t="n">
        <v>772</v>
      </c>
    </row>
    <row r="41" customFormat="false" ht="14.25" hidden="false" customHeight="false" outlineLevel="0" collapsed="false">
      <c r="A41" s="166" t="s">
        <v>1791</v>
      </c>
      <c r="B41" s="370" t="n">
        <v>239</v>
      </c>
      <c r="C41" s="371" t="n">
        <v>75.6</v>
      </c>
      <c r="D41" s="389" t="n">
        <v>253</v>
      </c>
      <c r="E41" s="369" t="n">
        <v>585.7</v>
      </c>
      <c r="F41" s="371" t="n">
        <v>105.2</v>
      </c>
      <c r="G41" s="388" t="n">
        <v>620</v>
      </c>
    </row>
    <row r="42" customFormat="false" ht="14.25" hidden="false" customHeight="false" outlineLevel="0" collapsed="false">
      <c r="A42" s="166" t="s">
        <v>1802</v>
      </c>
      <c r="B42" s="370" t="n">
        <v>1218.9</v>
      </c>
      <c r="C42" s="371" t="n">
        <v>114.6</v>
      </c>
      <c r="D42" s="389" t="n">
        <v>693</v>
      </c>
      <c r="E42" s="369" t="n">
        <v>1818.5</v>
      </c>
      <c r="F42" s="371" t="n">
        <v>95.9</v>
      </c>
      <c r="G42" s="388" t="n">
        <v>1033</v>
      </c>
    </row>
    <row r="43" customFormat="false" ht="14.25" hidden="false" customHeight="false" outlineLevel="0" collapsed="false">
      <c r="A43" s="166" t="s">
        <v>1812</v>
      </c>
      <c r="B43" s="370" t="n">
        <v>268.8</v>
      </c>
      <c r="C43" s="371" t="n">
        <v>88.9</v>
      </c>
      <c r="D43" s="389" t="n">
        <v>314</v>
      </c>
      <c r="E43" s="369" t="n">
        <v>782.5</v>
      </c>
      <c r="F43" s="371" t="n">
        <v>95.9</v>
      </c>
      <c r="G43" s="388" t="n">
        <v>914</v>
      </c>
    </row>
    <row r="44" customFormat="false" ht="14.25" hidden="false" customHeight="true" outlineLevel="0" collapsed="false">
      <c r="A44" s="28" t="s">
        <v>2422</v>
      </c>
      <c r="B44" s="28"/>
      <c r="C44" s="28"/>
      <c r="D44" s="28"/>
      <c r="E44" s="28"/>
      <c r="F44" s="28"/>
      <c r="G44" s="28"/>
    </row>
    <row r="45" customFormat="false" ht="14.25" hidden="false" customHeight="false" outlineLevel="0" collapsed="false">
      <c r="A45" s="218" t="s">
        <v>1932</v>
      </c>
      <c r="B45" s="44" t="n">
        <v>22260.4</v>
      </c>
      <c r="C45" s="44" t="n">
        <v>98.7</v>
      </c>
      <c r="D45" s="63" t="n">
        <v>1515</v>
      </c>
      <c r="E45" s="184" t="n">
        <v>24182.1</v>
      </c>
      <c r="F45" s="44" t="n">
        <v>104.3</v>
      </c>
      <c r="G45" s="149" t="n">
        <v>1646</v>
      </c>
    </row>
    <row r="46" customFormat="false" ht="14.25" hidden="false" customHeight="false" outlineLevel="0" collapsed="false">
      <c r="A46" s="198" t="s">
        <v>1937</v>
      </c>
      <c r="B46" s="44"/>
      <c r="C46" s="44"/>
      <c r="D46" s="63"/>
      <c r="E46" s="184"/>
      <c r="F46" s="44"/>
      <c r="G46" s="149"/>
    </row>
    <row r="47" customFormat="false" ht="14.25" hidden="false" customHeight="false" outlineLevel="0" collapsed="false">
      <c r="A47" s="166" t="s">
        <v>1664</v>
      </c>
      <c r="B47" s="370" t="n">
        <v>421.2</v>
      </c>
      <c r="C47" s="371" t="n">
        <v>81.8</v>
      </c>
      <c r="D47" s="389" t="n">
        <v>462</v>
      </c>
      <c r="E47" s="369" t="n">
        <v>310</v>
      </c>
      <c r="F47" s="371" t="n">
        <v>80.1</v>
      </c>
      <c r="G47" s="388" t="n">
        <v>340</v>
      </c>
    </row>
    <row r="48" customFormat="false" ht="14.25" hidden="false" customHeight="false" outlineLevel="0" collapsed="false">
      <c r="A48" s="166" t="s">
        <v>1836</v>
      </c>
      <c r="B48" s="370" t="n">
        <v>1466.5</v>
      </c>
      <c r="C48" s="371" t="n">
        <v>98</v>
      </c>
      <c r="D48" s="389" t="n">
        <v>1419</v>
      </c>
      <c r="E48" s="369" t="n">
        <v>1486.1</v>
      </c>
      <c r="F48" s="371" t="n">
        <v>73.7</v>
      </c>
      <c r="G48" s="388" t="n">
        <v>1438</v>
      </c>
    </row>
    <row r="49" customFormat="false" ht="14.25" hidden="false" customHeight="false" outlineLevel="0" collapsed="false">
      <c r="A49" s="166" t="s">
        <v>1684</v>
      </c>
      <c r="B49" s="370" t="n">
        <v>988.7</v>
      </c>
      <c r="C49" s="371" t="n">
        <v>105</v>
      </c>
      <c r="D49" s="389" t="n">
        <v>680</v>
      </c>
      <c r="E49" s="369" t="n">
        <v>1066.6</v>
      </c>
      <c r="F49" s="371" t="n">
        <v>105.2</v>
      </c>
      <c r="G49" s="388" t="n">
        <v>734</v>
      </c>
    </row>
    <row r="50" customFormat="false" ht="14.25" hidden="false" customHeight="false" outlineLevel="0" collapsed="false">
      <c r="A50" s="166" t="s">
        <v>1695</v>
      </c>
      <c r="B50" s="370" t="n">
        <v>421.1</v>
      </c>
      <c r="C50" s="371" t="n">
        <v>102.5</v>
      </c>
      <c r="D50" s="389" t="n">
        <v>1049</v>
      </c>
      <c r="E50" s="369" t="n">
        <v>446.1</v>
      </c>
      <c r="F50" s="371" t="n">
        <v>100.6</v>
      </c>
      <c r="G50" s="388" t="n">
        <v>1111</v>
      </c>
    </row>
    <row r="51" customFormat="false" ht="14.25" hidden="false" customHeight="false" outlineLevel="0" collapsed="false">
      <c r="A51" s="166" t="s">
        <v>1706</v>
      </c>
      <c r="B51" s="370" t="n">
        <v>1662.3</v>
      </c>
      <c r="C51" s="371" t="n">
        <v>99.1</v>
      </c>
      <c r="D51" s="389" t="n">
        <v>1684</v>
      </c>
      <c r="E51" s="369" t="n">
        <v>1765.7</v>
      </c>
      <c r="F51" s="371" t="n">
        <v>101.9</v>
      </c>
      <c r="G51" s="388" t="n">
        <v>1788</v>
      </c>
    </row>
    <row r="52" customFormat="false" ht="14.25" hidden="false" customHeight="false" outlineLevel="0" collapsed="false">
      <c r="A52" s="166" t="s">
        <v>1714</v>
      </c>
      <c r="B52" s="370" t="n">
        <v>377.4</v>
      </c>
      <c r="C52" s="371" t="n">
        <v>101.5</v>
      </c>
      <c r="D52" s="389" t="n">
        <v>661</v>
      </c>
      <c r="E52" s="369" t="n">
        <v>363.5</v>
      </c>
      <c r="F52" s="371" t="n">
        <v>98.3</v>
      </c>
      <c r="G52" s="388" t="n">
        <v>637</v>
      </c>
    </row>
    <row r="53" customFormat="false" ht="14.25" hidden="false" customHeight="false" outlineLevel="0" collapsed="false">
      <c r="A53" s="166" t="s">
        <v>1724</v>
      </c>
      <c r="B53" s="370" t="n">
        <v>4702.8</v>
      </c>
      <c r="C53" s="371" t="n">
        <v>99.7</v>
      </c>
      <c r="D53" s="389" t="n">
        <v>2361</v>
      </c>
      <c r="E53" s="369" t="n">
        <v>5243.6</v>
      </c>
      <c r="F53" s="371" t="n">
        <v>106.5</v>
      </c>
      <c r="G53" s="388" t="n">
        <v>2633</v>
      </c>
    </row>
    <row r="54" customFormat="false" ht="14.25" hidden="false" customHeight="false" outlineLevel="0" collapsed="false">
      <c r="A54" s="166" t="s">
        <v>1734</v>
      </c>
      <c r="B54" s="370" t="n">
        <v>469.9</v>
      </c>
      <c r="C54" s="371" t="n">
        <v>107</v>
      </c>
      <c r="D54" s="389" t="n">
        <v>909</v>
      </c>
      <c r="E54" s="369" t="n">
        <v>523.2</v>
      </c>
      <c r="F54" s="371" t="n">
        <v>111.1</v>
      </c>
      <c r="G54" s="388" t="n">
        <v>1011</v>
      </c>
    </row>
    <row r="55" customFormat="false" ht="14.25" hidden="false" customHeight="false" outlineLevel="0" collapsed="false">
      <c r="A55" s="166" t="s">
        <v>1745</v>
      </c>
      <c r="B55" s="370" t="n">
        <v>269.3</v>
      </c>
      <c r="C55" s="371" t="n">
        <v>105.9</v>
      </c>
      <c r="D55" s="389" t="n">
        <v>465</v>
      </c>
      <c r="E55" s="369" t="n">
        <v>266.8</v>
      </c>
      <c r="F55" s="371" t="n">
        <v>91.3</v>
      </c>
      <c r="G55" s="388" t="n">
        <v>461</v>
      </c>
    </row>
    <row r="56" customFormat="false" ht="14.25" hidden="false" customHeight="false" outlineLevel="0" collapsed="false">
      <c r="A56" s="166" t="s">
        <v>1756</v>
      </c>
      <c r="B56" s="370" t="n">
        <v>2677</v>
      </c>
      <c r="C56" s="371" t="n">
        <v>94.4</v>
      </c>
      <c r="D56" s="389" t="n">
        <v>2446</v>
      </c>
      <c r="E56" s="369" t="n">
        <v>2681.9</v>
      </c>
      <c r="F56" s="371" t="n">
        <v>102.5</v>
      </c>
      <c r="G56" s="388" t="n">
        <v>2450</v>
      </c>
    </row>
    <row r="57" customFormat="false" ht="14.25" hidden="false" customHeight="false" outlineLevel="0" collapsed="false">
      <c r="A57" s="166" t="s">
        <v>1764</v>
      </c>
      <c r="B57" s="370" t="n">
        <v>1199.3</v>
      </c>
      <c r="C57" s="371" t="n">
        <v>98</v>
      </c>
      <c r="D57" s="389" t="n">
        <v>1584</v>
      </c>
      <c r="E57" s="369" t="n">
        <v>1285.2</v>
      </c>
      <c r="F57" s="371" t="n">
        <v>110</v>
      </c>
      <c r="G57" s="388" t="n">
        <v>1697</v>
      </c>
    </row>
    <row r="58" customFormat="false" ht="14.25" hidden="false" customHeight="false" outlineLevel="0" collapsed="false">
      <c r="A58" s="166" t="s">
        <v>1774</v>
      </c>
      <c r="B58" s="370" t="n">
        <v>526.9</v>
      </c>
      <c r="C58" s="371" t="n">
        <v>104.1</v>
      </c>
      <c r="D58" s="389" t="n">
        <v>1454</v>
      </c>
      <c r="E58" s="369" t="n">
        <v>579.2</v>
      </c>
      <c r="F58" s="371" t="n">
        <v>107.9</v>
      </c>
      <c r="G58" s="388" t="n">
        <v>1599</v>
      </c>
    </row>
    <row r="59" customFormat="false" ht="14.25" hidden="false" customHeight="false" outlineLevel="0" collapsed="false">
      <c r="A59" s="166" t="s">
        <v>1781</v>
      </c>
      <c r="B59" s="370" t="n">
        <v>458.2</v>
      </c>
      <c r="C59" s="371" t="n">
        <v>112.6</v>
      </c>
      <c r="D59" s="389" t="n">
        <v>981</v>
      </c>
      <c r="E59" s="369" t="n">
        <v>594.1</v>
      </c>
      <c r="F59" s="371" t="n">
        <v>104.4</v>
      </c>
      <c r="G59" s="388" t="n">
        <v>1272</v>
      </c>
    </row>
    <row r="60" customFormat="false" ht="14.25" hidden="false" customHeight="false" outlineLevel="0" collapsed="false">
      <c r="A60" s="166" t="s">
        <v>1791</v>
      </c>
      <c r="B60" s="370" t="n">
        <v>1659.4</v>
      </c>
      <c r="C60" s="371" t="n">
        <v>96.5</v>
      </c>
      <c r="D60" s="389" t="n">
        <v>1755</v>
      </c>
      <c r="E60" s="369" t="n">
        <v>1807.7</v>
      </c>
      <c r="F60" s="371" t="n">
        <v>106.2</v>
      </c>
      <c r="G60" s="388" t="n">
        <v>1912</v>
      </c>
    </row>
    <row r="61" customFormat="false" ht="14.25" hidden="false" customHeight="false" outlineLevel="0" collapsed="false">
      <c r="A61" s="166" t="s">
        <v>1802</v>
      </c>
      <c r="B61" s="370" t="n">
        <v>4416</v>
      </c>
      <c r="C61" s="371" t="n">
        <v>98.1</v>
      </c>
      <c r="D61" s="389" t="n">
        <v>2509</v>
      </c>
      <c r="E61" s="369" t="n">
        <v>5167.3</v>
      </c>
      <c r="F61" s="371" t="n">
        <v>118</v>
      </c>
      <c r="G61" s="388" t="n">
        <v>2936</v>
      </c>
    </row>
    <row r="62" customFormat="false" ht="14.25" hidden="false" customHeight="false" outlineLevel="0" collapsed="false">
      <c r="A62" s="166" t="s">
        <v>1812</v>
      </c>
      <c r="B62" s="370" t="n">
        <v>544.2</v>
      </c>
      <c r="C62" s="371" t="n">
        <v>95.1</v>
      </c>
      <c r="D62" s="389" t="n">
        <v>636</v>
      </c>
      <c r="E62" s="369" t="n">
        <v>595.1</v>
      </c>
      <c r="F62" s="371" t="n">
        <v>105.2</v>
      </c>
      <c r="G62" s="388" t="n">
        <v>695</v>
      </c>
    </row>
    <row r="63" customFormat="false" ht="14.25" hidden="false" customHeight="true" outlineLevel="0" collapsed="false">
      <c r="A63" s="181" t="s">
        <v>2392</v>
      </c>
      <c r="B63" s="181"/>
      <c r="C63" s="181"/>
      <c r="D63" s="181"/>
      <c r="E63" s="181"/>
      <c r="F63" s="181"/>
      <c r="G63" s="181"/>
    </row>
    <row r="64" customFormat="false" ht="14.25" hidden="false" customHeight="true" outlineLevel="0" collapsed="false">
      <c r="A64" s="701" t="s">
        <v>2402</v>
      </c>
      <c r="B64" s="701"/>
      <c r="C64" s="701"/>
      <c r="D64" s="701"/>
      <c r="E64" s="701"/>
      <c r="F64" s="701"/>
      <c r="G64" s="701"/>
    </row>
    <row r="65" customFormat="false" ht="14.25" hidden="false" customHeight="false" outlineLevel="0" collapsed="false">
      <c r="A65" s="690"/>
      <c r="B65" s="690"/>
      <c r="C65" s="690"/>
      <c r="D65" s="690"/>
      <c r="E65" s="690"/>
      <c r="F65" s="690"/>
      <c r="G65" s="690"/>
    </row>
  </sheetData>
  <mergeCells count="29">
    <mergeCell ref="A1:G1"/>
    <mergeCell ref="A2:G2"/>
    <mergeCell ref="A3:A5"/>
    <mergeCell ref="B3:E3"/>
    <mergeCell ref="F3:G3"/>
    <mergeCell ref="C4:C5"/>
    <mergeCell ref="F4:F5"/>
    <mergeCell ref="A6:G6"/>
    <mergeCell ref="B7:B8"/>
    <mergeCell ref="C7:C8"/>
    <mergeCell ref="D7:D8"/>
    <mergeCell ref="E7:E8"/>
    <mergeCell ref="F7:F8"/>
    <mergeCell ref="G7:G8"/>
    <mergeCell ref="A25:G25"/>
    <mergeCell ref="B26:B27"/>
    <mergeCell ref="C26:C27"/>
    <mergeCell ref="D26:D27"/>
    <mergeCell ref="E26:E27"/>
    <mergeCell ref="F26:F27"/>
    <mergeCell ref="G26:G27"/>
    <mergeCell ref="A44:G44"/>
    <mergeCell ref="B45:B46"/>
    <mergeCell ref="C45:C46"/>
    <mergeCell ref="D45:D46"/>
    <mergeCell ref="F45:F46"/>
    <mergeCell ref="A63:G63"/>
    <mergeCell ref="A64:G64"/>
    <mergeCell ref="A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9" activeCellId="4" sqref="C29:C46 D29:D46 D46 F29:F46 H29:H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25"/>
  </cols>
  <sheetData>
    <row r="1" customFormat="false" ht="14.25" hidden="false" customHeight="true" outlineLevel="0" collapsed="false">
      <c r="A1" s="35" t="s">
        <v>2423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4" t="s">
        <v>2424</v>
      </c>
      <c r="B2" s="174"/>
      <c r="C2" s="174"/>
      <c r="D2" s="174"/>
      <c r="E2" s="174"/>
      <c r="F2" s="174"/>
      <c r="G2" s="174"/>
      <c r="H2" s="174"/>
    </row>
    <row r="3" customFormat="false" ht="14.25" hidden="false" customHeight="true" outlineLevel="0" collapsed="false">
      <c r="A3" s="12" t="s">
        <v>1925</v>
      </c>
      <c r="B3" s="42" t="n">
        <v>2019</v>
      </c>
      <c r="C3" s="42"/>
      <c r="D3" s="42"/>
      <c r="E3" s="226" t="s">
        <v>2425</v>
      </c>
      <c r="F3" s="226"/>
      <c r="G3" s="15" t="s">
        <v>2426</v>
      </c>
      <c r="H3" s="15"/>
    </row>
    <row r="4" customFormat="false" ht="15" hidden="false" customHeight="true" outlineLevel="0" collapsed="false">
      <c r="A4" s="12"/>
      <c r="B4" s="42"/>
      <c r="C4" s="42"/>
      <c r="D4" s="42"/>
      <c r="E4" s="227" t="s">
        <v>2427</v>
      </c>
      <c r="F4" s="227"/>
      <c r="G4" s="431" t="s">
        <v>2428</v>
      </c>
      <c r="H4" s="431"/>
    </row>
    <row r="5" customFormat="false" ht="14.25" hidden="false" customHeight="true" outlineLevel="0" collapsed="false">
      <c r="A5" s="146" t="s">
        <v>1642</v>
      </c>
      <c r="B5" s="183" t="s">
        <v>1133</v>
      </c>
      <c r="C5" s="183" t="s">
        <v>514</v>
      </c>
      <c r="D5" s="226" t="s">
        <v>2429</v>
      </c>
      <c r="E5" s="183" t="s">
        <v>1133</v>
      </c>
      <c r="F5" s="226" t="s">
        <v>2429</v>
      </c>
      <c r="G5" s="183" t="s">
        <v>1133</v>
      </c>
      <c r="H5" s="257" t="s">
        <v>2429</v>
      </c>
    </row>
    <row r="6" customFormat="false" ht="15" hidden="false" customHeight="false" outlineLevel="0" collapsed="false">
      <c r="A6" s="146"/>
      <c r="B6" s="74" t="s">
        <v>1134</v>
      </c>
      <c r="C6" s="74" t="s">
        <v>515</v>
      </c>
      <c r="D6" s="705" t="n">
        <f aca="false">100</f>
        <v>100</v>
      </c>
      <c r="E6" s="74" t="s">
        <v>1134</v>
      </c>
      <c r="F6" s="705" t="n">
        <f aca="false">100</f>
        <v>100</v>
      </c>
      <c r="G6" s="74" t="s">
        <v>1134</v>
      </c>
      <c r="H6" s="706" t="n">
        <f aca="false">100</f>
        <v>100</v>
      </c>
    </row>
    <row r="7" customFormat="false" ht="15" hidden="false" customHeight="true" outlineLevel="0" collapsed="false">
      <c r="A7" s="54" t="s">
        <v>516</v>
      </c>
      <c r="B7" s="54"/>
      <c r="C7" s="54"/>
      <c r="D7" s="54"/>
      <c r="E7" s="54"/>
      <c r="F7" s="54"/>
      <c r="G7" s="54"/>
      <c r="H7" s="54"/>
    </row>
    <row r="8" customFormat="false" ht="14.25" hidden="false" customHeight="true" outlineLevel="0" collapsed="false">
      <c r="A8" s="247" t="s">
        <v>307</v>
      </c>
      <c r="B8" s="247"/>
      <c r="C8" s="247"/>
      <c r="D8" s="247"/>
      <c r="E8" s="247"/>
      <c r="F8" s="247"/>
      <c r="G8" s="247"/>
      <c r="H8" s="247"/>
    </row>
    <row r="9" customFormat="false" ht="14.25" hidden="false" customHeight="false" outlineLevel="0" collapsed="false">
      <c r="A9" s="218" t="s">
        <v>1932</v>
      </c>
      <c r="B9" s="149" t="n">
        <v>10669232</v>
      </c>
      <c r="C9" s="44" t="n">
        <v>100</v>
      </c>
      <c r="D9" s="44" t="n">
        <v>94.7</v>
      </c>
      <c r="E9" s="63" t="n">
        <v>3362154</v>
      </c>
      <c r="F9" s="44" t="n">
        <v>83.1</v>
      </c>
      <c r="G9" s="63" t="n">
        <v>7307078</v>
      </c>
      <c r="H9" s="184" t="n">
        <v>101.1</v>
      </c>
    </row>
    <row r="10" customFormat="false" ht="14.25" hidden="false" customHeight="false" outlineLevel="0" collapsed="false">
      <c r="A10" s="198" t="s">
        <v>1937</v>
      </c>
      <c r="B10" s="149"/>
      <c r="C10" s="44"/>
      <c r="D10" s="44"/>
      <c r="E10" s="63"/>
      <c r="F10" s="44"/>
      <c r="G10" s="63"/>
      <c r="H10" s="184"/>
    </row>
    <row r="11" customFormat="false" ht="14.25" hidden="false" customHeight="false" outlineLevel="0" collapsed="false">
      <c r="A11" s="166" t="s">
        <v>1664</v>
      </c>
      <c r="B11" s="389" t="n">
        <v>1310953</v>
      </c>
      <c r="C11" s="370" t="n">
        <v>12.3</v>
      </c>
      <c r="D11" s="370" t="n">
        <v>112.1</v>
      </c>
      <c r="E11" s="397" t="n">
        <v>309421</v>
      </c>
      <c r="F11" s="370" t="n">
        <v>89.8</v>
      </c>
      <c r="G11" s="397" t="n">
        <v>1001532</v>
      </c>
      <c r="H11" s="371" t="n">
        <v>121.4</v>
      </c>
    </row>
    <row r="12" customFormat="false" ht="14.25" hidden="false" customHeight="false" outlineLevel="0" collapsed="false">
      <c r="A12" s="166" t="s">
        <v>1673</v>
      </c>
      <c r="B12" s="389" t="n">
        <v>1150967</v>
      </c>
      <c r="C12" s="370" t="n">
        <v>10.8</v>
      </c>
      <c r="D12" s="370" t="n">
        <v>84.4</v>
      </c>
      <c r="E12" s="397" t="n">
        <v>399248</v>
      </c>
      <c r="F12" s="370" t="n">
        <v>77.2</v>
      </c>
      <c r="G12" s="397" t="n">
        <v>751719</v>
      </c>
      <c r="H12" s="371" t="n">
        <v>88.7</v>
      </c>
    </row>
    <row r="13" customFormat="false" ht="14.25" hidden="false" customHeight="false" outlineLevel="0" collapsed="false">
      <c r="A13" s="166" t="s">
        <v>1684</v>
      </c>
      <c r="B13" s="389" t="n">
        <v>742778</v>
      </c>
      <c r="C13" s="370" t="n">
        <v>7</v>
      </c>
      <c r="D13" s="370" t="n">
        <v>91.7</v>
      </c>
      <c r="E13" s="397" t="n">
        <v>281476</v>
      </c>
      <c r="F13" s="370" t="n">
        <v>89.6</v>
      </c>
      <c r="G13" s="397" t="n">
        <v>461302</v>
      </c>
      <c r="H13" s="371" t="n">
        <v>93</v>
      </c>
    </row>
    <row r="14" customFormat="false" ht="14.25" hidden="false" customHeight="false" outlineLevel="0" collapsed="false">
      <c r="A14" s="166" t="s">
        <v>1695</v>
      </c>
      <c r="B14" s="389" t="n">
        <v>330924</v>
      </c>
      <c r="C14" s="370" t="n">
        <v>3.1</v>
      </c>
      <c r="D14" s="370" t="n">
        <v>104.9</v>
      </c>
      <c r="E14" s="397" t="n">
        <v>84820</v>
      </c>
      <c r="F14" s="370" t="n">
        <v>75.5</v>
      </c>
      <c r="G14" s="397" t="n">
        <v>246104</v>
      </c>
      <c r="H14" s="371" t="n">
        <v>121.1</v>
      </c>
    </row>
    <row r="15" customFormat="false" ht="14.25" hidden="false" customHeight="false" outlineLevel="0" collapsed="false">
      <c r="A15" s="166" t="s">
        <v>1706</v>
      </c>
      <c r="B15" s="389" t="n">
        <v>345531</v>
      </c>
      <c r="C15" s="370" t="n">
        <v>3.2</v>
      </c>
      <c r="D15" s="370" t="n">
        <v>83.5</v>
      </c>
      <c r="E15" s="397" t="n">
        <v>122261</v>
      </c>
      <c r="F15" s="370" t="n">
        <v>86.3</v>
      </c>
      <c r="G15" s="397" t="n">
        <v>223270</v>
      </c>
      <c r="H15" s="371" t="n">
        <v>82.1</v>
      </c>
    </row>
    <row r="16" customFormat="false" ht="14.25" hidden="false" customHeight="false" outlineLevel="0" collapsed="false">
      <c r="A16" s="166" t="s">
        <v>1714</v>
      </c>
      <c r="B16" s="389" t="n">
        <v>115059</v>
      </c>
      <c r="C16" s="370" t="n">
        <v>1.1</v>
      </c>
      <c r="D16" s="370" t="n">
        <v>101.4</v>
      </c>
      <c r="E16" s="397" t="n">
        <v>36191</v>
      </c>
      <c r="F16" s="370" t="n">
        <v>111.3</v>
      </c>
      <c r="G16" s="397" t="n">
        <v>78868</v>
      </c>
      <c r="H16" s="371" t="n">
        <v>97.5</v>
      </c>
    </row>
    <row r="17" customFormat="false" ht="14.25" hidden="false" customHeight="false" outlineLevel="0" collapsed="false">
      <c r="A17" s="166" t="s">
        <v>1724</v>
      </c>
      <c r="B17" s="389" t="n">
        <v>793562</v>
      </c>
      <c r="C17" s="370" t="n">
        <v>7.4</v>
      </c>
      <c r="D17" s="370" t="n">
        <v>93.7</v>
      </c>
      <c r="E17" s="397" t="n">
        <v>300593</v>
      </c>
      <c r="F17" s="370" t="n">
        <v>96.7</v>
      </c>
      <c r="G17" s="397" t="n">
        <v>492969</v>
      </c>
      <c r="H17" s="371" t="n">
        <v>91.9</v>
      </c>
    </row>
    <row r="18" customFormat="false" ht="14.25" hidden="false" customHeight="false" outlineLevel="0" collapsed="false">
      <c r="A18" s="166" t="s">
        <v>1734</v>
      </c>
      <c r="B18" s="389" t="n">
        <v>930952</v>
      </c>
      <c r="C18" s="370" t="n">
        <v>8.7</v>
      </c>
      <c r="D18" s="370" t="n">
        <v>101.4</v>
      </c>
      <c r="E18" s="397" t="n">
        <v>281819</v>
      </c>
      <c r="F18" s="370" t="n">
        <v>89</v>
      </c>
      <c r="G18" s="397" t="n">
        <v>649133</v>
      </c>
      <c r="H18" s="371" t="n">
        <v>107.9</v>
      </c>
    </row>
    <row r="19" customFormat="false" ht="14.25" hidden="false" customHeight="false" outlineLevel="0" collapsed="false">
      <c r="A19" s="166" t="s">
        <v>1745</v>
      </c>
      <c r="B19" s="389" t="n">
        <v>331920</v>
      </c>
      <c r="C19" s="370" t="n">
        <v>3.1</v>
      </c>
      <c r="D19" s="370" t="n">
        <v>104.1</v>
      </c>
      <c r="E19" s="397" t="n">
        <v>95621</v>
      </c>
      <c r="F19" s="370" t="n">
        <v>95.7</v>
      </c>
      <c r="G19" s="397" t="n">
        <v>236299</v>
      </c>
      <c r="H19" s="371" t="n">
        <v>107.9</v>
      </c>
    </row>
    <row r="20" customFormat="false" ht="14.25" hidden="false" customHeight="false" outlineLevel="0" collapsed="false">
      <c r="A20" s="166" t="s">
        <v>1756</v>
      </c>
      <c r="B20" s="389" t="n">
        <v>168031</v>
      </c>
      <c r="C20" s="370" t="n">
        <v>1.6</v>
      </c>
      <c r="D20" s="370" t="n">
        <v>134</v>
      </c>
      <c r="E20" s="397" t="n">
        <v>39974</v>
      </c>
      <c r="F20" s="370" t="n">
        <v>97.2</v>
      </c>
      <c r="G20" s="397" t="n">
        <v>128057</v>
      </c>
      <c r="H20" s="371" t="n">
        <v>151.9</v>
      </c>
    </row>
    <row r="21" customFormat="false" ht="14.25" hidden="false" customHeight="false" outlineLevel="0" collapsed="false">
      <c r="A21" s="166" t="s">
        <v>1764</v>
      </c>
      <c r="B21" s="389" t="n">
        <v>920999</v>
      </c>
      <c r="C21" s="370" t="n">
        <v>8.6</v>
      </c>
      <c r="D21" s="370" t="n">
        <v>90.5</v>
      </c>
      <c r="E21" s="397" t="n">
        <v>274737</v>
      </c>
      <c r="F21" s="370" t="n">
        <v>87.1</v>
      </c>
      <c r="G21" s="397" t="n">
        <v>646262</v>
      </c>
      <c r="H21" s="371" t="n">
        <v>92</v>
      </c>
    </row>
    <row r="22" customFormat="false" ht="14.25" hidden="false" customHeight="false" outlineLevel="0" collapsed="false">
      <c r="A22" s="166" t="s">
        <v>1774</v>
      </c>
      <c r="B22" s="389" t="n">
        <v>173135</v>
      </c>
      <c r="C22" s="370" t="n">
        <v>1.6</v>
      </c>
      <c r="D22" s="370" t="n">
        <v>102.3</v>
      </c>
      <c r="E22" s="397" t="n">
        <v>55002</v>
      </c>
      <c r="F22" s="370" t="n">
        <v>98.1</v>
      </c>
      <c r="G22" s="397" t="n">
        <v>118133</v>
      </c>
      <c r="H22" s="371" t="n">
        <v>104.3</v>
      </c>
    </row>
    <row r="23" customFormat="false" ht="14.25" hidden="false" customHeight="false" outlineLevel="0" collapsed="false">
      <c r="A23" s="166" t="s">
        <v>1781</v>
      </c>
      <c r="B23" s="389" t="n">
        <v>86223</v>
      </c>
      <c r="C23" s="370" t="n">
        <v>0.8</v>
      </c>
      <c r="D23" s="370" t="n">
        <v>98.1</v>
      </c>
      <c r="E23" s="397" t="n">
        <v>34440</v>
      </c>
      <c r="F23" s="370" t="n">
        <v>93.9</v>
      </c>
      <c r="G23" s="397" t="n">
        <v>51783</v>
      </c>
      <c r="H23" s="371" t="n">
        <v>101</v>
      </c>
    </row>
    <row r="24" customFormat="false" ht="14.25" hidden="false" customHeight="false" outlineLevel="0" collapsed="false">
      <c r="A24" s="166" t="s">
        <v>1974</v>
      </c>
      <c r="B24" s="389" t="n">
        <v>723625</v>
      </c>
      <c r="C24" s="370" t="n">
        <v>6.8</v>
      </c>
      <c r="D24" s="370" t="n">
        <v>86.5</v>
      </c>
      <c r="E24" s="397" t="n">
        <v>200924</v>
      </c>
      <c r="F24" s="370" t="n">
        <v>61.6</v>
      </c>
      <c r="G24" s="397" t="n">
        <v>522701</v>
      </c>
      <c r="H24" s="371" t="n">
        <v>102.5</v>
      </c>
    </row>
    <row r="25" customFormat="false" ht="14.25" hidden="false" customHeight="false" outlineLevel="0" collapsed="false">
      <c r="A25" s="166" t="s">
        <v>1802</v>
      </c>
      <c r="B25" s="389" t="n">
        <v>1466864</v>
      </c>
      <c r="C25" s="370" t="n">
        <v>13.7</v>
      </c>
      <c r="D25" s="370" t="n">
        <v>85.7</v>
      </c>
      <c r="E25" s="397" t="n">
        <v>547953</v>
      </c>
      <c r="F25" s="370" t="n">
        <v>79.5</v>
      </c>
      <c r="G25" s="397" t="n">
        <v>918911</v>
      </c>
      <c r="H25" s="371" t="n">
        <v>89.9</v>
      </c>
    </row>
    <row r="26" customFormat="false" ht="14.25" hidden="false" customHeight="false" outlineLevel="0" collapsed="false">
      <c r="A26" s="166" t="s">
        <v>2088</v>
      </c>
      <c r="B26" s="389" t="n">
        <v>1077709</v>
      </c>
      <c r="C26" s="370" t="n">
        <v>10.1</v>
      </c>
      <c r="D26" s="370" t="n">
        <v>102.4</v>
      </c>
      <c r="E26" s="397" t="n">
        <v>297674</v>
      </c>
      <c r="F26" s="370" t="n">
        <v>76.5</v>
      </c>
      <c r="G26" s="397" t="n">
        <v>780035</v>
      </c>
      <c r="H26" s="371" t="n">
        <v>117.6</v>
      </c>
    </row>
    <row r="27" customFormat="false" ht="14.25" hidden="false" customHeight="true" outlineLevel="0" collapsed="false">
      <c r="A27" s="28" t="s">
        <v>2430</v>
      </c>
      <c r="B27" s="28"/>
      <c r="C27" s="28"/>
      <c r="D27" s="28"/>
      <c r="E27" s="28"/>
      <c r="F27" s="28"/>
      <c r="G27" s="28"/>
      <c r="H27" s="28"/>
    </row>
    <row r="28" customFormat="false" ht="14.25" hidden="false" customHeight="true" outlineLevel="0" collapsed="false">
      <c r="A28" s="19" t="s">
        <v>2431</v>
      </c>
      <c r="B28" s="19"/>
      <c r="C28" s="19"/>
      <c r="D28" s="19"/>
      <c r="E28" s="19"/>
      <c r="F28" s="19"/>
      <c r="G28" s="19"/>
      <c r="H28" s="19"/>
    </row>
    <row r="29" customFormat="false" ht="14.25" hidden="false" customHeight="false" outlineLevel="0" collapsed="false">
      <c r="A29" s="77" t="s">
        <v>1932</v>
      </c>
      <c r="B29" s="63" t="n">
        <v>8028349</v>
      </c>
      <c r="C29" s="44" t="n">
        <v>100</v>
      </c>
      <c r="D29" s="44" t="n">
        <v>93</v>
      </c>
      <c r="E29" s="63" t="n">
        <v>2599974</v>
      </c>
      <c r="F29" s="44" t="n">
        <v>76.3</v>
      </c>
      <c r="G29" s="63" t="n">
        <v>5428375</v>
      </c>
      <c r="H29" s="184" t="n">
        <v>104</v>
      </c>
    </row>
    <row r="30" customFormat="false" ht="14.25" hidden="false" customHeight="false" outlineLevel="0" collapsed="false">
      <c r="A30" s="78" t="s">
        <v>1937</v>
      </c>
      <c r="B30" s="63"/>
      <c r="C30" s="44"/>
      <c r="D30" s="44"/>
      <c r="E30" s="63"/>
      <c r="F30" s="44"/>
      <c r="G30" s="63"/>
      <c r="H30" s="184"/>
    </row>
    <row r="31" customFormat="false" ht="14.25" hidden="false" customHeight="false" outlineLevel="0" collapsed="false">
      <c r="A31" s="166" t="s">
        <v>1664</v>
      </c>
      <c r="B31" s="397" t="n">
        <v>1028286</v>
      </c>
      <c r="C31" s="370" t="n">
        <v>12.8</v>
      </c>
      <c r="D31" s="370" t="n">
        <v>111.5</v>
      </c>
      <c r="E31" s="397" t="n">
        <v>260007</v>
      </c>
      <c r="F31" s="370" t="n">
        <v>85.6</v>
      </c>
      <c r="G31" s="397" t="n">
        <v>768279</v>
      </c>
      <c r="H31" s="371" t="n">
        <v>124.3</v>
      </c>
    </row>
    <row r="32" customFormat="false" ht="14.25" hidden="false" customHeight="false" outlineLevel="0" collapsed="false">
      <c r="A32" s="166" t="s">
        <v>1673</v>
      </c>
      <c r="B32" s="397" t="n">
        <v>800679</v>
      </c>
      <c r="C32" s="370" t="n">
        <v>10</v>
      </c>
      <c r="D32" s="370" t="n">
        <v>87.1</v>
      </c>
      <c r="E32" s="397" t="n">
        <v>286186</v>
      </c>
      <c r="F32" s="370" t="n">
        <v>71.7</v>
      </c>
      <c r="G32" s="397" t="n">
        <v>514493</v>
      </c>
      <c r="H32" s="371" t="n">
        <v>98.9</v>
      </c>
    </row>
    <row r="33" customFormat="false" ht="14.25" hidden="false" customHeight="false" outlineLevel="0" collapsed="false">
      <c r="A33" s="166" t="s">
        <v>1684</v>
      </c>
      <c r="B33" s="397" t="n">
        <v>632320</v>
      </c>
      <c r="C33" s="370" t="n">
        <v>7.9</v>
      </c>
      <c r="D33" s="370" t="n">
        <v>89.9</v>
      </c>
      <c r="E33" s="397" t="n">
        <v>249281</v>
      </c>
      <c r="F33" s="370" t="n">
        <v>87.9</v>
      </c>
      <c r="G33" s="397" t="n">
        <v>383039</v>
      </c>
      <c r="H33" s="371" t="n">
        <v>91.3</v>
      </c>
    </row>
    <row r="34" customFormat="false" ht="14.25" hidden="false" customHeight="false" outlineLevel="0" collapsed="false">
      <c r="A34" s="166" t="s">
        <v>1695</v>
      </c>
      <c r="B34" s="397" t="n">
        <v>248109</v>
      </c>
      <c r="C34" s="370" t="n">
        <v>3.1</v>
      </c>
      <c r="D34" s="370" t="n">
        <v>99.8</v>
      </c>
      <c r="E34" s="397" t="n">
        <v>59752</v>
      </c>
      <c r="F34" s="370" t="n">
        <v>62.8</v>
      </c>
      <c r="G34" s="397" t="n">
        <v>188357</v>
      </c>
      <c r="H34" s="371" t="n">
        <v>122.8</v>
      </c>
    </row>
    <row r="35" customFormat="false" ht="14.25" hidden="false" customHeight="false" outlineLevel="0" collapsed="false">
      <c r="A35" s="166" t="s">
        <v>1706</v>
      </c>
      <c r="B35" s="397" t="n">
        <v>233661</v>
      </c>
      <c r="C35" s="370" t="n">
        <v>2.9</v>
      </c>
      <c r="D35" s="370" t="n">
        <v>80.7</v>
      </c>
      <c r="E35" s="397" t="n">
        <v>102700</v>
      </c>
      <c r="F35" s="370" t="n">
        <v>85.1</v>
      </c>
      <c r="G35" s="397" t="n">
        <v>130961</v>
      </c>
      <c r="H35" s="371" t="n">
        <v>77.6</v>
      </c>
    </row>
    <row r="36" customFormat="false" ht="14.25" hidden="false" customHeight="false" outlineLevel="0" collapsed="false">
      <c r="A36" s="166" t="s">
        <v>1714</v>
      </c>
      <c r="B36" s="397" t="n">
        <v>56040</v>
      </c>
      <c r="C36" s="370" t="n">
        <v>0.7</v>
      </c>
      <c r="D36" s="370" t="n">
        <v>102.5</v>
      </c>
      <c r="E36" s="397" t="n">
        <v>18125</v>
      </c>
      <c r="F36" s="370" t="n">
        <v>96</v>
      </c>
      <c r="G36" s="397" t="n">
        <v>37915</v>
      </c>
      <c r="H36" s="371" t="n">
        <v>105.9</v>
      </c>
    </row>
    <row r="37" customFormat="false" ht="14.25" hidden="false" customHeight="false" outlineLevel="0" collapsed="false">
      <c r="A37" s="166" t="s">
        <v>1724</v>
      </c>
      <c r="B37" s="397" t="n">
        <v>542375</v>
      </c>
      <c r="C37" s="370" t="n">
        <v>6.8</v>
      </c>
      <c r="D37" s="370" t="n">
        <v>96.7</v>
      </c>
      <c r="E37" s="397" t="n">
        <v>229310</v>
      </c>
      <c r="F37" s="370" t="n">
        <v>95.6</v>
      </c>
      <c r="G37" s="397" t="n">
        <v>313065</v>
      </c>
      <c r="H37" s="371" t="n">
        <v>97.6</v>
      </c>
    </row>
    <row r="38" customFormat="false" ht="14.25" hidden="false" customHeight="false" outlineLevel="0" collapsed="false">
      <c r="A38" s="166" t="s">
        <v>1734</v>
      </c>
      <c r="B38" s="397" t="n">
        <v>701386</v>
      </c>
      <c r="C38" s="370" t="n">
        <v>8.7</v>
      </c>
      <c r="D38" s="370" t="n">
        <v>97</v>
      </c>
      <c r="E38" s="397" t="n">
        <v>240552</v>
      </c>
      <c r="F38" s="370" t="n">
        <v>85.4</v>
      </c>
      <c r="G38" s="397" t="n">
        <v>460834</v>
      </c>
      <c r="H38" s="371" t="n">
        <v>104.5</v>
      </c>
    </row>
    <row r="39" customFormat="false" ht="14.25" hidden="false" customHeight="false" outlineLevel="0" collapsed="false">
      <c r="A39" s="166" t="s">
        <v>1745</v>
      </c>
      <c r="B39" s="397" t="n">
        <v>132187</v>
      </c>
      <c r="C39" s="370" t="n">
        <v>1.6</v>
      </c>
      <c r="D39" s="370" t="n">
        <v>85.6</v>
      </c>
      <c r="E39" s="397" t="n">
        <v>39672</v>
      </c>
      <c r="F39" s="370" t="n">
        <v>61.9</v>
      </c>
      <c r="G39" s="397" t="n">
        <v>92515</v>
      </c>
      <c r="H39" s="371" t="n">
        <v>102.3</v>
      </c>
    </row>
    <row r="40" customFormat="false" ht="14.25" hidden="false" customHeight="false" outlineLevel="0" collapsed="false">
      <c r="A40" s="166" t="s">
        <v>1756</v>
      </c>
      <c r="B40" s="397" t="n">
        <v>124605</v>
      </c>
      <c r="C40" s="370" t="n">
        <v>1.6</v>
      </c>
      <c r="D40" s="370" t="n">
        <v>130.9</v>
      </c>
      <c r="E40" s="397" t="n">
        <v>33023</v>
      </c>
      <c r="F40" s="370" t="n">
        <v>96.8</v>
      </c>
      <c r="G40" s="397" t="n">
        <v>91582</v>
      </c>
      <c r="H40" s="371" t="n">
        <v>149.9</v>
      </c>
    </row>
    <row r="41" customFormat="false" ht="14.25" hidden="false" customHeight="false" outlineLevel="0" collapsed="false">
      <c r="A41" s="166" t="s">
        <v>1764</v>
      </c>
      <c r="B41" s="397" t="n">
        <v>864226</v>
      </c>
      <c r="C41" s="370" t="n">
        <v>10.8</v>
      </c>
      <c r="D41" s="370" t="n">
        <v>90.4</v>
      </c>
      <c r="E41" s="397" t="n">
        <v>263987</v>
      </c>
      <c r="F41" s="370" t="n">
        <v>86.6</v>
      </c>
      <c r="G41" s="397" t="n">
        <v>600239</v>
      </c>
      <c r="H41" s="371" t="n">
        <v>92.1</v>
      </c>
    </row>
    <row r="42" customFormat="false" ht="14.25" hidden="false" customHeight="false" outlineLevel="0" collapsed="false">
      <c r="A42" s="166" t="s">
        <v>1774</v>
      </c>
      <c r="B42" s="397" t="n">
        <v>111805</v>
      </c>
      <c r="C42" s="370" t="n">
        <v>1.4</v>
      </c>
      <c r="D42" s="370" t="n">
        <v>95.4</v>
      </c>
      <c r="E42" s="397" t="n">
        <v>36497</v>
      </c>
      <c r="F42" s="370" t="n">
        <v>82</v>
      </c>
      <c r="G42" s="397" t="n">
        <v>75308</v>
      </c>
      <c r="H42" s="371" t="n">
        <v>103.6</v>
      </c>
    </row>
    <row r="43" customFormat="false" ht="14.25" hidden="false" customHeight="false" outlineLevel="0" collapsed="false">
      <c r="A43" s="166" t="s">
        <v>1781</v>
      </c>
      <c r="B43" s="397" t="n">
        <v>68832</v>
      </c>
      <c r="C43" s="370" t="n">
        <v>0.9</v>
      </c>
      <c r="D43" s="370" t="n">
        <v>94</v>
      </c>
      <c r="E43" s="397" t="n">
        <v>31017</v>
      </c>
      <c r="F43" s="370" t="n">
        <v>91.7</v>
      </c>
      <c r="G43" s="397" t="n">
        <v>37815</v>
      </c>
      <c r="H43" s="371" t="n">
        <v>96</v>
      </c>
    </row>
    <row r="44" customFormat="false" ht="14.25" hidden="false" customHeight="false" outlineLevel="0" collapsed="false">
      <c r="A44" s="166" t="s">
        <v>1974</v>
      </c>
      <c r="B44" s="397" t="n">
        <v>651861</v>
      </c>
      <c r="C44" s="370" t="n">
        <v>8.1</v>
      </c>
      <c r="D44" s="370" t="n">
        <v>86</v>
      </c>
      <c r="E44" s="397" t="n">
        <v>187440</v>
      </c>
      <c r="F44" s="370" t="n">
        <v>62.7</v>
      </c>
      <c r="G44" s="397" t="n">
        <v>464421</v>
      </c>
      <c r="H44" s="371" t="n">
        <v>101.2</v>
      </c>
    </row>
    <row r="45" customFormat="false" ht="14.25" hidden="false" customHeight="false" outlineLevel="0" collapsed="false">
      <c r="A45" s="166" t="s">
        <v>1802</v>
      </c>
      <c r="B45" s="397" t="n">
        <v>901792</v>
      </c>
      <c r="C45" s="370" t="n">
        <v>11.2</v>
      </c>
      <c r="D45" s="370" t="n">
        <v>83.3</v>
      </c>
      <c r="E45" s="397" t="n">
        <v>338477</v>
      </c>
      <c r="F45" s="370" t="n">
        <v>67.4</v>
      </c>
      <c r="G45" s="397" t="n">
        <v>563315</v>
      </c>
      <c r="H45" s="371" t="n">
        <v>97.1</v>
      </c>
    </row>
    <row r="46" customFormat="false" ht="14.25" hidden="false" customHeight="false" outlineLevel="0" collapsed="false">
      <c r="A46" s="166" t="s">
        <v>2088</v>
      </c>
      <c r="B46" s="397" t="n">
        <v>930185</v>
      </c>
      <c r="C46" s="370" t="n">
        <v>11.6</v>
      </c>
      <c r="D46" s="370" t="n">
        <v>95.7</v>
      </c>
      <c r="E46" s="397" t="n">
        <v>223948</v>
      </c>
      <c r="F46" s="370" t="n">
        <v>58.5</v>
      </c>
      <c r="G46" s="397" t="n">
        <v>706237</v>
      </c>
      <c r="H46" s="371" t="n">
        <v>119.9</v>
      </c>
    </row>
    <row r="47" customFormat="false" ht="14.25" hidden="false" customHeight="true" outlineLevel="0" collapsed="false">
      <c r="A47" s="707" t="s">
        <v>2432</v>
      </c>
      <c r="B47" s="707"/>
      <c r="C47" s="707"/>
      <c r="D47" s="707"/>
      <c r="E47" s="707"/>
      <c r="F47" s="707"/>
      <c r="G47" s="707"/>
      <c r="H47" s="707"/>
    </row>
    <row r="48" customFormat="false" ht="14.25" hidden="false" customHeight="true" outlineLevel="0" collapsed="false">
      <c r="A48" s="122" t="s">
        <v>981</v>
      </c>
      <c r="B48" s="122"/>
      <c r="C48" s="122"/>
      <c r="D48" s="122"/>
      <c r="E48" s="122"/>
      <c r="F48" s="122"/>
      <c r="G48" s="122"/>
      <c r="H48" s="122"/>
    </row>
  </sheetData>
  <mergeCells count="24">
    <mergeCell ref="A1:H1"/>
    <mergeCell ref="A2:H2"/>
    <mergeCell ref="A3:A4"/>
    <mergeCell ref="B3:D4"/>
    <mergeCell ref="E3:F3"/>
    <mergeCell ref="G3:H3"/>
    <mergeCell ref="E4:F4"/>
    <mergeCell ref="G4:H4"/>
    <mergeCell ref="A5:A6"/>
    <mergeCell ref="A7:H7"/>
    <mergeCell ref="A8:H8"/>
    <mergeCell ref="D9:D10"/>
    <mergeCell ref="H9:H10"/>
    <mergeCell ref="A27:H27"/>
    <mergeCell ref="A28:H28"/>
    <mergeCell ref="B29:B30"/>
    <mergeCell ref="C29:C30"/>
    <mergeCell ref="D29:D30"/>
    <mergeCell ref="E29:E30"/>
    <mergeCell ref="F29:F30"/>
    <mergeCell ref="G29:G30"/>
    <mergeCell ref="H29:H30"/>
    <mergeCell ref="A47:H47"/>
    <mergeCell ref="A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74"/>
  </cols>
  <sheetData>
    <row r="1" customFormat="false" ht="14.25" hidden="false" customHeight="true" outlineLevel="0" collapsed="false">
      <c r="A1" s="48" t="s">
        <v>2433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49" t="s">
        <v>2434</v>
      </c>
      <c r="B2" s="49"/>
      <c r="C2" s="49"/>
      <c r="D2" s="49"/>
      <c r="E2" s="49"/>
      <c r="F2" s="49"/>
      <c r="G2" s="49"/>
    </row>
    <row r="3" customFormat="false" ht="14.25" hidden="false" customHeight="true" outlineLevel="0" collapsed="false">
      <c r="A3" s="12" t="s">
        <v>1925</v>
      </c>
      <c r="B3" s="226" t="s">
        <v>2023</v>
      </c>
      <c r="C3" s="226"/>
      <c r="D3" s="226"/>
      <c r="E3" s="15" t="s">
        <v>2435</v>
      </c>
      <c r="F3" s="15"/>
      <c r="G3" s="15"/>
    </row>
    <row r="4" customFormat="false" ht="14.25" hidden="false" customHeight="true" outlineLevel="0" collapsed="false">
      <c r="A4" s="12"/>
      <c r="B4" s="227" t="s">
        <v>341</v>
      </c>
      <c r="C4" s="227"/>
      <c r="D4" s="227"/>
      <c r="E4" s="431" t="s">
        <v>2436</v>
      </c>
      <c r="F4" s="431"/>
      <c r="G4" s="431"/>
    </row>
    <row r="5" customFormat="false" ht="4.5" hidden="false" customHeight="true" outlineLevel="0" collapsed="false">
      <c r="A5" s="12"/>
      <c r="B5" s="227"/>
      <c r="C5" s="227"/>
      <c r="D5" s="227"/>
      <c r="E5" s="431"/>
      <c r="F5" s="431"/>
      <c r="G5" s="431"/>
    </row>
    <row r="6" customFormat="false" ht="14.25" hidden="false" customHeight="true" outlineLevel="0" collapsed="false">
      <c r="A6" s="146" t="s">
        <v>1642</v>
      </c>
      <c r="B6" s="183" t="s">
        <v>1133</v>
      </c>
      <c r="C6" s="183" t="s">
        <v>2437</v>
      </c>
      <c r="D6" s="183" t="s">
        <v>2438</v>
      </c>
      <c r="E6" s="183" t="s">
        <v>1133</v>
      </c>
      <c r="F6" s="183" t="s">
        <v>2437</v>
      </c>
      <c r="G6" s="257" t="s">
        <v>2438</v>
      </c>
    </row>
    <row r="7" customFormat="false" ht="23.25" hidden="false" customHeight="false" outlineLevel="0" collapsed="false">
      <c r="A7" s="146"/>
      <c r="B7" s="146" t="s">
        <v>1134</v>
      </c>
      <c r="C7" s="74" t="s">
        <v>2439</v>
      </c>
      <c r="D7" s="75" t="n">
        <f aca="false">100</f>
        <v>100</v>
      </c>
      <c r="E7" s="146" t="s">
        <v>1134</v>
      </c>
      <c r="F7" s="74" t="s">
        <v>2439</v>
      </c>
      <c r="G7" s="706" t="n">
        <f aca="false">100</f>
        <v>100</v>
      </c>
    </row>
    <row r="8" customFormat="false" ht="15" hidden="false" customHeight="false" outlineLevel="0" collapsed="false">
      <c r="A8" s="218" t="s">
        <v>1932</v>
      </c>
      <c r="B8" s="708" t="n">
        <v>10589902</v>
      </c>
      <c r="C8" s="599" t="n">
        <v>83.9</v>
      </c>
      <c r="D8" s="599" t="n">
        <v>83.9</v>
      </c>
      <c r="E8" s="708" t="n">
        <v>7820493</v>
      </c>
      <c r="F8" s="599" t="n">
        <v>34.3</v>
      </c>
      <c r="G8" s="709" t="n">
        <v>76.7</v>
      </c>
    </row>
    <row r="9" customFormat="false" ht="14.25" hidden="false" customHeight="false" outlineLevel="0" collapsed="false">
      <c r="A9" s="198" t="s">
        <v>1937</v>
      </c>
      <c r="B9" s="708"/>
      <c r="C9" s="599"/>
      <c r="D9" s="599"/>
      <c r="E9" s="708"/>
      <c r="F9" s="599"/>
      <c r="G9" s="709"/>
    </row>
    <row r="10" customFormat="false" ht="14.25" hidden="false" customHeight="false" outlineLevel="0" collapsed="false">
      <c r="A10" s="166" t="s">
        <v>1664</v>
      </c>
      <c r="B10" s="387" t="n">
        <v>1134077</v>
      </c>
      <c r="C10" s="369" t="n">
        <v>68.7</v>
      </c>
      <c r="D10" s="370" t="n">
        <v>68.7</v>
      </c>
      <c r="E10" s="397" t="n">
        <v>878168</v>
      </c>
      <c r="F10" s="370" t="n">
        <v>52</v>
      </c>
      <c r="G10" s="371" t="n">
        <v>63.9</v>
      </c>
    </row>
    <row r="11" customFormat="false" ht="14.25" hidden="false" customHeight="false" outlineLevel="0" collapsed="false">
      <c r="A11" s="166" t="s">
        <v>1836</v>
      </c>
      <c r="B11" s="387" t="n">
        <v>1246320</v>
      </c>
      <c r="C11" s="369" t="n">
        <v>83.4</v>
      </c>
      <c r="D11" s="370" t="n">
        <v>83.4</v>
      </c>
      <c r="E11" s="397" t="n">
        <v>806164</v>
      </c>
      <c r="F11" s="370" t="n">
        <v>41.7</v>
      </c>
      <c r="G11" s="371" t="n">
        <v>72.4</v>
      </c>
    </row>
    <row r="12" customFormat="false" ht="14.25" hidden="false" customHeight="false" outlineLevel="0" collapsed="false">
      <c r="A12" s="166" t="s">
        <v>1684</v>
      </c>
      <c r="B12" s="387" t="n">
        <v>777524</v>
      </c>
      <c r="C12" s="369" t="n">
        <v>97.6</v>
      </c>
      <c r="D12" s="370" t="n">
        <v>97.6</v>
      </c>
      <c r="E12" s="397" t="n">
        <v>668669</v>
      </c>
      <c r="F12" s="370" t="n">
        <v>23.6</v>
      </c>
      <c r="G12" s="371" t="n">
        <v>96.9</v>
      </c>
    </row>
    <row r="13" customFormat="false" ht="14.25" hidden="false" customHeight="false" outlineLevel="0" collapsed="false">
      <c r="A13" s="166" t="s">
        <v>1695</v>
      </c>
      <c r="B13" s="387" t="n">
        <v>288118</v>
      </c>
      <c r="C13" s="369" t="n">
        <v>73.6</v>
      </c>
      <c r="D13" s="370" t="n">
        <v>73.6</v>
      </c>
      <c r="E13" s="397" t="n">
        <v>213189</v>
      </c>
      <c r="F13" s="370" t="n">
        <v>46.9</v>
      </c>
      <c r="G13" s="371" t="n">
        <v>67.9</v>
      </c>
    </row>
    <row r="14" customFormat="false" ht="14.25" hidden="false" customHeight="false" outlineLevel="0" collapsed="false">
      <c r="A14" s="166" t="s">
        <v>1706</v>
      </c>
      <c r="B14" s="387" t="n">
        <v>394345</v>
      </c>
      <c r="C14" s="369" t="n">
        <v>103.5</v>
      </c>
      <c r="D14" s="370" t="n">
        <v>103.5</v>
      </c>
      <c r="E14" s="397" t="n">
        <v>271493</v>
      </c>
      <c r="F14" s="370" t="n">
        <v>16.3</v>
      </c>
      <c r="G14" s="371" t="n">
        <v>94.3</v>
      </c>
    </row>
    <row r="15" customFormat="false" ht="14.25" hidden="false" customHeight="false" outlineLevel="0" collapsed="false">
      <c r="A15" s="166" t="s">
        <v>1714</v>
      </c>
      <c r="B15" s="387" t="n">
        <v>117086</v>
      </c>
      <c r="C15" s="369" t="n">
        <v>106</v>
      </c>
      <c r="D15" s="370" t="n">
        <v>106</v>
      </c>
      <c r="E15" s="397" t="n">
        <v>53918</v>
      </c>
      <c r="F15" s="370" t="n">
        <v>8.2</v>
      </c>
      <c r="G15" s="371" t="n">
        <v>76</v>
      </c>
    </row>
    <row r="16" customFormat="false" ht="14.25" hidden="false" customHeight="false" outlineLevel="0" collapsed="false">
      <c r="A16" s="166" t="s">
        <v>1724</v>
      </c>
      <c r="B16" s="387" t="n">
        <v>837177</v>
      </c>
      <c r="C16" s="369" t="n">
        <v>95.7</v>
      </c>
      <c r="D16" s="370" t="n">
        <v>95.7</v>
      </c>
      <c r="E16" s="397" t="n">
        <v>550232</v>
      </c>
      <c r="F16" s="370" t="n">
        <v>21.3</v>
      </c>
      <c r="G16" s="371" t="n">
        <v>85.6</v>
      </c>
    </row>
    <row r="17" customFormat="false" ht="14.25" hidden="false" customHeight="false" outlineLevel="0" collapsed="false">
      <c r="A17" s="166" t="s">
        <v>1734</v>
      </c>
      <c r="B17" s="387" t="n">
        <v>883409</v>
      </c>
      <c r="C17" s="369" t="n">
        <v>78.9</v>
      </c>
      <c r="D17" s="370" t="n">
        <v>78.9</v>
      </c>
      <c r="E17" s="397" t="n">
        <v>681628</v>
      </c>
      <c r="F17" s="370" t="n">
        <v>52.4</v>
      </c>
      <c r="G17" s="371" t="n">
        <v>74.5</v>
      </c>
    </row>
    <row r="18" customFormat="false" ht="14.25" hidden="false" customHeight="false" outlineLevel="0" collapsed="false">
      <c r="A18" s="166" t="s">
        <v>1745</v>
      </c>
      <c r="B18" s="387" t="n">
        <v>314562</v>
      </c>
      <c r="C18" s="369" t="n">
        <v>96.6</v>
      </c>
      <c r="D18" s="370" t="n">
        <v>96.6</v>
      </c>
      <c r="E18" s="397" t="n">
        <v>130124</v>
      </c>
      <c r="F18" s="370" t="n">
        <v>20.5</v>
      </c>
      <c r="G18" s="371" t="n">
        <v>76.6</v>
      </c>
    </row>
    <row r="19" customFormat="false" ht="14.25" hidden="false" customHeight="false" outlineLevel="0" collapsed="false">
      <c r="A19" s="166" t="s">
        <v>1756</v>
      </c>
      <c r="B19" s="387" t="n">
        <v>124292</v>
      </c>
      <c r="C19" s="369" t="n">
        <v>86.4</v>
      </c>
      <c r="D19" s="370" t="n">
        <v>86.4</v>
      </c>
      <c r="E19" s="397" t="n">
        <v>94110</v>
      </c>
      <c r="F19" s="370" t="n">
        <v>9.5</v>
      </c>
      <c r="G19" s="371" t="n">
        <v>78.6</v>
      </c>
    </row>
    <row r="20" customFormat="false" ht="14.25" hidden="false" customHeight="false" outlineLevel="0" collapsed="false">
      <c r="A20" s="166" t="s">
        <v>1764</v>
      </c>
      <c r="B20" s="387" t="n">
        <v>977123</v>
      </c>
      <c r="C20" s="369" t="n">
        <v>91.6</v>
      </c>
      <c r="D20" s="370" t="n">
        <v>91.6</v>
      </c>
      <c r="E20" s="397" t="n">
        <v>915479</v>
      </c>
      <c r="F20" s="370" t="n">
        <v>65</v>
      </c>
      <c r="G20" s="371" t="n">
        <v>88.2</v>
      </c>
    </row>
    <row r="21" customFormat="false" ht="14.25" hidden="false" customHeight="false" outlineLevel="0" collapsed="false">
      <c r="A21" s="166" t="s">
        <v>1774</v>
      </c>
      <c r="B21" s="387" t="n">
        <v>168260</v>
      </c>
      <c r="C21" s="369" t="n">
        <v>90.2</v>
      </c>
      <c r="D21" s="370" t="n">
        <v>90.2</v>
      </c>
      <c r="E21" s="397" t="n">
        <v>109205</v>
      </c>
      <c r="F21" s="370" t="n">
        <v>15.9</v>
      </c>
      <c r="G21" s="371" t="n">
        <v>78.5</v>
      </c>
    </row>
    <row r="22" customFormat="false" ht="14.25" hidden="false" customHeight="false" outlineLevel="0" collapsed="false">
      <c r="A22" s="166" t="s">
        <v>1781</v>
      </c>
      <c r="B22" s="387" t="n">
        <v>85687</v>
      </c>
      <c r="C22" s="369" t="n">
        <v>115.6</v>
      </c>
      <c r="D22" s="370" t="n">
        <v>115.6</v>
      </c>
      <c r="E22" s="397" t="n">
        <v>70405</v>
      </c>
      <c r="F22" s="370" t="n">
        <v>10.7</v>
      </c>
      <c r="G22" s="371" t="n">
        <v>106.2</v>
      </c>
    </row>
    <row r="23" customFormat="false" ht="14.25" hidden="false" customHeight="false" outlineLevel="0" collapsed="false">
      <c r="A23" s="166" t="s">
        <v>1974</v>
      </c>
      <c r="B23" s="387" t="n">
        <v>711055</v>
      </c>
      <c r="C23" s="369" t="n">
        <v>87.9</v>
      </c>
      <c r="D23" s="370" t="n">
        <v>87.9</v>
      </c>
      <c r="E23" s="397" t="n">
        <v>646130</v>
      </c>
      <c r="F23" s="370" t="n">
        <v>54.8</v>
      </c>
      <c r="G23" s="371" t="n">
        <v>85.4</v>
      </c>
    </row>
    <row r="24" customFormat="false" ht="14.25" hidden="false" customHeight="false" outlineLevel="0" collapsed="false">
      <c r="A24" s="166" t="s">
        <v>1802</v>
      </c>
      <c r="B24" s="387" t="n">
        <v>1569817</v>
      </c>
      <c r="C24" s="369" t="n">
        <v>78.7</v>
      </c>
      <c r="D24" s="370" t="n">
        <v>78.7</v>
      </c>
      <c r="E24" s="397" t="n">
        <v>918477</v>
      </c>
      <c r="F24" s="370" t="n">
        <v>33</v>
      </c>
      <c r="G24" s="371" t="n">
        <v>68.7</v>
      </c>
    </row>
    <row r="25" customFormat="false" ht="14.25" hidden="false" customHeight="false" outlineLevel="0" collapsed="false">
      <c r="A25" s="166" t="s">
        <v>2088</v>
      </c>
      <c r="B25" s="387" t="n">
        <v>961050</v>
      </c>
      <c r="C25" s="369" t="n">
        <v>79.8</v>
      </c>
      <c r="D25" s="370" t="n">
        <v>79.8</v>
      </c>
      <c r="E25" s="397" t="n">
        <v>813102</v>
      </c>
      <c r="F25" s="370" t="n">
        <v>61.1</v>
      </c>
      <c r="G25" s="371" t="n">
        <v>70</v>
      </c>
    </row>
    <row r="26" customFormat="false" ht="14.25" hidden="false" customHeight="true" outlineLevel="0" collapsed="false">
      <c r="A26" s="181" t="s">
        <v>980</v>
      </c>
      <c r="B26" s="181"/>
      <c r="C26" s="181"/>
      <c r="D26" s="181"/>
      <c r="E26" s="181"/>
      <c r="F26" s="181"/>
      <c r="G26" s="181"/>
    </row>
    <row r="27" customFormat="false" ht="14.25" hidden="false" customHeight="true" outlineLevel="0" collapsed="false">
      <c r="A27" s="182" t="s">
        <v>981</v>
      </c>
      <c r="B27" s="182"/>
      <c r="C27" s="182"/>
      <c r="D27" s="182"/>
      <c r="E27" s="182"/>
      <c r="F27" s="182"/>
      <c r="G27" s="182"/>
    </row>
    <row r="28" customFormat="false" ht="14.25" hidden="false" customHeight="false" outlineLevel="0" collapsed="false">
      <c r="A28" s="690"/>
      <c r="B28" s="690"/>
      <c r="C28" s="690"/>
      <c r="D28" s="690"/>
      <c r="E28" s="690"/>
      <c r="F28" s="690"/>
      <c r="G28" s="690"/>
    </row>
  </sheetData>
  <mergeCells count="17">
    <mergeCell ref="A1:G1"/>
    <mergeCell ref="A2:G2"/>
    <mergeCell ref="A3:A5"/>
    <mergeCell ref="B3:D3"/>
    <mergeCell ref="E3:G3"/>
    <mergeCell ref="B4:D5"/>
    <mergeCell ref="E4:G5"/>
    <mergeCell ref="A6:A7"/>
    <mergeCell ref="B8:B9"/>
    <mergeCell ref="C8:C9"/>
    <mergeCell ref="D8:D9"/>
    <mergeCell ref="E8:E9"/>
    <mergeCell ref="F8:F9"/>
    <mergeCell ref="G8:G9"/>
    <mergeCell ref="A26:G26"/>
    <mergeCell ref="A27:G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: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</cols>
  <sheetData>
    <row r="1" customFormat="false" ht="14.25" hidden="false" customHeight="true" outlineLevel="0" collapsed="false">
      <c r="A1" s="35" t="s">
        <v>2440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4" t="s">
        <v>2441</v>
      </c>
      <c r="B2" s="174"/>
      <c r="C2" s="174"/>
      <c r="D2" s="174"/>
      <c r="E2" s="174"/>
      <c r="F2" s="174"/>
      <c r="G2" s="174"/>
      <c r="H2" s="174"/>
    </row>
    <row r="3" customFormat="false" ht="14.25" hidden="false" customHeight="true" outlineLevel="0" collapsed="false">
      <c r="A3" s="12" t="s">
        <v>1925</v>
      </c>
      <c r="B3" s="42" t="n">
        <v>2019</v>
      </c>
      <c r="C3" s="42"/>
      <c r="D3" s="42"/>
      <c r="E3" s="226" t="s">
        <v>2425</v>
      </c>
      <c r="F3" s="226"/>
      <c r="G3" s="15" t="s">
        <v>2426</v>
      </c>
      <c r="H3" s="15"/>
    </row>
    <row r="4" customFormat="false" ht="15" hidden="false" customHeight="true" outlineLevel="0" collapsed="false">
      <c r="A4" s="12"/>
      <c r="B4" s="42"/>
      <c r="C4" s="42"/>
      <c r="D4" s="42"/>
      <c r="E4" s="240" t="s">
        <v>2427</v>
      </c>
      <c r="F4" s="240"/>
      <c r="G4" s="241" t="s">
        <v>2428</v>
      </c>
      <c r="H4" s="241"/>
    </row>
    <row r="5" customFormat="false" ht="14.25" hidden="false" customHeight="true" outlineLevel="0" collapsed="false">
      <c r="A5" s="229" t="s">
        <v>1642</v>
      </c>
      <c r="B5" s="183" t="s">
        <v>1133</v>
      </c>
      <c r="C5" s="183" t="s">
        <v>514</v>
      </c>
      <c r="D5" s="357" t="s">
        <v>2383</v>
      </c>
      <c r="E5" s="183" t="s">
        <v>1133</v>
      </c>
      <c r="F5" s="357" t="s">
        <v>2383</v>
      </c>
      <c r="G5" s="183" t="s">
        <v>1133</v>
      </c>
      <c r="H5" s="358" t="s">
        <v>2383</v>
      </c>
    </row>
    <row r="6" customFormat="false" ht="15" hidden="false" customHeight="false" outlineLevel="0" collapsed="false">
      <c r="A6" s="229"/>
      <c r="B6" s="373" t="s">
        <v>1134</v>
      </c>
      <c r="C6" s="373" t="s">
        <v>515</v>
      </c>
      <c r="D6" s="357"/>
      <c r="E6" s="373" t="s">
        <v>1134</v>
      </c>
      <c r="F6" s="357"/>
      <c r="G6" s="373" t="s">
        <v>1134</v>
      </c>
      <c r="H6" s="358"/>
    </row>
    <row r="7" customFormat="false" ht="14.25" hidden="false" customHeight="false" outlineLevel="0" collapsed="false">
      <c r="A7" s="218" t="s">
        <v>1932</v>
      </c>
      <c r="B7" s="710" t="n">
        <v>1559004</v>
      </c>
      <c r="C7" s="711" t="n">
        <v>100</v>
      </c>
      <c r="D7" s="710" t="n">
        <v>90.3</v>
      </c>
      <c r="E7" s="710" t="n">
        <v>395289</v>
      </c>
      <c r="F7" s="710" t="n">
        <v>92.8</v>
      </c>
      <c r="G7" s="710" t="n">
        <v>1163715</v>
      </c>
      <c r="H7" s="712" t="n">
        <v>89.4</v>
      </c>
    </row>
    <row r="8" customFormat="false" ht="14.25" hidden="false" customHeight="false" outlineLevel="0" collapsed="false">
      <c r="A8" s="198" t="s">
        <v>1937</v>
      </c>
      <c r="B8" s="710"/>
      <c r="C8" s="711"/>
      <c r="D8" s="710"/>
      <c r="E8" s="710"/>
      <c r="F8" s="710"/>
      <c r="G8" s="710"/>
      <c r="H8" s="712"/>
    </row>
    <row r="9" customFormat="false" ht="14.25" hidden="false" customHeight="false" outlineLevel="0" collapsed="false">
      <c r="A9" s="166" t="s">
        <v>1664</v>
      </c>
      <c r="B9" s="713" t="n">
        <v>184986</v>
      </c>
      <c r="C9" s="713" t="n">
        <v>11.9</v>
      </c>
      <c r="D9" s="713" t="n">
        <v>92.6</v>
      </c>
      <c r="E9" s="714" t="n">
        <v>64659</v>
      </c>
      <c r="F9" s="713" t="n">
        <v>101.4</v>
      </c>
      <c r="G9" s="713" t="n">
        <v>120327</v>
      </c>
      <c r="H9" s="715" t="n">
        <v>88.5</v>
      </c>
    </row>
    <row r="10" customFormat="false" ht="14.25" hidden="false" customHeight="false" outlineLevel="0" collapsed="false">
      <c r="A10" s="166" t="s">
        <v>1673</v>
      </c>
      <c r="B10" s="713" t="n">
        <v>211871</v>
      </c>
      <c r="C10" s="713" t="n">
        <v>13.6</v>
      </c>
      <c r="D10" s="716" t="n">
        <v>87</v>
      </c>
      <c r="E10" s="714" t="n">
        <v>24638</v>
      </c>
      <c r="F10" s="713" t="n">
        <v>68.4</v>
      </c>
      <c r="G10" s="713" t="n">
        <v>187233</v>
      </c>
      <c r="H10" s="715" t="n">
        <v>90.3</v>
      </c>
    </row>
    <row r="11" customFormat="false" ht="14.25" hidden="false" customHeight="false" outlineLevel="0" collapsed="false">
      <c r="A11" s="166" t="s">
        <v>1684</v>
      </c>
      <c r="B11" s="713" t="n">
        <v>47526</v>
      </c>
      <c r="C11" s="716" t="n">
        <v>3</v>
      </c>
      <c r="D11" s="713" t="n">
        <v>78.9</v>
      </c>
      <c r="E11" s="714" t="n">
        <v>1948</v>
      </c>
      <c r="F11" s="713" t="n">
        <v>47.7</v>
      </c>
      <c r="G11" s="713" t="n">
        <v>45578</v>
      </c>
      <c r="H11" s="715" t="n">
        <v>81.1</v>
      </c>
    </row>
    <row r="12" customFormat="false" ht="14.25" hidden="false" customHeight="false" outlineLevel="0" collapsed="false">
      <c r="A12" s="166" t="s">
        <v>1695</v>
      </c>
      <c r="B12" s="713" t="n">
        <v>17306</v>
      </c>
      <c r="C12" s="713" t="n">
        <v>1.1</v>
      </c>
      <c r="D12" s="716" t="n">
        <v>91</v>
      </c>
      <c r="E12" s="714" t="n">
        <v>3723</v>
      </c>
      <c r="F12" s="713" t="n">
        <v>75.9</v>
      </c>
      <c r="G12" s="713" t="n">
        <v>13583</v>
      </c>
      <c r="H12" s="715" t="n">
        <v>96.3</v>
      </c>
    </row>
    <row r="13" customFormat="false" ht="14.25" hidden="false" customHeight="false" outlineLevel="0" collapsed="false">
      <c r="A13" s="166" t="s">
        <v>1706</v>
      </c>
      <c r="B13" s="713" t="n">
        <v>55631</v>
      </c>
      <c r="C13" s="713" t="n">
        <v>3.6</v>
      </c>
      <c r="D13" s="713" t="n">
        <v>67.9</v>
      </c>
      <c r="E13" s="714" t="n">
        <v>15654</v>
      </c>
      <c r="F13" s="716" t="n">
        <v>61</v>
      </c>
      <c r="G13" s="713" t="n">
        <v>39977</v>
      </c>
      <c r="H13" s="717" t="n">
        <v>71</v>
      </c>
    </row>
    <row r="14" customFormat="false" ht="14.25" hidden="false" customHeight="false" outlineLevel="0" collapsed="false">
      <c r="A14" s="166" t="s">
        <v>1714</v>
      </c>
      <c r="B14" s="713" t="n">
        <v>14128</v>
      </c>
      <c r="C14" s="713" t="n">
        <v>0.9</v>
      </c>
      <c r="D14" s="713" t="n">
        <v>79.5</v>
      </c>
      <c r="E14" s="714" t="n">
        <v>6344</v>
      </c>
      <c r="F14" s="713" t="n">
        <v>102.7</v>
      </c>
      <c r="G14" s="713" t="n">
        <v>7784</v>
      </c>
      <c r="H14" s="715" t="n">
        <v>67.1</v>
      </c>
    </row>
    <row r="15" customFormat="false" ht="14.25" hidden="false" customHeight="false" outlineLevel="0" collapsed="false">
      <c r="A15" s="166" t="s">
        <v>1724</v>
      </c>
      <c r="B15" s="713" t="n">
        <v>83291</v>
      </c>
      <c r="C15" s="713" t="n">
        <v>5.3</v>
      </c>
      <c r="D15" s="713" t="n">
        <v>72.2</v>
      </c>
      <c r="E15" s="714" t="n">
        <v>8736</v>
      </c>
      <c r="F15" s="713" t="n">
        <v>93.5</v>
      </c>
      <c r="G15" s="713" t="n">
        <v>74555</v>
      </c>
      <c r="H15" s="715" t="n">
        <v>70.3</v>
      </c>
    </row>
    <row r="16" customFormat="false" ht="14.25" hidden="false" customHeight="false" outlineLevel="0" collapsed="false">
      <c r="A16" s="166" t="s">
        <v>1734</v>
      </c>
      <c r="B16" s="713" t="n">
        <v>44925</v>
      </c>
      <c r="C16" s="713" t="n">
        <v>2.9</v>
      </c>
      <c r="D16" s="713" t="n">
        <v>91.4</v>
      </c>
      <c r="E16" s="714" t="n">
        <v>15699</v>
      </c>
      <c r="F16" s="713" t="n">
        <v>108.7</v>
      </c>
      <c r="G16" s="713" t="n">
        <v>29226</v>
      </c>
      <c r="H16" s="715" t="n">
        <v>84.2</v>
      </c>
    </row>
    <row r="17" customFormat="false" ht="14.25" hidden="false" customHeight="false" outlineLevel="0" collapsed="false">
      <c r="A17" s="166" t="s">
        <v>1745</v>
      </c>
      <c r="B17" s="713" t="n">
        <v>30717</v>
      </c>
      <c r="C17" s="716" t="n">
        <v>2</v>
      </c>
      <c r="D17" s="713" t="n">
        <v>65.6</v>
      </c>
      <c r="E17" s="714" t="n">
        <v>13081</v>
      </c>
      <c r="F17" s="713" t="n">
        <v>94.2</v>
      </c>
      <c r="G17" s="713" t="n">
        <v>17636</v>
      </c>
      <c r="H17" s="715" t="n">
        <v>53.5</v>
      </c>
    </row>
    <row r="18" customFormat="false" ht="14.25" hidden="false" customHeight="false" outlineLevel="0" collapsed="false">
      <c r="A18" s="166" t="s">
        <v>1756</v>
      </c>
      <c r="B18" s="713" t="n">
        <v>38716</v>
      </c>
      <c r="C18" s="713" t="n">
        <v>2.5</v>
      </c>
      <c r="D18" s="713" t="n">
        <v>87.6</v>
      </c>
      <c r="E18" s="714" t="n">
        <v>1955</v>
      </c>
      <c r="F18" s="713" t="n">
        <v>174.1</v>
      </c>
      <c r="G18" s="713" t="n">
        <v>36761</v>
      </c>
      <c r="H18" s="715" t="n">
        <v>85.3</v>
      </c>
    </row>
    <row r="19" customFormat="false" ht="14.25" hidden="false" customHeight="false" outlineLevel="0" collapsed="false">
      <c r="A19" s="166" t="s">
        <v>1764</v>
      </c>
      <c r="B19" s="713" t="n">
        <v>287793</v>
      </c>
      <c r="C19" s="713" t="n">
        <v>18.5</v>
      </c>
      <c r="D19" s="713" t="n">
        <v>100.4</v>
      </c>
      <c r="E19" s="714" t="n">
        <v>144116</v>
      </c>
      <c r="F19" s="713" t="n">
        <v>102.5</v>
      </c>
      <c r="G19" s="713" t="n">
        <v>143677</v>
      </c>
      <c r="H19" s="715" t="n">
        <v>98.4</v>
      </c>
    </row>
    <row r="20" customFormat="false" ht="14.25" hidden="false" customHeight="false" outlineLevel="0" collapsed="false">
      <c r="A20" s="166" t="s">
        <v>1774</v>
      </c>
      <c r="B20" s="713" t="n">
        <v>6860</v>
      </c>
      <c r="C20" s="713" t="n">
        <v>0.4</v>
      </c>
      <c r="D20" s="716" t="n">
        <v>99</v>
      </c>
      <c r="E20" s="714" t="n">
        <v>3240</v>
      </c>
      <c r="F20" s="713" t="n">
        <v>150.9</v>
      </c>
      <c r="G20" s="713" t="n">
        <v>3620</v>
      </c>
      <c r="H20" s="715" t="n">
        <v>75.7</v>
      </c>
    </row>
    <row r="21" customFormat="false" ht="14.25" hidden="false" customHeight="false" outlineLevel="0" collapsed="false">
      <c r="A21" s="166" t="s">
        <v>1781</v>
      </c>
      <c r="B21" s="713" t="n">
        <v>8188</v>
      </c>
      <c r="C21" s="713" t="n">
        <v>0.5</v>
      </c>
      <c r="D21" s="713" t="n">
        <v>99.2</v>
      </c>
      <c r="E21" s="714" t="n">
        <v>4342</v>
      </c>
      <c r="F21" s="713" t="n">
        <v>88.4</v>
      </c>
      <c r="G21" s="713" t="n">
        <v>3846</v>
      </c>
      <c r="H21" s="715" t="n">
        <v>115.1</v>
      </c>
    </row>
    <row r="22" customFormat="false" ht="14.25" hidden="false" customHeight="false" outlineLevel="0" collapsed="false">
      <c r="A22" s="166" t="s">
        <v>1974</v>
      </c>
      <c r="B22" s="713" t="n">
        <v>53071</v>
      </c>
      <c r="C22" s="713" t="n">
        <v>3.4</v>
      </c>
      <c r="D22" s="716" t="n">
        <v>123</v>
      </c>
      <c r="E22" s="714" t="n">
        <v>15297</v>
      </c>
      <c r="F22" s="713" t="n">
        <v>253.5</v>
      </c>
      <c r="G22" s="713" t="n">
        <v>37774</v>
      </c>
      <c r="H22" s="715" t="n">
        <v>101.8</v>
      </c>
    </row>
    <row r="23" customFormat="false" ht="14.25" hidden="false" customHeight="false" outlineLevel="0" collapsed="false">
      <c r="A23" s="166" t="s">
        <v>1802</v>
      </c>
      <c r="B23" s="713" t="n">
        <v>330196</v>
      </c>
      <c r="C23" s="713" t="n">
        <v>21.2</v>
      </c>
      <c r="D23" s="713" t="n">
        <v>89.3</v>
      </c>
      <c r="E23" s="714" t="n">
        <v>57812</v>
      </c>
      <c r="F23" s="713" t="n">
        <v>77.6</v>
      </c>
      <c r="G23" s="713" t="n">
        <v>272384</v>
      </c>
      <c r="H23" s="715" t="n">
        <v>92.2</v>
      </c>
    </row>
    <row r="24" customFormat="false" ht="14.25" hidden="false" customHeight="false" outlineLevel="0" collapsed="false">
      <c r="A24" s="166" t="s">
        <v>2088</v>
      </c>
      <c r="B24" s="713" t="n">
        <v>143799</v>
      </c>
      <c r="C24" s="713" t="n">
        <v>9.2</v>
      </c>
      <c r="D24" s="713" t="n">
        <v>106.8</v>
      </c>
      <c r="E24" s="714" t="n">
        <v>14045</v>
      </c>
      <c r="F24" s="713" t="n">
        <v>76.8</v>
      </c>
      <c r="G24" s="713" t="n">
        <v>129754</v>
      </c>
      <c r="H24" s="715" t="n">
        <v>111.6</v>
      </c>
    </row>
    <row r="25" customFormat="false" ht="14.25" hidden="false" customHeight="false" outlineLevel="0" collapsed="false">
      <c r="E25" s="236"/>
      <c r="F25" s="236"/>
    </row>
  </sheetData>
  <mergeCells count="19">
    <mergeCell ref="A1:H1"/>
    <mergeCell ref="A2:H2"/>
    <mergeCell ref="A3:A4"/>
    <mergeCell ref="B3:D4"/>
    <mergeCell ref="E3:F3"/>
    <mergeCell ref="G3:H3"/>
    <mergeCell ref="E4:F4"/>
    <mergeCell ref="G4:H4"/>
    <mergeCell ref="A5:A6"/>
    <mergeCell ref="D5:D6"/>
    <mergeCell ref="F5:F6"/>
    <mergeCell ref="H5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H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62"/>
  </cols>
  <sheetData>
    <row r="1" customFormat="false" ht="14.25" hidden="false" customHeight="true" outlineLevel="0" collapsed="false">
      <c r="A1" s="48" t="s">
        <v>2442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49" t="s">
        <v>2443</v>
      </c>
      <c r="B2" s="49"/>
      <c r="C2" s="49"/>
      <c r="D2" s="49"/>
      <c r="E2" s="49"/>
      <c r="F2" s="49"/>
      <c r="G2" s="49"/>
      <c r="H2" s="49"/>
    </row>
    <row r="3" customFormat="false" ht="14.25" hidden="false" customHeight="true" outlineLevel="0" collapsed="false">
      <c r="A3" s="12" t="s">
        <v>1925</v>
      </c>
      <c r="B3" s="42" t="n">
        <v>2019</v>
      </c>
      <c r="C3" s="42"/>
      <c r="D3" s="42"/>
      <c r="E3" s="226" t="s">
        <v>2425</v>
      </c>
      <c r="F3" s="226"/>
      <c r="G3" s="15" t="s">
        <v>2426</v>
      </c>
      <c r="H3" s="15"/>
    </row>
    <row r="4" customFormat="false" ht="15" hidden="false" customHeight="true" outlineLevel="0" collapsed="false">
      <c r="A4" s="12"/>
      <c r="B4" s="42"/>
      <c r="C4" s="42"/>
      <c r="D4" s="42"/>
      <c r="E4" s="240" t="s">
        <v>2427</v>
      </c>
      <c r="F4" s="240"/>
      <c r="G4" s="241" t="s">
        <v>2428</v>
      </c>
      <c r="H4" s="241"/>
    </row>
    <row r="5" customFormat="false" ht="14.25" hidden="false" customHeight="true" outlineLevel="0" collapsed="false">
      <c r="A5" s="146" t="s">
        <v>1642</v>
      </c>
      <c r="B5" s="183" t="s">
        <v>1133</v>
      </c>
      <c r="C5" s="183" t="s">
        <v>514</v>
      </c>
      <c r="D5" s="686" t="s">
        <v>2383</v>
      </c>
      <c r="E5" s="183" t="s">
        <v>1133</v>
      </c>
      <c r="F5" s="686" t="s">
        <v>2383</v>
      </c>
      <c r="G5" s="183" t="s">
        <v>1133</v>
      </c>
      <c r="H5" s="718" t="s">
        <v>2383</v>
      </c>
    </row>
    <row r="6" customFormat="false" ht="15" hidden="false" customHeight="false" outlineLevel="0" collapsed="false">
      <c r="A6" s="146"/>
      <c r="B6" s="74" t="s">
        <v>1134</v>
      </c>
      <c r="C6" s="74" t="s">
        <v>515</v>
      </c>
      <c r="D6" s="686"/>
      <c r="E6" s="74" t="s">
        <v>1134</v>
      </c>
      <c r="F6" s="686"/>
      <c r="G6" s="74" t="s">
        <v>1134</v>
      </c>
      <c r="H6" s="718"/>
    </row>
    <row r="7" customFormat="false" ht="15" hidden="false" customHeight="false" outlineLevel="0" collapsed="false">
      <c r="A7" s="218" t="s">
        <v>1932</v>
      </c>
      <c r="B7" s="719" t="n">
        <v>799836</v>
      </c>
      <c r="C7" s="720" t="n">
        <v>100</v>
      </c>
      <c r="D7" s="720" t="n">
        <v>88.5</v>
      </c>
      <c r="E7" s="719" t="n">
        <v>382737</v>
      </c>
      <c r="F7" s="720" t="n">
        <v>89.3</v>
      </c>
      <c r="G7" s="719" t="n">
        <v>417099</v>
      </c>
      <c r="H7" s="721" t="n">
        <v>87.9</v>
      </c>
    </row>
    <row r="8" customFormat="false" ht="14.25" hidden="false" customHeight="false" outlineLevel="0" collapsed="false">
      <c r="A8" s="198" t="s">
        <v>1937</v>
      </c>
      <c r="B8" s="719"/>
      <c r="C8" s="720"/>
      <c r="D8" s="720"/>
      <c r="E8" s="719"/>
      <c r="F8" s="720"/>
      <c r="G8" s="719"/>
      <c r="H8" s="721"/>
    </row>
    <row r="9" customFormat="false" ht="14.25" hidden="false" customHeight="false" outlineLevel="0" collapsed="false">
      <c r="A9" s="166" t="s">
        <v>1664</v>
      </c>
      <c r="B9" s="722" t="n">
        <v>11359</v>
      </c>
      <c r="C9" s="716" t="n">
        <v>1.4</v>
      </c>
      <c r="D9" s="716" t="n">
        <v>62.7</v>
      </c>
      <c r="E9" s="722" t="n">
        <v>6818</v>
      </c>
      <c r="F9" s="716" t="n">
        <v>103.8</v>
      </c>
      <c r="G9" s="722" t="n">
        <v>4541</v>
      </c>
      <c r="H9" s="717" t="n">
        <v>39.4</v>
      </c>
    </row>
    <row r="10" customFormat="false" ht="14.25" hidden="false" customHeight="false" outlineLevel="0" collapsed="false">
      <c r="A10" s="166" t="s">
        <v>1836</v>
      </c>
      <c r="B10" s="722" t="n">
        <v>64275</v>
      </c>
      <c r="C10" s="716" t="n">
        <v>8</v>
      </c>
      <c r="D10" s="716" t="n">
        <v>86.6</v>
      </c>
      <c r="E10" s="722" t="n">
        <v>35331</v>
      </c>
      <c r="F10" s="716" t="n">
        <v>103</v>
      </c>
      <c r="G10" s="722" t="n">
        <v>28944</v>
      </c>
      <c r="H10" s="717" t="n">
        <v>72.6</v>
      </c>
    </row>
    <row r="11" customFormat="false" ht="14.25" hidden="false" customHeight="false" outlineLevel="0" collapsed="false">
      <c r="A11" s="166" t="s">
        <v>1684</v>
      </c>
      <c r="B11" s="722" t="n">
        <v>53111</v>
      </c>
      <c r="C11" s="716" t="n">
        <v>6.6</v>
      </c>
      <c r="D11" s="716" t="n">
        <v>102.3</v>
      </c>
      <c r="E11" s="722" t="n">
        <v>22541</v>
      </c>
      <c r="F11" s="716" t="n">
        <v>92.7</v>
      </c>
      <c r="G11" s="722" t="n">
        <v>30570</v>
      </c>
      <c r="H11" s="717" t="n">
        <v>110.9</v>
      </c>
    </row>
    <row r="12" customFormat="false" ht="14.25" hidden="false" customHeight="false" outlineLevel="0" collapsed="false">
      <c r="A12" s="166" t="s">
        <v>1695</v>
      </c>
      <c r="B12" s="722" t="n">
        <v>5317</v>
      </c>
      <c r="C12" s="716" t="n">
        <v>0.7</v>
      </c>
      <c r="D12" s="716" t="n">
        <v>98.5</v>
      </c>
      <c r="E12" s="722" t="n">
        <v>2999</v>
      </c>
      <c r="F12" s="716" t="n">
        <v>94.4</v>
      </c>
      <c r="G12" s="722" t="n">
        <v>2318</v>
      </c>
      <c r="H12" s="717" t="n">
        <v>104.4</v>
      </c>
    </row>
    <row r="13" customFormat="false" ht="14.25" hidden="false" customHeight="false" outlineLevel="0" collapsed="false">
      <c r="A13" s="166" t="s">
        <v>1706</v>
      </c>
      <c r="B13" s="722" t="n">
        <v>85831</v>
      </c>
      <c r="C13" s="716" t="n">
        <v>10.7</v>
      </c>
      <c r="D13" s="716" t="n">
        <v>89</v>
      </c>
      <c r="E13" s="722" t="n">
        <v>44295</v>
      </c>
      <c r="F13" s="716" t="n">
        <v>93.1</v>
      </c>
      <c r="G13" s="722" t="n">
        <v>41536</v>
      </c>
      <c r="H13" s="717" t="n">
        <v>84.9</v>
      </c>
    </row>
    <row r="14" customFormat="false" ht="14.25" hidden="false" customHeight="false" outlineLevel="0" collapsed="false">
      <c r="A14" s="166" t="s">
        <v>1714</v>
      </c>
      <c r="B14" s="722" t="n">
        <v>32644</v>
      </c>
      <c r="C14" s="716" t="n">
        <v>4.1</v>
      </c>
      <c r="D14" s="716" t="n">
        <v>111.3</v>
      </c>
      <c r="E14" s="722" t="n">
        <v>17428</v>
      </c>
      <c r="F14" s="716" t="n">
        <v>125.8</v>
      </c>
      <c r="G14" s="722" t="n">
        <v>15216</v>
      </c>
      <c r="H14" s="717" t="n">
        <v>98.4</v>
      </c>
    </row>
    <row r="15" customFormat="false" ht="14.25" hidden="false" customHeight="false" outlineLevel="0" collapsed="false">
      <c r="A15" s="166" t="s">
        <v>1724</v>
      </c>
      <c r="B15" s="722" t="n">
        <v>129046</v>
      </c>
      <c r="C15" s="716" t="n">
        <v>16.1</v>
      </c>
      <c r="D15" s="716" t="n">
        <v>74.3</v>
      </c>
      <c r="E15" s="722" t="n">
        <v>53702</v>
      </c>
      <c r="F15" s="716" t="n">
        <v>65.6</v>
      </c>
      <c r="G15" s="722" t="n">
        <v>75344</v>
      </c>
      <c r="H15" s="717" t="n">
        <v>82.1</v>
      </c>
    </row>
    <row r="16" customFormat="false" ht="14.25" hidden="false" customHeight="false" outlineLevel="0" collapsed="false">
      <c r="A16" s="166" t="s">
        <v>1734</v>
      </c>
      <c r="B16" s="722" t="n">
        <v>7475</v>
      </c>
      <c r="C16" s="716" t="n">
        <v>0.9</v>
      </c>
      <c r="D16" s="716" t="n">
        <v>93.1</v>
      </c>
      <c r="E16" s="722" t="n">
        <v>3363</v>
      </c>
      <c r="F16" s="716" t="n">
        <v>83</v>
      </c>
      <c r="G16" s="722" t="n">
        <v>4112</v>
      </c>
      <c r="H16" s="717" t="n">
        <v>103.4</v>
      </c>
    </row>
    <row r="17" customFormat="false" ht="14.25" hidden="false" customHeight="false" outlineLevel="0" collapsed="false">
      <c r="A17" s="166" t="s">
        <v>1745</v>
      </c>
      <c r="B17" s="722" t="n">
        <v>7186</v>
      </c>
      <c r="C17" s="716" t="n">
        <v>0.9</v>
      </c>
      <c r="D17" s="716" t="n">
        <v>89.4</v>
      </c>
      <c r="E17" s="722" t="n">
        <v>3772</v>
      </c>
      <c r="F17" s="716" t="n">
        <v>95.9</v>
      </c>
      <c r="G17" s="722" t="n">
        <v>3414</v>
      </c>
      <c r="H17" s="717" t="n">
        <v>83.2</v>
      </c>
    </row>
    <row r="18" customFormat="false" ht="14.25" hidden="false" customHeight="false" outlineLevel="0" collapsed="false">
      <c r="A18" s="166" t="s">
        <v>1756</v>
      </c>
      <c r="B18" s="722" t="n">
        <v>102271</v>
      </c>
      <c r="C18" s="716" t="n">
        <v>12.8</v>
      </c>
      <c r="D18" s="716" t="n">
        <v>109</v>
      </c>
      <c r="E18" s="722" t="n">
        <v>50216</v>
      </c>
      <c r="F18" s="716" t="n">
        <v>109.2</v>
      </c>
      <c r="G18" s="722" t="n">
        <v>52055</v>
      </c>
      <c r="H18" s="717" t="n">
        <v>108.9</v>
      </c>
    </row>
    <row r="19" customFormat="false" ht="14.25" hidden="false" customHeight="false" outlineLevel="0" collapsed="false">
      <c r="A19" s="166" t="s">
        <v>1764</v>
      </c>
      <c r="B19" s="722" t="n">
        <v>29613</v>
      </c>
      <c r="C19" s="716" t="n">
        <v>3.7</v>
      </c>
      <c r="D19" s="716" t="n">
        <v>93.2</v>
      </c>
      <c r="E19" s="722" t="n">
        <v>15158</v>
      </c>
      <c r="F19" s="716" t="n">
        <v>92.6</v>
      </c>
      <c r="G19" s="722" t="n">
        <v>14455</v>
      </c>
      <c r="H19" s="717" t="n">
        <v>93.9</v>
      </c>
    </row>
    <row r="20" customFormat="false" ht="14.25" hidden="false" customHeight="false" outlineLevel="0" collapsed="false">
      <c r="A20" s="166" t="s">
        <v>1774</v>
      </c>
      <c r="B20" s="722" t="n">
        <v>22525</v>
      </c>
      <c r="C20" s="716" t="n">
        <v>2.8</v>
      </c>
      <c r="D20" s="716" t="n">
        <v>62.1</v>
      </c>
      <c r="E20" s="722" t="n">
        <v>9856</v>
      </c>
      <c r="F20" s="716" t="n">
        <v>60.9</v>
      </c>
      <c r="G20" s="722" t="n">
        <v>12669</v>
      </c>
      <c r="H20" s="717" t="n">
        <v>63</v>
      </c>
    </row>
    <row r="21" customFormat="false" ht="14.25" hidden="false" customHeight="false" outlineLevel="0" collapsed="false">
      <c r="A21" s="166" t="s">
        <v>1781</v>
      </c>
      <c r="B21" s="722" t="n">
        <v>31656</v>
      </c>
      <c r="C21" s="716" t="n">
        <v>4</v>
      </c>
      <c r="D21" s="716" t="n">
        <v>66.5</v>
      </c>
      <c r="E21" s="722" t="n">
        <v>10822</v>
      </c>
      <c r="F21" s="716" t="n">
        <v>51.1</v>
      </c>
      <c r="G21" s="722" t="n">
        <v>20834</v>
      </c>
      <c r="H21" s="717" t="n">
        <v>78.8</v>
      </c>
    </row>
    <row r="22" customFormat="false" ht="14.25" hidden="false" customHeight="false" outlineLevel="0" collapsed="false">
      <c r="A22" s="166" t="s">
        <v>1974</v>
      </c>
      <c r="B22" s="722" t="n">
        <v>26257</v>
      </c>
      <c r="C22" s="716" t="n">
        <v>3.3</v>
      </c>
      <c r="D22" s="716" t="n">
        <v>103</v>
      </c>
      <c r="E22" s="722" t="n">
        <v>12322</v>
      </c>
      <c r="F22" s="716" t="n">
        <v>102.5</v>
      </c>
      <c r="G22" s="722" t="n">
        <v>13935</v>
      </c>
      <c r="H22" s="717" t="n">
        <v>103.5</v>
      </c>
    </row>
    <row r="23" customFormat="false" ht="14.25" hidden="false" customHeight="false" outlineLevel="0" collapsed="false">
      <c r="A23" s="166" t="s">
        <v>1802</v>
      </c>
      <c r="B23" s="722" t="n">
        <v>183684</v>
      </c>
      <c r="C23" s="716" t="n">
        <v>23</v>
      </c>
      <c r="D23" s="716" t="n">
        <v>94.2</v>
      </c>
      <c r="E23" s="722" t="n">
        <v>90774</v>
      </c>
      <c r="F23" s="716" t="n">
        <v>96.2</v>
      </c>
      <c r="G23" s="722" t="n">
        <v>92910</v>
      </c>
      <c r="H23" s="717" t="n">
        <v>92.3</v>
      </c>
    </row>
    <row r="24" customFormat="false" ht="14.25" hidden="false" customHeight="false" outlineLevel="0" collapsed="false">
      <c r="A24" s="166" t="s">
        <v>2088</v>
      </c>
      <c r="B24" s="722" t="n">
        <v>7586</v>
      </c>
      <c r="C24" s="716" t="n">
        <v>0.9</v>
      </c>
      <c r="D24" s="716" t="n">
        <v>88.3</v>
      </c>
      <c r="E24" s="722" t="n">
        <v>3340</v>
      </c>
      <c r="F24" s="716" t="n">
        <v>107.1</v>
      </c>
      <c r="G24" s="722" t="n">
        <v>4246</v>
      </c>
      <c r="H24" s="717" t="n">
        <v>77.6</v>
      </c>
    </row>
    <row r="25" customFormat="false" ht="14.25" hidden="false" customHeight="true" outlineLevel="0" collapsed="false">
      <c r="A25" s="181" t="s">
        <v>2444</v>
      </c>
      <c r="B25" s="181"/>
      <c r="C25" s="181"/>
      <c r="D25" s="181"/>
      <c r="E25" s="181"/>
      <c r="F25" s="181"/>
      <c r="G25" s="181"/>
      <c r="H25" s="181"/>
    </row>
    <row r="26" customFormat="false" ht="14.25" hidden="false" customHeight="true" outlineLevel="0" collapsed="false">
      <c r="A26" s="374" t="s">
        <v>2445</v>
      </c>
      <c r="B26" s="374"/>
      <c r="C26" s="374"/>
      <c r="D26" s="374"/>
      <c r="E26" s="374"/>
      <c r="F26" s="374"/>
      <c r="G26" s="374"/>
      <c r="H26" s="374"/>
    </row>
  </sheetData>
  <mergeCells count="21">
    <mergeCell ref="A1:H1"/>
    <mergeCell ref="A2:H2"/>
    <mergeCell ref="A3:A4"/>
    <mergeCell ref="B3:D4"/>
    <mergeCell ref="E3:F3"/>
    <mergeCell ref="G3:H3"/>
    <mergeCell ref="E4:F4"/>
    <mergeCell ref="G4:H4"/>
    <mergeCell ref="A5:A6"/>
    <mergeCell ref="D5:D6"/>
    <mergeCell ref="F5:F6"/>
    <mergeCell ref="H5:H6"/>
    <mergeCell ref="B7:B8"/>
    <mergeCell ref="C7:C8"/>
    <mergeCell ref="D7:D8"/>
    <mergeCell ref="E7:E8"/>
    <mergeCell ref="F7:F8"/>
    <mergeCell ref="G7:G8"/>
    <mergeCell ref="H7:H8"/>
    <mergeCell ref="A25:H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25"/>
  </cols>
  <sheetData>
    <row r="1" customFormat="false" ht="14.25" hidden="false" customHeight="true" outlineLevel="0" collapsed="false">
      <c r="A1" s="35" t="s">
        <v>2446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4" t="s">
        <v>2447</v>
      </c>
      <c r="B2" s="174"/>
      <c r="C2" s="174"/>
      <c r="D2" s="174"/>
      <c r="E2" s="174"/>
      <c r="F2" s="174"/>
      <c r="G2" s="174"/>
      <c r="H2" s="174"/>
    </row>
    <row r="3" customFormat="false" ht="14.25" hidden="false" customHeight="true" outlineLevel="0" collapsed="false">
      <c r="A3" s="12" t="s">
        <v>1925</v>
      </c>
      <c r="B3" s="42" t="n">
        <v>2019</v>
      </c>
      <c r="C3" s="42"/>
      <c r="D3" s="42"/>
      <c r="E3" s="226" t="s">
        <v>2425</v>
      </c>
      <c r="F3" s="226"/>
      <c r="G3" s="15" t="s">
        <v>2426</v>
      </c>
      <c r="H3" s="15"/>
    </row>
    <row r="4" customFormat="false" ht="15" hidden="false" customHeight="true" outlineLevel="0" collapsed="false">
      <c r="A4" s="12"/>
      <c r="B4" s="42"/>
      <c r="C4" s="42"/>
      <c r="D4" s="42"/>
      <c r="E4" s="240" t="s">
        <v>2427</v>
      </c>
      <c r="F4" s="240"/>
      <c r="G4" s="241" t="s">
        <v>2428</v>
      </c>
      <c r="H4" s="241"/>
    </row>
    <row r="5" customFormat="false" ht="14.25" hidden="false" customHeight="true" outlineLevel="0" collapsed="false">
      <c r="A5" s="146" t="s">
        <v>1642</v>
      </c>
      <c r="B5" s="183" t="s">
        <v>1133</v>
      </c>
      <c r="C5" s="183" t="s">
        <v>514</v>
      </c>
      <c r="D5" s="686" t="s">
        <v>2383</v>
      </c>
      <c r="E5" s="183" t="s">
        <v>1133</v>
      </c>
      <c r="F5" s="686" t="s">
        <v>2383</v>
      </c>
      <c r="G5" s="183" t="s">
        <v>1133</v>
      </c>
      <c r="H5" s="686" t="s">
        <v>2383</v>
      </c>
    </row>
    <row r="6" customFormat="false" ht="15" hidden="false" customHeight="false" outlineLevel="0" collapsed="false">
      <c r="A6" s="146"/>
      <c r="B6" s="74" t="s">
        <v>1134</v>
      </c>
      <c r="C6" s="74" t="s">
        <v>515</v>
      </c>
      <c r="D6" s="686"/>
      <c r="E6" s="74" t="s">
        <v>1134</v>
      </c>
      <c r="F6" s="686"/>
      <c r="G6" s="74" t="s">
        <v>1134</v>
      </c>
      <c r="H6" s="686"/>
    </row>
    <row r="7" customFormat="false" ht="15" hidden="false" customHeight="false" outlineLevel="0" collapsed="false">
      <c r="A7" s="218" t="s">
        <v>1932</v>
      </c>
      <c r="B7" s="723" t="n">
        <v>2153160</v>
      </c>
      <c r="C7" s="720" t="n">
        <v>100</v>
      </c>
      <c r="D7" s="723" t="n">
        <v>90.7</v>
      </c>
      <c r="E7" s="723" t="n">
        <v>1055468</v>
      </c>
      <c r="F7" s="723" t="n">
        <v>92.6</v>
      </c>
      <c r="G7" s="723" t="n">
        <v>1097692</v>
      </c>
      <c r="H7" s="724" t="n">
        <v>88.9</v>
      </c>
    </row>
    <row r="8" customFormat="false" ht="14.25" hidden="false" customHeight="false" outlineLevel="0" collapsed="false">
      <c r="A8" s="198" t="s">
        <v>1937</v>
      </c>
      <c r="B8" s="723"/>
      <c r="C8" s="720"/>
      <c r="D8" s="723"/>
      <c r="E8" s="723"/>
      <c r="F8" s="723"/>
      <c r="G8" s="723"/>
      <c r="H8" s="724"/>
    </row>
    <row r="9" customFormat="false" ht="14.25" hidden="false" customHeight="false" outlineLevel="0" collapsed="false">
      <c r="A9" s="166" t="s">
        <v>1664</v>
      </c>
      <c r="B9" s="713" t="n">
        <v>9327</v>
      </c>
      <c r="C9" s="713" t="n">
        <v>0.4</v>
      </c>
      <c r="D9" s="713" t="n">
        <v>64</v>
      </c>
      <c r="E9" s="713" t="n">
        <v>4991</v>
      </c>
      <c r="F9" s="713" t="n">
        <v>51.3</v>
      </c>
      <c r="G9" s="713" t="n">
        <v>4336</v>
      </c>
      <c r="H9" s="715" t="n">
        <v>89.5</v>
      </c>
    </row>
    <row r="10" customFormat="false" ht="14.25" hidden="false" customHeight="false" outlineLevel="0" collapsed="false">
      <c r="A10" s="166" t="s">
        <v>1836</v>
      </c>
      <c r="B10" s="713" t="n">
        <v>157976</v>
      </c>
      <c r="C10" s="713" t="n">
        <v>7.3</v>
      </c>
      <c r="D10" s="713" t="n">
        <v>55.3</v>
      </c>
      <c r="E10" s="713" t="n">
        <v>79331</v>
      </c>
      <c r="F10" s="713" t="n">
        <v>89.8</v>
      </c>
      <c r="G10" s="713" t="n">
        <v>78645</v>
      </c>
      <c r="H10" s="715" t="n">
        <v>39.8</v>
      </c>
    </row>
    <row r="11" customFormat="false" ht="14.25" hidden="false" customHeight="false" outlineLevel="0" collapsed="false">
      <c r="A11" s="166" t="s">
        <v>1684</v>
      </c>
      <c r="B11" s="713" t="n">
        <v>94653</v>
      </c>
      <c r="C11" s="713" t="n">
        <v>4.4</v>
      </c>
      <c r="D11" s="713" t="n">
        <v>84.8</v>
      </c>
      <c r="E11" s="713" t="n">
        <v>50787</v>
      </c>
      <c r="F11" s="713" t="n">
        <v>84.5</v>
      </c>
      <c r="G11" s="713" t="n">
        <v>43866</v>
      </c>
      <c r="H11" s="715" t="n">
        <v>85.1</v>
      </c>
    </row>
    <row r="12" customFormat="false" ht="14.25" hidden="false" customHeight="false" outlineLevel="0" collapsed="false">
      <c r="A12" s="166" t="s">
        <v>1695</v>
      </c>
      <c r="B12" s="713" t="n">
        <v>19319</v>
      </c>
      <c r="C12" s="713" t="n">
        <v>0.9</v>
      </c>
      <c r="D12" s="713" t="n">
        <v>76.1</v>
      </c>
      <c r="E12" s="713" t="n">
        <v>11035</v>
      </c>
      <c r="F12" s="713" t="n">
        <v>86.6</v>
      </c>
      <c r="G12" s="713" t="n">
        <v>8284</v>
      </c>
      <c r="H12" s="715" t="n">
        <v>65.5</v>
      </c>
    </row>
    <row r="13" customFormat="false" ht="14.25" hidden="false" customHeight="false" outlineLevel="0" collapsed="false">
      <c r="A13" s="166" t="s">
        <v>1706</v>
      </c>
      <c r="B13" s="713" t="n">
        <v>264808</v>
      </c>
      <c r="C13" s="713" t="n">
        <v>12.3</v>
      </c>
      <c r="D13" s="713" t="n">
        <v>99.6</v>
      </c>
      <c r="E13" s="713" t="n">
        <v>132940</v>
      </c>
      <c r="F13" s="716" t="n">
        <v>104</v>
      </c>
      <c r="G13" s="713" t="n">
        <v>131868</v>
      </c>
      <c r="H13" s="715" t="n">
        <v>95.6</v>
      </c>
    </row>
    <row r="14" customFormat="false" ht="14.25" hidden="false" customHeight="false" outlineLevel="0" collapsed="false">
      <c r="A14" s="166" t="s">
        <v>1714</v>
      </c>
      <c r="B14" s="713" t="n">
        <v>32621</v>
      </c>
      <c r="C14" s="713" t="n">
        <v>1.5</v>
      </c>
      <c r="D14" s="713" t="n">
        <v>75.3</v>
      </c>
      <c r="E14" s="713" t="n">
        <v>18123</v>
      </c>
      <c r="F14" s="713" t="n">
        <v>80.5</v>
      </c>
      <c r="G14" s="713" t="n">
        <v>14498</v>
      </c>
      <c r="H14" s="715" t="n">
        <v>69.6</v>
      </c>
    </row>
    <row r="15" customFormat="false" ht="14.25" hidden="false" customHeight="false" outlineLevel="0" collapsed="false">
      <c r="A15" s="166" t="s">
        <v>1724</v>
      </c>
      <c r="B15" s="713" t="n">
        <v>306971</v>
      </c>
      <c r="C15" s="713" t="n">
        <v>14.3</v>
      </c>
      <c r="D15" s="713" t="n">
        <v>111.5</v>
      </c>
      <c r="E15" s="713" t="n">
        <v>134635</v>
      </c>
      <c r="F15" s="713" t="n">
        <v>101.1</v>
      </c>
      <c r="G15" s="713" t="n">
        <v>172336</v>
      </c>
      <c r="H15" s="715" t="n">
        <v>121.2</v>
      </c>
    </row>
    <row r="16" customFormat="false" ht="14.25" hidden="false" customHeight="false" outlineLevel="0" collapsed="false">
      <c r="A16" s="166" t="s">
        <v>1734</v>
      </c>
      <c r="B16" s="713" t="n">
        <v>68065</v>
      </c>
      <c r="C16" s="713" t="n">
        <v>3.2</v>
      </c>
      <c r="D16" s="713" t="n">
        <v>89.2</v>
      </c>
      <c r="E16" s="713" t="n">
        <v>33531</v>
      </c>
      <c r="F16" s="713" t="n">
        <v>84.3</v>
      </c>
      <c r="G16" s="713" t="n">
        <v>34534</v>
      </c>
      <c r="H16" s="715" t="n">
        <v>94.5</v>
      </c>
    </row>
    <row r="17" customFormat="false" ht="14.25" hidden="false" customHeight="false" outlineLevel="0" collapsed="false">
      <c r="A17" s="166" t="s">
        <v>1745</v>
      </c>
      <c r="B17" s="713" t="n">
        <v>29853</v>
      </c>
      <c r="C17" s="713" t="n">
        <v>1.4</v>
      </c>
      <c r="D17" s="713" t="n">
        <v>80.2</v>
      </c>
      <c r="E17" s="713" t="n">
        <v>15760</v>
      </c>
      <c r="F17" s="713" t="n">
        <v>82.8</v>
      </c>
      <c r="G17" s="713" t="n">
        <v>14093</v>
      </c>
      <c r="H17" s="715" t="n">
        <v>77.5</v>
      </c>
    </row>
    <row r="18" customFormat="false" ht="14.25" hidden="false" customHeight="false" outlineLevel="0" collapsed="false">
      <c r="A18" s="166" t="s">
        <v>1756</v>
      </c>
      <c r="B18" s="713" t="n">
        <v>78420</v>
      </c>
      <c r="C18" s="713" t="n">
        <v>3.6</v>
      </c>
      <c r="D18" s="713" t="n">
        <v>106.4</v>
      </c>
      <c r="E18" s="713" t="n">
        <v>37812</v>
      </c>
      <c r="F18" s="713" t="n">
        <v>108.8</v>
      </c>
      <c r="G18" s="713" t="n">
        <v>40608</v>
      </c>
      <c r="H18" s="715" t="n">
        <v>104.2</v>
      </c>
    </row>
    <row r="19" customFormat="false" ht="14.25" hidden="false" customHeight="false" outlineLevel="0" collapsed="false">
      <c r="A19" s="166" t="s">
        <v>1764</v>
      </c>
      <c r="B19" s="713" t="n">
        <v>256372</v>
      </c>
      <c r="C19" s="713" t="n">
        <v>11.9</v>
      </c>
      <c r="D19" s="713" t="n">
        <v>94.3</v>
      </c>
      <c r="E19" s="713" t="n">
        <v>128529</v>
      </c>
      <c r="F19" s="713" t="n">
        <v>88.8</v>
      </c>
      <c r="G19" s="713" t="n">
        <v>127843</v>
      </c>
      <c r="H19" s="715" t="n">
        <v>100.5</v>
      </c>
    </row>
    <row r="20" customFormat="false" ht="14.25" hidden="false" customHeight="false" outlineLevel="0" collapsed="false">
      <c r="A20" s="166" t="s">
        <v>1774</v>
      </c>
      <c r="B20" s="713" t="n">
        <v>43817</v>
      </c>
      <c r="C20" s="716" t="n">
        <v>2</v>
      </c>
      <c r="D20" s="713" t="n">
        <v>92.1</v>
      </c>
      <c r="E20" s="713" t="n">
        <v>22592</v>
      </c>
      <c r="F20" s="713" t="n">
        <v>86.4</v>
      </c>
      <c r="G20" s="713" t="n">
        <v>21225</v>
      </c>
      <c r="H20" s="715" t="n">
        <v>99.1</v>
      </c>
    </row>
    <row r="21" customFormat="false" ht="14.25" hidden="false" customHeight="false" outlineLevel="0" collapsed="false">
      <c r="A21" s="166" t="s">
        <v>1781</v>
      </c>
      <c r="B21" s="713" t="n">
        <v>72910</v>
      </c>
      <c r="C21" s="713" t="n">
        <v>3.4</v>
      </c>
      <c r="D21" s="713" t="n">
        <v>105.7</v>
      </c>
      <c r="E21" s="713" t="n">
        <v>33934</v>
      </c>
      <c r="F21" s="713" t="n">
        <v>101.8</v>
      </c>
      <c r="G21" s="713" t="n">
        <v>38976</v>
      </c>
      <c r="H21" s="715" t="n">
        <v>109.4</v>
      </c>
    </row>
    <row r="22" customFormat="false" ht="14.25" hidden="false" customHeight="false" outlineLevel="0" collapsed="false">
      <c r="A22" s="166" t="s">
        <v>1974</v>
      </c>
      <c r="B22" s="713" t="n">
        <v>121899</v>
      </c>
      <c r="C22" s="713" t="n">
        <v>5.7</v>
      </c>
      <c r="D22" s="716" t="n">
        <v>89</v>
      </c>
      <c r="E22" s="713" t="n">
        <v>59904</v>
      </c>
      <c r="F22" s="713" t="n">
        <v>87.8</v>
      </c>
      <c r="G22" s="713" t="n">
        <v>61995</v>
      </c>
      <c r="H22" s="715" t="n">
        <v>90.2</v>
      </c>
    </row>
    <row r="23" customFormat="false" ht="14.25" hidden="false" customHeight="false" outlineLevel="0" collapsed="false">
      <c r="A23" s="166" t="s">
        <v>1802</v>
      </c>
      <c r="B23" s="713" t="n">
        <v>563655</v>
      </c>
      <c r="C23" s="713" t="n">
        <v>26.2</v>
      </c>
      <c r="D23" s="713" t="n">
        <v>93.7</v>
      </c>
      <c r="E23" s="713" t="n">
        <v>275212</v>
      </c>
      <c r="F23" s="713" t="n">
        <v>91.9</v>
      </c>
      <c r="G23" s="713" t="n">
        <v>288443</v>
      </c>
      <c r="H23" s="715" t="n">
        <v>95.5</v>
      </c>
    </row>
    <row r="24" customFormat="false" ht="14.25" hidden="false" customHeight="false" outlineLevel="0" collapsed="false">
      <c r="A24" s="166" t="s">
        <v>2088</v>
      </c>
      <c r="B24" s="713" t="n">
        <v>32494</v>
      </c>
      <c r="C24" s="713" t="n">
        <v>1.5</v>
      </c>
      <c r="D24" s="713" t="n">
        <v>84.4</v>
      </c>
      <c r="E24" s="713" t="n">
        <v>16352</v>
      </c>
      <c r="F24" s="713" t="n">
        <v>83.8</v>
      </c>
      <c r="G24" s="713" t="n">
        <v>16142</v>
      </c>
      <c r="H24" s="715" t="n">
        <v>85.1</v>
      </c>
    </row>
    <row r="25" customFormat="false" ht="14.25" hidden="false" customHeight="true" outlineLevel="0" collapsed="false">
      <c r="A25" s="181" t="s">
        <v>2448</v>
      </c>
      <c r="B25" s="181"/>
      <c r="C25" s="181"/>
      <c r="D25" s="181"/>
      <c r="E25" s="181"/>
      <c r="F25" s="181"/>
      <c r="G25" s="181"/>
      <c r="H25" s="181"/>
    </row>
    <row r="26" customFormat="false" ht="14.25" hidden="false" customHeight="true" outlineLevel="0" collapsed="false">
      <c r="A26" s="182" t="s">
        <v>2449</v>
      </c>
      <c r="B26" s="182"/>
      <c r="C26" s="182"/>
      <c r="D26" s="182"/>
      <c r="E26" s="182"/>
      <c r="F26" s="182"/>
      <c r="G26" s="182"/>
      <c r="H26" s="182"/>
    </row>
    <row r="27" customFormat="false" ht="14.25" hidden="false" customHeight="false" outlineLevel="0" collapsed="false">
      <c r="A27" s="690"/>
      <c r="B27" s="690"/>
      <c r="C27" s="690"/>
      <c r="D27" s="690"/>
      <c r="E27" s="690"/>
      <c r="F27" s="690"/>
      <c r="G27" s="690"/>
      <c r="H27" s="690"/>
    </row>
  </sheetData>
  <mergeCells count="22">
    <mergeCell ref="A1:H1"/>
    <mergeCell ref="A2:H2"/>
    <mergeCell ref="A3:A4"/>
    <mergeCell ref="B3:D4"/>
    <mergeCell ref="E3:F3"/>
    <mergeCell ref="G3:H3"/>
    <mergeCell ref="E4:F4"/>
    <mergeCell ref="G4:H4"/>
    <mergeCell ref="A5:A6"/>
    <mergeCell ref="D5:D6"/>
    <mergeCell ref="F5:F6"/>
    <mergeCell ref="H5:H6"/>
    <mergeCell ref="B7:B8"/>
    <mergeCell ref="C7:C8"/>
    <mergeCell ref="D7:D8"/>
    <mergeCell ref="E7:E8"/>
    <mergeCell ref="F7:F8"/>
    <mergeCell ref="G7:G8"/>
    <mergeCell ref="H7:H8"/>
    <mergeCell ref="A25:H25"/>
    <mergeCell ref="A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8" width="19.49"/>
  </cols>
  <sheetData>
    <row r="1" customFormat="false" ht="14.25" hidden="false" customHeight="true" outlineLevel="0" collapsed="false">
      <c r="A1" s="48" t="s">
        <v>403</v>
      </c>
      <c r="B1" s="48"/>
      <c r="C1" s="48"/>
      <c r="D1" s="48"/>
      <c r="E1" s="48"/>
      <c r="F1" s="48"/>
    </row>
    <row r="2" customFormat="false" ht="15" hidden="false" customHeight="true" outlineLevel="0" collapsed="false">
      <c r="A2" s="49" t="s">
        <v>404</v>
      </c>
      <c r="B2" s="49"/>
      <c r="C2" s="49"/>
      <c r="D2" s="49"/>
      <c r="E2" s="49"/>
      <c r="F2" s="49"/>
    </row>
    <row r="3" customFormat="false" ht="15" hidden="false" customHeight="false" outlineLevel="0" collapsed="false">
      <c r="A3" s="65" t="s">
        <v>301</v>
      </c>
      <c r="B3" s="72" t="n">
        <v>2010</v>
      </c>
      <c r="C3" s="73" t="n">
        <v>2015</v>
      </c>
      <c r="D3" s="14" t="n">
        <v>2017</v>
      </c>
      <c r="E3" s="89" t="n">
        <v>2018</v>
      </c>
      <c r="F3" s="90" t="n">
        <v>2019</v>
      </c>
    </row>
    <row r="4" customFormat="false" ht="15" hidden="false" customHeight="true" outlineLevel="0" collapsed="false">
      <c r="A4" s="51" t="s">
        <v>302</v>
      </c>
      <c r="B4" s="75"/>
      <c r="C4" s="76" t="s">
        <v>405</v>
      </c>
      <c r="D4" s="76"/>
      <c r="E4" s="76"/>
      <c r="F4" s="76"/>
    </row>
    <row r="5" customFormat="false" ht="15" hidden="false" customHeight="false" outlineLevel="0" collapsed="false">
      <c r="A5" s="30" t="s">
        <v>306</v>
      </c>
      <c r="B5" s="66" t="n">
        <v>59357.1</v>
      </c>
      <c r="C5" s="66" t="n">
        <v>74202.7</v>
      </c>
      <c r="D5" s="66" t="n">
        <v>85061.7</v>
      </c>
      <c r="E5" s="66" t="n">
        <v>85870.4</v>
      </c>
      <c r="F5" s="67" t="n">
        <v>90427.3</v>
      </c>
      <c r="G5" s="34"/>
    </row>
    <row r="6" customFormat="false" ht="14.25" hidden="false" customHeight="false" outlineLevel="0" collapsed="false">
      <c r="A6" s="31" t="s">
        <v>307</v>
      </c>
      <c r="B6" s="66"/>
      <c r="C6" s="66"/>
      <c r="D6" s="66"/>
      <c r="E6" s="66"/>
      <c r="F6" s="67"/>
      <c r="G6" s="34"/>
    </row>
    <row r="7" customFormat="false" ht="14.25" hidden="false" customHeight="false" outlineLevel="0" collapsed="false">
      <c r="A7" s="30" t="s">
        <v>310</v>
      </c>
      <c r="B7" s="21" t="n">
        <v>26116.3</v>
      </c>
      <c r="C7" s="21" t="n">
        <v>30815.4</v>
      </c>
      <c r="D7" s="21" t="n">
        <v>33437.2</v>
      </c>
      <c r="E7" s="21" t="n">
        <v>32549.9</v>
      </c>
      <c r="F7" s="22" t="n">
        <v>35997.9</v>
      </c>
      <c r="G7" s="34"/>
    </row>
    <row r="8" customFormat="false" ht="14.25" hidden="false" customHeight="false" outlineLevel="0" collapsed="false">
      <c r="A8" s="31" t="s">
        <v>311</v>
      </c>
      <c r="B8" s="21"/>
      <c r="C8" s="21"/>
      <c r="D8" s="21"/>
      <c r="E8" s="21"/>
      <c r="F8" s="22"/>
      <c r="G8" s="34"/>
    </row>
    <row r="9" customFormat="false" ht="14.25" hidden="false" customHeight="false" outlineLevel="0" collapsed="false">
      <c r="A9" s="32" t="s">
        <v>338</v>
      </c>
      <c r="B9" s="68"/>
      <c r="C9" s="68"/>
      <c r="D9" s="68"/>
      <c r="E9" s="68"/>
      <c r="F9" s="82"/>
      <c r="G9" s="34"/>
    </row>
    <row r="10" customFormat="false" ht="14.25" hidden="false" customHeight="false" outlineLevel="0" collapsed="false">
      <c r="A10" s="32" t="s">
        <v>339</v>
      </c>
      <c r="B10" s="68"/>
      <c r="C10" s="68"/>
      <c r="D10" s="68"/>
      <c r="E10" s="68"/>
      <c r="F10" s="82"/>
      <c r="G10" s="34"/>
    </row>
    <row r="11" customFormat="false" ht="14.25" hidden="false" customHeight="false" outlineLevel="0" collapsed="false">
      <c r="A11" s="32" t="s">
        <v>340</v>
      </c>
      <c r="B11" s="25" t="n">
        <v>8100.8</v>
      </c>
      <c r="C11" s="25" t="n">
        <v>8317</v>
      </c>
      <c r="D11" s="25" t="n">
        <v>9399.7</v>
      </c>
      <c r="E11" s="25" t="n">
        <v>7283.3</v>
      </c>
      <c r="F11" s="26" t="n">
        <v>8632.1</v>
      </c>
      <c r="G11" s="34"/>
    </row>
    <row r="12" customFormat="false" ht="14.25" hidden="false" customHeight="false" outlineLevel="0" collapsed="false">
      <c r="A12" s="33" t="s">
        <v>341</v>
      </c>
      <c r="B12" s="25"/>
      <c r="C12" s="25"/>
      <c r="D12" s="25"/>
      <c r="E12" s="25"/>
      <c r="F12" s="26"/>
      <c r="G12" s="34"/>
    </row>
    <row r="13" customFormat="false" ht="14.25" hidden="false" customHeight="false" outlineLevel="0" collapsed="false">
      <c r="A13" s="32" t="s">
        <v>342</v>
      </c>
      <c r="B13" s="25" t="n">
        <v>7230.7</v>
      </c>
      <c r="C13" s="25" t="n">
        <v>7022.7</v>
      </c>
      <c r="D13" s="25" t="n">
        <v>7763.3</v>
      </c>
      <c r="E13" s="25" t="n">
        <v>6972.3</v>
      </c>
      <c r="F13" s="26" t="n">
        <v>6875.2</v>
      </c>
      <c r="G13" s="34"/>
    </row>
    <row r="14" customFormat="false" ht="14.25" hidden="false" customHeight="false" outlineLevel="0" collapsed="false">
      <c r="A14" s="32" t="s">
        <v>343</v>
      </c>
      <c r="B14" s="25"/>
      <c r="C14" s="25"/>
      <c r="D14" s="25"/>
      <c r="E14" s="25"/>
      <c r="F14" s="26"/>
      <c r="G14" s="34"/>
    </row>
    <row r="15" customFormat="false" ht="14.25" hidden="false" customHeight="false" outlineLevel="0" collapsed="false">
      <c r="A15" s="70" t="s">
        <v>406</v>
      </c>
      <c r="B15" s="25"/>
      <c r="C15" s="25"/>
      <c r="D15" s="25"/>
      <c r="E15" s="25"/>
      <c r="F15" s="26"/>
      <c r="G15" s="34"/>
    </row>
    <row r="16" customFormat="false" ht="14.25" hidden="false" customHeight="false" outlineLevel="0" collapsed="false">
      <c r="A16" s="71" t="s">
        <v>367</v>
      </c>
      <c r="B16" s="25"/>
      <c r="C16" s="25"/>
      <c r="D16" s="25"/>
      <c r="E16" s="25"/>
      <c r="F16" s="26"/>
      <c r="G16" s="34"/>
    </row>
    <row r="17" customFormat="false" ht="14.25" hidden="false" customHeight="false" outlineLevel="0" collapsed="false">
      <c r="A17" s="70" t="s">
        <v>387</v>
      </c>
      <c r="B17" s="25" t="n">
        <v>4011.5</v>
      </c>
      <c r="C17" s="25" t="n">
        <v>4726.7</v>
      </c>
      <c r="D17" s="25" t="n">
        <v>5374.9</v>
      </c>
      <c r="E17" s="25" t="n">
        <v>4616.9</v>
      </c>
      <c r="F17" s="26" t="n">
        <v>4335.6</v>
      </c>
      <c r="G17" s="34"/>
    </row>
    <row r="18" customFormat="false" ht="14.25" hidden="false" customHeight="false" outlineLevel="0" collapsed="false">
      <c r="A18" s="71" t="s">
        <v>388</v>
      </c>
      <c r="B18" s="25"/>
      <c r="C18" s="25"/>
      <c r="D18" s="25"/>
      <c r="E18" s="25"/>
      <c r="F18" s="26"/>
      <c r="G18" s="34"/>
    </row>
    <row r="19" customFormat="false" ht="14.25" hidden="false" customHeight="false" outlineLevel="0" collapsed="false">
      <c r="A19" s="70" t="s">
        <v>389</v>
      </c>
      <c r="B19" s="25" t="n">
        <v>1114.7</v>
      </c>
      <c r="C19" s="25" t="n">
        <v>628.5</v>
      </c>
      <c r="D19" s="25" t="n">
        <v>829.1</v>
      </c>
      <c r="E19" s="25" t="n">
        <v>791.8</v>
      </c>
      <c r="F19" s="26" t="n">
        <v>814.9</v>
      </c>
      <c r="G19" s="34"/>
    </row>
    <row r="20" customFormat="false" ht="14.25" hidden="false" customHeight="false" outlineLevel="0" collapsed="false">
      <c r="A20" s="71" t="s">
        <v>390</v>
      </c>
      <c r="B20" s="25"/>
      <c r="C20" s="25"/>
      <c r="D20" s="25"/>
      <c r="E20" s="25"/>
      <c r="F20" s="26"/>
      <c r="G20" s="34"/>
    </row>
    <row r="21" customFormat="false" ht="14.25" hidden="false" customHeight="false" outlineLevel="0" collapsed="false">
      <c r="A21" s="70" t="s">
        <v>391</v>
      </c>
      <c r="B21" s="25" t="n">
        <v>779.5</v>
      </c>
      <c r="C21" s="25" t="n">
        <v>674</v>
      </c>
      <c r="D21" s="25" t="n">
        <v>722.7</v>
      </c>
      <c r="E21" s="25" t="n">
        <v>674.1</v>
      </c>
      <c r="F21" s="26" t="n">
        <v>796.7</v>
      </c>
      <c r="G21" s="34"/>
    </row>
    <row r="22" customFormat="false" ht="14.25" hidden="false" customHeight="false" outlineLevel="0" collapsed="false">
      <c r="A22" s="71" t="s">
        <v>392</v>
      </c>
      <c r="B22" s="25"/>
      <c r="C22" s="25"/>
      <c r="D22" s="25"/>
      <c r="E22" s="25"/>
      <c r="F22" s="26"/>
      <c r="G22" s="34"/>
    </row>
    <row r="23" customFormat="false" ht="14.25" hidden="false" customHeight="false" outlineLevel="0" collapsed="false">
      <c r="A23" s="32" t="s">
        <v>352</v>
      </c>
      <c r="B23" s="25" t="n">
        <v>2288.5</v>
      </c>
      <c r="C23" s="25" t="n">
        <v>1681.3</v>
      </c>
      <c r="D23" s="25" t="n">
        <v>2438.8</v>
      </c>
      <c r="E23" s="25" t="n">
        <v>2440.3</v>
      </c>
      <c r="F23" s="26" t="n">
        <v>3311</v>
      </c>
      <c r="G23" s="34"/>
    </row>
    <row r="24" customFormat="false" ht="14.25" hidden="false" customHeight="false" outlineLevel="0" collapsed="false">
      <c r="A24" s="33" t="s">
        <v>353</v>
      </c>
      <c r="B24" s="25"/>
      <c r="C24" s="25"/>
      <c r="D24" s="25"/>
      <c r="E24" s="25"/>
      <c r="F24" s="26"/>
      <c r="G24" s="34"/>
    </row>
    <row r="25" customFormat="false" ht="14.25" hidden="false" customHeight="false" outlineLevel="0" collapsed="false">
      <c r="A25" s="32" t="s">
        <v>354</v>
      </c>
      <c r="B25" s="25" t="n">
        <v>5047.8</v>
      </c>
      <c r="C25" s="25" t="n">
        <v>5091.3</v>
      </c>
      <c r="D25" s="25" t="n">
        <v>5391.6</v>
      </c>
      <c r="E25" s="25" t="n">
        <v>5108.7</v>
      </c>
      <c r="F25" s="26" t="n">
        <v>5204.2</v>
      </c>
      <c r="G25" s="34"/>
    </row>
    <row r="26" customFormat="false" ht="14.25" hidden="false" customHeight="false" outlineLevel="0" collapsed="false">
      <c r="A26" s="33" t="s">
        <v>355</v>
      </c>
      <c r="B26" s="25"/>
      <c r="C26" s="25"/>
      <c r="D26" s="25"/>
      <c r="E26" s="25"/>
      <c r="F26" s="26"/>
      <c r="G26" s="34"/>
    </row>
    <row r="27" customFormat="false" ht="14.25" hidden="false" customHeight="false" outlineLevel="0" collapsed="false">
      <c r="A27" s="32" t="s">
        <v>356</v>
      </c>
      <c r="B27" s="25" t="n">
        <v>1616.2</v>
      </c>
      <c r="C27" s="25" t="n">
        <v>1883.3</v>
      </c>
      <c r="D27" s="25" t="n">
        <v>2263.4</v>
      </c>
      <c r="E27" s="25" t="n">
        <v>2278.2</v>
      </c>
      <c r="F27" s="26" t="n">
        <v>2244.9</v>
      </c>
      <c r="G27" s="34"/>
    </row>
    <row r="28" customFormat="false" ht="14.25" hidden="false" customHeight="false" outlineLevel="0" collapsed="false">
      <c r="A28" s="32" t="s">
        <v>357</v>
      </c>
      <c r="B28" s="25"/>
      <c r="C28" s="25"/>
      <c r="D28" s="25"/>
      <c r="E28" s="25"/>
      <c r="F28" s="26"/>
      <c r="G28" s="34"/>
    </row>
    <row r="29" customFormat="false" ht="14.25" hidden="false" customHeight="false" outlineLevel="0" collapsed="false">
      <c r="A29" s="32" t="s">
        <v>358</v>
      </c>
      <c r="B29" s="25" t="n">
        <v>4454.8</v>
      </c>
      <c r="C29" s="25" t="n">
        <v>7576.8</v>
      </c>
      <c r="D29" s="25" t="n">
        <v>8208.9</v>
      </c>
      <c r="E29" s="25" t="n">
        <v>8334.4</v>
      </c>
      <c r="F29" s="26" t="n">
        <v>10248.8</v>
      </c>
      <c r="G29" s="34"/>
    </row>
    <row r="30" customFormat="false" ht="14.25" hidden="false" customHeight="false" outlineLevel="0" collapsed="false">
      <c r="A30" s="33" t="s">
        <v>359</v>
      </c>
      <c r="B30" s="25"/>
      <c r="C30" s="25"/>
      <c r="D30" s="25"/>
      <c r="E30" s="25"/>
      <c r="F30" s="26"/>
      <c r="G30" s="34"/>
    </row>
    <row r="31" customFormat="false" ht="14.25" hidden="false" customHeight="false" outlineLevel="0" collapsed="false">
      <c r="A31" s="32" t="s">
        <v>360</v>
      </c>
      <c r="B31" s="25" t="n">
        <v>3111.6</v>
      </c>
      <c r="C31" s="25" t="n">
        <v>5327.8</v>
      </c>
      <c r="D31" s="25" t="n">
        <v>4936.8</v>
      </c>
      <c r="E31" s="25" t="n">
        <v>4928</v>
      </c>
      <c r="F31" s="26" t="n">
        <v>5643.8</v>
      </c>
      <c r="G31" s="34"/>
    </row>
    <row r="32" customFormat="false" ht="14.25" hidden="false" customHeight="false" outlineLevel="0" collapsed="false">
      <c r="A32" s="33" t="s">
        <v>361</v>
      </c>
      <c r="B32" s="25"/>
      <c r="C32" s="25"/>
      <c r="D32" s="25"/>
      <c r="E32" s="25"/>
      <c r="F32" s="26"/>
      <c r="G32" s="34"/>
    </row>
    <row r="33" customFormat="false" ht="14.25" hidden="false" customHeight="false" outlineLevel="0" collapsed="false">
      <c r="A33" s="30" t="s">
        <v>313</v>
      </c>
      <c r="B33" s="21" t="n">
        <v>33240.8</v>
      </c>
      <c r="C33" s="21" t="n">
        <v>43387.3</v>
      </c>
      <c r="D33" s="21" t="n">
        <v>51624.5</v>
      </c>
      <c r="E33" s="21" t="n">
        <v>53320.5</v>
      </c>
      <c r="F33" s="22" t="n">
        <v>54429.4</v>
      </c>
      <c r="G33" s="34"/>
    </row>
    <row r="34" customFormat="false" ht="14.25" hidden="false" customHeight="false" outlineLevel="0" collapsed="false">
      <c r="A34" s="31" t="s">
        <v>314</v>
      </c>
      <c r="B34" s="21"/>
      <c r="C34" s="21"/>
      <c r="D34" s="21"/>
      <c r="E34" s="21"/>
      <c r="F34" s="22"/>
      <c r="G34" s="34"/>
    </row>
    <row r="35" customFormat="false" ht="14.25" hidden="false" customHeight="false" outlineLevel="0" collapsed="false">
      <c r="A35" s="32" t="s">
        <v>338</v>
      </c>
      <c r="B35" s="68"/>
      <c r="C35" s="68"/>
      <c r="D35" s="68"/>
      <c r="E35" s="68"/>
      <c r="F35" s="82"/>
      <c r="G35" s="34"/>
    </row>
    <row r="36" customFormat="false" ht="14.25" hidden="false" customHeight="false" outlineLevel="0" collapsed="false">
      <c r="A36" s="32" t="s">
        <v>339</v>
      </c>
      <c r="B36" s="68"/>
      <c r="C36" s="68"/>
      <c r="D36" s="68"/>
      <c r="E36" s="68"/>
      <c r="F36" s="82"/>
      <c r="G36" s="34"/>
    </row>
    <row r="37" customFormat="false" ht="14.25" hidden="false" customHeight="false" outlineLevel="0" collapsed="false">
      <c r="A37" s="32" t="s">
        <v>364</v>
      </c>
      <c r="B37" s="25" t="n">
        <v>18655.1</v>
      </c>
      <c r="C37" s="25" t="n">
        <v>26213.9</v>
      </c>
      <c r="D37" s="25" t="n">
        <v>30487.1</v>
      </c>
      <c r="E37" s="25" t="n">
        <v>31595.4</v>
      </c>
      <c r="F37" s="26" t="n">
        <v>32092.6</v>
      </c>
      <c r="G37" s="34"/>
    </row>
    <row r="38" customFormat="false" ht="14.25" hidden="false" customHeight="false" outlineLevel="0" collapsed="false">
      <c r="A38" s="33" t="s">
        <v>365</v>
      </c>
      <c r="B38" s="25"/>
      <c r="C38" s="25"/>
      <c r="D38" s="25"/>
      <c r="E38" s="25"/>
      <c r="F38" s="26"/>
      <c r="G38" s="34"/>
    </row>
    <row r="39" customFormat="false" ht="14.25" hidden="false" customHeight="false" outlineLevel="0" collapsed="false">
      <c r="A39" s="32" t="s">
        <v>338</v>
      </c>
      <c r="B39" s="68"/>
      <c r="C39" s="68"/>
      <c r="D39" s="68"/>
      <c r="E39" s="68"/>
      <c r="F39" s="82"/>
      <c r="G39" s="34"/>
    </row>
    <row r="40" customFormat="false" ht="14.25" hidden="false" customHeight="false" outlineLevel="0" collapsed="false">
      <c r="A40" s="32" t="s">
        <v>339</v>
      </c>
      <c r="B40" s="68"/>
      <c r="C40" s="68"/>
      <c r="D40" s="68"/>
      <c r="E40" s="68"/>
      <c r="F40" s="82"/>
      <c r="G40" s="34"/>
    </row>
    <row r="41" customFormat="false" ht="14.25" hidden="false" customHeight="false" outlineLevel="0" collapsed="false">
      <c r="A41" s="32" t="s">
        <v>395</v>
      </c>
      <c r="B41" s="25" t="n">
        <v>3202.2</v>
      </c>
      <c r="C41" s="25" t="n">
        <v>5225.8</v>
      </c>
      <c r="D41" s="25" t="n">
        <v>6526.3</v>
      </c>
      <c r="E41" s="25" t="n">
        <v>6751.6</v>
      </c>
      <c r="F41" s="26" t="n">
        <v>6537</v>
      </c>
      <c r="G41" s="34"/>
    </row>
    <row r="42" customFormat="false" ht="14.25" hidden="false" customHeight="false" outlineLevel="0" collapsed="false">
      <c r="A42" s="32" t="s">
        <v>396</v>
      </c>
      <c r="B42" s="25"/>
      <c r="C42" s="25"/>
      <c r="D42" s="25"/>
      <c r="E42" s="25"/>
      <c r="F42" s="26"/>
      <c r="G42" s="34"/>
    </row>
    <row r="43" customFormat="false" ht="14.25" hidden="false" customHeight="false" outlineLevel="0" collapsed="false">
      <c r="A43" s="32" t="s">
        <v>397</v>
      </c>
      <c r="B43" s="25" t="n">
        <v>386.7</v>
      </c>
      <c r="C43" s="25" t="n">
        <v>103.9</v>
      </c>
      <c r="D43" s="25" t="n">
        <v>65.7</v>
      </c>
      <c r="E43" s="25" t="n">
        <v>56.3</v>
      </c>
      <c r="F43" s="26" t="n">
        <v>50.9</v>
      </c>
      <c r="G43" s="34"/>
    </row>
    <row r="44" customFormat="false" ht="14.25" hidden="false" customHeight="false" outlineLevel="0" collapsed="false">
      <c r="A44" s="32" t="s">
        <v>398</v>
      </c>
      <c r="B44" s="25"/>
      <c r="C44" s="25"/>
      <c r="D44" s="25"/>
      <c r="E44" s="25"/>
      <c r="F44" s="26"/>
      <c r="G44" s="34"/>
    </row>
    <row r="45" customFormat="false" ht="14.25" hidden="false" customHeight="false" outlineLevel="0" collapsed="false">
      <c r="A45" s="32" t="s">
        <v>399</v>
      </c>
      <c r="B45" s="25" t="n">
        <v>8191.1</v>
      </c>
      <c r="C45" s="25" t="n">
        <v>9895.4</v>
      </c>
      <c r="D45" s="25" t="n">
        <v>11831.6</v>
      </c>
      <c r="E45" s="25" t="n">
        <v>11724.8</v>
      </c>
      <c r="F45" s="26" t="n">
        <v>11713.9</v>
      </c>
      <c r="G45" s="34"/>
    </row>
    <row r="46" customFormat="false" ht="14.25" hidden="false" customHeight="false" outlineLevel="0" collapsed="false">
      <c r="A46" s="32" t="s">
        <v>407</v>
      </c>
      <c r="B46" s="25"/>
      <c r="C46" s="25"/>
      <c r="D46" s="25"/>
      <c r="E46" s="25"/>
      <c r="F46" s="26"/>
      <c r="G46" s="34"/>
    </row>
    <row r="47" customFormat="false" ht="14.25" hidden="false" customHeight="false" outlineLevel="0" collapsed="false">
      <c r="A47" s="32" t="s">
        <v>401</v>
      </c>
      <c r="B47" s="25" t="n">
        <v>6631.1</v>
      </c>
      <c r="C47" s="25" t="n">
        <v>10764.7</v>
      </c>
      <c r="D47" s="25" t="n">
        <v>11830.5</v>
      </c>
      <c r="E47" s="25" t="n">
        <v>12842.6</v>
      </c>
      <c r="F47" s="26" t="n">
        <v>13576.3</v>
      </c>
      <c r="G47" s="34"/>
    </row>
    <row r="48" customFormat="false" ht="14.25" hidden="false" customHeight="false" outlineLevel="0" collapsed="false">
      <c r="A48" s="33" t="s">
        <v>408</v>
      </c>
      <c r="B48" s="25"/>
      <c r="C48" s="25"/>
      <c r="D48" s="25"/>
      <c r="E48" s="25"/>
      <c r="F48" s="26"/>
      <c r="G48" s="34"/>
    </row>
    <row r="49" customFormat="false" ht="14.25" hidden="false" customHeight="false" outlineLevel="0" collapsed="false">
      <c r="A49" s="32" t="s">
        <v>378</v>
      </c>
      <c r="B49" s="25" t="n">
        <v>10691.1</v>
      </c>
      <c r="C49" s="25" t="n">
        <v>12212.4</v>
      </c>
      <c r="D49" s="25" t="n">
        <v>15881</v>
      </c>
      <c r="E49" s="25" t="n">
        <v>15796.9</v>
      </c>
      <c r="F49" s="26" t="n">
        <v>16063.1</v>
      </c>
      <c r="G49" s="34"/>
    </row>
    <row r="50" customFormat="false" ht="14.25" hidden="false" customHeight="false" outlineLevel="0" collapsed="false">
      <c r="A50" s="33" t="s">
        <v>379</v>
      </c>
      <c r="B50" s="25"/>
      <c r="C50" s="25"/>
      <c r="D50" s="25"/>
      <c r="E50" s="25"/>
      <c r="F50" s="26"/>
      <c r="G50" s="34"/>
    </row>
    <row r="51" customFormat="false" ht="14.25" hidden="false" customHeight="false" outlineLevel="0" collapsed="false">
      <c r="A51" s="32" t="s">
        <v>380</v>
      </c>
      <c r="B51" s="25" t="n">
        <v>3478.3</v>
      </c>
      <c r="C51" s="25" t="n">
        <v>4492.7</v>
      </c>
      <c r="D51" s="25" t="n">
        <v>4814.8</v>
      </c>
      <c r="E51" s="25" t="n">
        <v>5416.8</v>
      </c>
      <c r="F51" s="26" t="n">
        <v>5776.1</v>
      </c>
      <c r="G51" s="34"/>
    </row>
    <row r="52" customFormat="false" ht="14.25" hidden="false" customHeight="false" outlineLevel="0" collapsed="false">
      <c r="A52" s="33" t="s">
        <v>381</v>
      </c>
      <c r="B52" s="25"/>
      <c r="C52" s="25"/>
      <c r="D52" s="25"/>
      <c r="E52" s="25"/>
      <c r="F52" s="26"/>
      <c r="G52" s="34"/>
    </row>
    <row r="53" customFormat="false" ht="14.25" hidden="false" customHeight="false" outlineLevel="0" collapsed="false">
      <c r="B53" s="91"/>
      <c r="C53" s="91"/>
      <c r="D53" s="91"/>
      <c r="E53" s="91"/>
      <c r="F53" s="91"/>
    </row>
    <row r="54" customFormat="false" ht="14.25" hidden="false" customHeight="false" outlineLevel="0" collapsed="false">
      <c r="B54" s="91"/>
      <c r="C54" s="91"/>
      <c r="D54" s="91"/>
      <c r="E54" s="91"/>
      <c r="F54" s="91"/>
    </row>
  </sheetData>
  <mergeCells count="123">
    <mergeCell ref="A1:F1"/>
    <mergeCell ref="A2:F2"/>
    <mergeCell ref="C4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true" outlineLevel="0" collapsed="false">
      <c r="A1" s="48" t="s">
        <v>2450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49" t="s">
        <v>2451</v>
      </c>
      <c r="B2" s="49"/>
      <c r="C2" s="49"/>
      <c r="D2" s="49"/>
      <c r="E2" s="49"/>
      <c r="F2" s="49"/>
      <c r="G2" s="49"/>
      <c r="H2" s="49"/>
    </row>
    <row r="3" customFormat="false" ht="14.25" hidden="false" customHeight="true" outlineLevel="0" collapsed="false">
      <c r="A3" s="12" t="s">
        <v>1925</v>
      </c>
      <c r="B3" s="42" t="n">
        <v>2019</v>
      </c>
      <c r="C3" s="42"/>
      <c r="D3" s="42"/>
      <c r="E3" s="226" t="s">
        <v>2425</v>
      </c>
      <c r="F3" s="226"/>
      <c r="G3" s="15" t="s">
        <v>2426</v>
      </c>
      <c r="H3" s="15"/>
    </row>
    <row r="4" customFormat="false" ht="15" hidden="false" customHeight="true" outlineLevel="0" collapsed="false">
      <c r="A4" s="12"/>
      <c r="B4" s="42"/>
      <c r="C4" s="42"/>
      <c r="D4" s="42"/>
      <c r="E4" s="240" t="s">
        <v>2427</v>
      </c>
      <c r="F4" s="240"/>
      <c r="G4" s="241" t="s">
        <v>2428</v>
      </c>
      <c r="H4" s="241"/>
    </row>
    <row r="5" customFormat="false" ht="14.25" hidden="false" customHeight="true" outlineLevel="0" collapsed="false">
      <c r="A5" s="146" t="s">
        <v>1642</v>
      </c>
      <c r="B5" s="183" t="s">
        <v>1133</v>
      </c>
      <c r="C5" s="183" t="s">
        <v>514</v>
      </c>
      <c r="D5" s="686" t="s">
        <v>2383</v>
      </c>
      <c r="E5" s="183" t="s">
        <v>1133</v>
      </c>
      <c r="F5" s="686" t="s">
        <v>2383</v>
      </c>
      <c r="G5" s="183" t="s">
        <v>1133</v>
      </c>
      <c r="H5" s="686" t="s">
        <v>2383</v>
      </c>
    </row>
    <row r="6" customFormat="false" ht="15" hidden="false" customHeight="false" outlineLevel="0" collapsed="false">
      <c r="A6" s="146"/>
      <c r="B6" s="74" t="s">
        <v>1134</v>
      </c>
      <c r="C6" s="74" t="s">
        <v>515</v>
      </c>
      <c r="D6" s="686"/>
      <c r="E6" s="74" t="s">
        <v>1134</v>
      </c>
      <c r="F6" s="686"/>
      <c r="G6" s="74" t="s">
        <v>1134</v>
      </c>
      <c r="H6" s="686"/>
    </row>
    <row r="7" customFormat="false" ht="15" hidden="false" customHeight="false" outlineLevel="0" collapsed="false">
      <c r="A7" s="218" t="s">
        <v>1932</v>
      </c>
      <c r="B7" s="725" t="n">
        <v>3262986</v>
      </c>
      <c r="C7" s="726" t="n">
        <v>100</v>
      </c>
      <c r="D7" s="726" t="n">
        <v>103.5</v>
      </c>
      <c r="E7" s="725" t="n">
        <v>1543329</v>
      </c>
      <c r="F7" s="725" t="n">
        <v>98.4</v>
      </c>
      <c r="G7" s="725" t="n">
        <v>1719657</v>
      </c>
      <c r="H7" s="727" t="n">
        <v>108.5</v>
      </c>
    </row>
    <row r="8" customFormat="false" ht="14.25" hidden="false" customHeight="false" outlineLevel="0" collapsed="false">
      <c r="A8" s="198" t="s">
        <v>1937</v>
      </c>
      <c r="B8" s="725"/>
      <c r="C8" s="726"/>
      <c r="D8" s="726"/>
      <c r="E8" s="725"/>
      <c r="F8" s="725"/>
      <c r="G8" s="725"/>
      <c r="H8" s="727"/>
    </row>
    <row r="9" customFormat="false" ht="14.25" hidden="false" customHeight="false" outlineLevel="0" collapsed="false">
      <c r="A9" s="166" t="s">
        <v>1664</v>
      </c>
      <c r="B9" s="728" t="n">
        <v>97834</v>
      </c>
      <c r="C9" s="729" t="n">
        <v>3</v>
      </c>
      <c r="D9" s="729" t="n">
        <v>132.9</v>
      </c>
      <c r="E9" s="728" t="n">
        <v>62745</v>
      </c>
      <c r="F9" s="728" t="n">
        <v>173.3</v>
      </c>
      <c r="G9" s="728" t="n">
        <v>35089</v>
      </c>
      <c r="H9" s="730" t="n">
        <v>93.8</v>
      </c>
    </row>
    <row r="10" customFormat="false" ht="14.25" hidden="false" customHeight="false" outlineLevel="0" collapsed="false">
      <c r="A10" s="166" t="s">
        <v>1836</v>
      </c>
      <c r="B10" s="728" t="n">
        <v>164508</v>
      </c>
      <c r="C10" s="729" t="n">
        <v>5</v>
      </c>
      <c r="D10" s="729" t="n">
        <v>101.4</v>
      </c>
      <c r="E10" s="728" t="n">
        <v>77455</v>
      </c>
      <c r="F10" s="728" t="n">
        <v>98.5</v>
      </c>
      <c r="G10" s="728" t="n">
        <v>87053</v>
      </c>
      <c r="H10" s="730" t="n">
        <v>104.1</v>
      </c>
    </row>
    <row r="11" customFormat="false" ht="14.25" hidden="false" customHeight="false" outlineLevel="0" collapsed="false">
      <c r="A11" s="166" t="s">
        <v>1684</v>
      </c>
      <c r="B11" s="728" t="n">
        <v>76229</v>
      </c>
      <c r="C11" s="729" t="n">
        <v>2.3</v>
      </c>
      <c r="D11" s="729" t="n">
        <v>82.7</v>
      </c>
      <c r="E11" s="728" t="n">
        <v>35777</v>
      </c>
      <c r="F11" s="728" t="n">
        <v>71.1</v>
      </c>
      <c r="G11" s="728" t="n">
        <v>40452</v>
      </c>
      <c r="H11" s="730" t="n">
        <v>96.7</v>
      </c>
    </row>
    <row r="12" customFormat="false" ht="14.25" hidden="false" customHeight="false" outlineLevel="0" collapsed="false">
      <c r="A12" s="166" t="s">
        <v>1695</v>
      </c>
      <c r="B12" s="728" t="n">
        <v>121529</v>
      </c>
      <c r="C12" s="729" t="n">
        <v>3.7</v>
      </c>
      <c r="D12" s="729" t="n">
        <v>94.4</v>
      </c>
      <c r="E12" s="728" t="n">
        <v>58024</v>
      </c>
      <c r="F12" s="728" t="n">
        <v>87.4</v>
      </c>
      <c r="G12" s="728" t="n">
        <v>63505</v>
      </c>
      <c r="H12" s="730" t="n">
        <v>101.8</v>
      </c>
    </row>
    <row r="13" customFormat="false" ht="14.25" hidden="false" customHeight="false" outlineLevel="0" collapsed="false">
      <c r="A13" s="166" t="s">
        <v>1706</v>
      </c>
      <c r="B13" s="728" t="n">
        <v>102407</v>
      </c>
      <c r="C13" s="729" t="n">
        <v>3.1</v>
      </c>
      <c r="D13" s="729" t="n">
        <v>74</v>
      </c>
      <c r="E13" s="728" t="n">
        <v>41797</v>
      </c>
      <c r="F13" s="729" t="n">
        <v>65</v>
      </c>
      <c r="G13" s="728" t="n">
        <v>60610</v>
      </c>
      <c r="H13" s="730" t="n">
        <v>81.8</v>
      </c>
    </row>
    <row r="14" customFormat="false" ht="14.25" hidden="false" customHeight="false" outlineLevel="0" collapsed="false">
      <c r="A14" s="166" t="s">
        <v>1714</v>
      </c>
      <c r="B14" s="728" t="n">
        <v>39134</v>
      </c>
      <c r="C14" s="729" t="n">
        <v>1.2</v>
      </c>
      <c r="D14" s="729" t="n">
        <v>90.3</v>
      </c>
      <c r="E14" s="728" t="n">
        <v>18955</v>
      </c>
      <c r="F14" s="728" t="n">
        <v>81.5</v>
      </c>
      <c r="G14" s="728" t="n">
        <v>20179</v>
      </c>
      <c r="H14" s="730" t="n">
        <v>100.6</v>
      </c>
    </row>
    <row r="15" customFormat="false" ht="14.25" hidden="false" customHeight="false" outlineLevel="0" collapsed="false">
      <c r="A15" s="166" t="s">
        <v>1724</v>
      </c>
      <c r="B15" s="728" t="n">
        <v>1018139</v>
      </c>
      <c r="C15" s="729" t="n">
        <v>31.2</v>
      </c>
      <c r="D15" s="729" t="n">
        <v>104</v>
      </c>
      <c r="E15" s="728" t="n">
        <v>486027</v>
      </c>
      <c r="F15" s="728" t="n">
        <v>101.2</v>
      </c>
      <c r="G15" s="728" t="n">
        <v>532112</v>
      </c>
      <c r="H15" s="730" t="n">
        <v>106.8</v>
      </c>
    </row>
    <row r="16" customFormat="false" ht="14.25" hidden="false" customHeight="false" outlineLevel="0" collapsed="false">
      <c r="A16" s="166" t="s">
        <v>1734</v>
      </c>
      <c r="B16" s="728" t="n">
        <v>57851</v>
      </c>
      <c r="C16" s="729" t="n">
        <v>1.8</v>
      </c>
      <c r="D16" s="729" t="n">
        <v>103.4</v>
      </c>
      <c r="E16" s="728" t="n">
        <v>25142</v>
      </c>
      <c r="F16" s="728" t="n">
        <v>85.4</v>
      </c>
      <c r="G16" s="728" t="n">
        <v>32709</v>
      </c>
      <c r="H16" s="730" t="n">
        <v>123.5</v>
      </c>
    </row>
    <row r="17" customFormat="false" ht="14.25" hidden="false" customHeight="false" outlineLevel="0" collapsed="false">
      <c r="A17" s="166" t="s">
        <v>1745</v>
      </c>
      <c r="B17" s="728" t="n">
        <v>30057</v>
      </c>
      <c r="C17" s="729" t="n">
        <v>0.9</v>
      </c>
      <c r="D17" s="729" t="n">
        <v>92.1</v>
      </c>
      <c r="E17" s="728" t="n">
        <v>15752</v>
      </c>
      <c r="F17" s="728" t="n">
        <v>96.6</v>
      </c>
      <c r="G17" s="728" t="n">
        <v>14305</v>
      </c>
      <c r="H17" s="730" t="n">
        <v>87.6</v>
      </c>
    </row>
    <row r="18" customFormat="false" ht="14.25" hidden="false" customHeight="false" outlineLevel="0" collapsed="false">
      <c r="A18" s="166" t="s">
        <v>1756</v>
      </c>
      <c r="B18" s="728" t="n">
        <v>144534</v>
      </c>
      <c r="C18" s="729" t="n">
        <v>4.4</v>
      </c>
      <c r="D18" s="729" t="n">
        <v>94.4</v>
      </c>
      <c r="E18" s="728" t="n">
        <v>69652</v>
      </c>
      <c r="F18" s="728" t="n">
        <v>92.4</v>
      </c>
      <c r="G18" s="728" t="n">
        <v>74882</v>
      </c>
      <c r="H18" s="730" t="n">
        <v>96.3</v>
      </c>
    </row>
    <row r="19" customFormat="false" ht="14.25" hidden="false" customHeight="false" outlineLevel="0" collapsed="false">
      <c r="A19" s="166" t="s">
        <v>1764</v>
      </c>
      <c r="B19" s="728" t="n">
        <v>131264</v>
      </c>
      <c r="C19" s="729" t="n">
        <v>4</v>
      </c>
      <c r="D19" s="729" t="n">
        <v>98.5</v>
      </c>
      <c r="E19" s="728" t="n">
        <v>66435</v>
      </c>
      <c r="F19" s="728" t="n">
        <v>104.5</v>
      </c>
      <c r="G19" s="728" t="n">
        <v>64829</v>
      </c>
      <c r="H19" s="730" t="n">
        <v>93.1</v>
      </c>
    </row>
    <row r="20" customFormat="false" ht="14.25" hidden="false" customHeight="false" outlineLevel="0" collapsed="false">
      <c r="A20" s="166" t="s">
        <v>1774</v>
      </c>
      <c r="B20" s="728" t="n">
        <v>105221</v>
      </c>
      <c r="C20" s="729" t="n">
        <v>3.2</v>
      </c>
      <c r="D20" s="729" t="n">
        <v>116</v>
      </c>
      <c r="E20" s="728" t="n">
        <v>48075</v>
      </c>
      <c r="F20" s="728" t="n">
        <v>106.8</v>
      </c>
      <c r="G20" s="728" t="n">
        <v>57146</v>
      </c>
      <c r="H20" s="730" t="n">
        <v>125.1</v>
      </c>
    </row>
    <row r="21" customFormat="false" ht="14.25" hidden="false" customHeight="false" outlineLevel="0" collapsed="false">
      <c r="A21" s="166" t="s">
        <v>1781</v>
      </c>
      <c r="B21" s="728" t="n">
        <v>54191</v>
      </c>
      <c r="C21" s="729" t="n">
        <v>1.7</v>
      </c>
      <c r="D21" s="729" t="n">
        <v>99.1</v>
      </c>
      <c r="E21" s="728" t="n">
        <v>23394</v>
      </c>
      <c r="F21" s="728" t="n">
        <v>86.2</v>
      </c>
      <c r="G21" s="728" t="n">
        <v>30797</v>
      </c>
      <c r="H21" s="730" t="n">
        <v>111.8</v>
      </c>
    </row>
    <row r="22" customFormat="false" ht="14.25" hidden="false" customHeight="false" outlineLevel="0" collapsed="false">
      <c r="A22" s="166" t="s">
        <v>1974</v>
      </c>
      <c r="B22" s="728" t="n">
        <v>250564</v>
      </c>
      <c r="C22" s="729" t="n">
        <v>7.7</v>
      </c>
      <c r="D22" s="729" t="n">
        <v>100.6</v>
      </c>
      <c r="E22" s="728" t="n">
        <v>120297</v>
      </c>
      <c r="F22" s="729" t="n">
        <v>97</v>
      </c>
      <c r="G22" s="728" t="n">
        <v>130267</v>
      </c>
      <c r="H22" s="730" t="n">
        <v>104.1</v>
      </c>
    </row>
    <row r="23" customFormat="false" ht="14.25" hidden="false" customHeight="false" outlineLevel="0" collapsed="false">
      <c r="A23" s="166" t="s">
        <v>1802</v>
      </c>
      <c r="B23" s="728" t="n">
        <v>677238</v>
      </c>
      <c r="C23" s="729" t="n">
        <v>20.8</v>
      </c>
      <c r="D23" s="729" t="n">
        <v>115.9</v>
      </c>
      <c r="E23" s="728" t="n">
        <v>301097</v>
      </c>
      <c r="F23" s="728" t="n">
        <v>101.1</v>
      </c>
      <c r="G23" s="728" t="n">
        <v>376141</v>
      </c>
      <c r="H23" s="730" t="n">
        <v>131.3</v>
      </c>
    </row>
    <row r="24" customFormat="false" ht="14.25" hidden="false" customHeight="false" outlineLevel="0" collapsed="false">
      <c r="A24" s="166" t="s">
        <v>2088</v>
      </c>
      <c r="B24" s="728" t="n">
        <v>192286</v>
      </c>
      <c r="C24" s="729" t="n">
        <v>5.9</v>
      </c>
      <c r="D24" s="729" t="n">
        <v>105</v>
      </c>
      <c r="E24" s="728" t="n">
        <v>92705</v>
      </c>
      <c r="F24" s="728" t="n">
        <v>102.1</v>
      </c>
      <c r="G24" s="728" t="n">
        <v>99581</v>
      </c>
      <c r="H24" s="730" t="n">
        <v>107.8</v>
      </c>
    </row>
    <row r="25" customFormat="false" ht="14.25" hidden="false" customHeight="true" outlineLevel="0" collapsed="false">
      <c r="A25" s="181" t="s">
        <v>2448</v>
      </c>
      <c r="B25" s="181"/>
      <c r="C25" s="181"/>
      <c r="D25" s="181"/>
      <c r="E25" s="181"/>
      <c r="F25" s="181"/>
      <c r="G25" s="181"/>
      <c r="H25" s="181"/>
    </row>
    <row r="26" customFormat="false" ht="14.25" hidden="false" customHeight="true" outlineLevel="0" collapsed="false">
      <c r="A26" s="182" t="s">
        <v>2449</v>
      </c>
      <c r="B26" s="182"/>
      <c r="C26" s="182"/>
      <c r="D26" s="182"/>
      <c r="E26" s="182"/>
      <c r="F26" s="182"/>
      <c r="G26" s="182"/>
      <c r="H26" s="182"/>
    </row>
    <row r="27" customFormat="false" ht="14.25" hidden="false" customHeight="false" outlineLevel="0" collapsed="false">
      <c r="A27" s="690"/>
      <c r="B27" s="690"/>
      <c r="C27" s="690"/>
      <c r="D27" s="690"/>
      <c r="E27" s="690"/>
      <c r="F27" s="690"/>
      <c r="G27" s="690"/>
      <c r="H27" s="690"/>
    </row>
  </sheetData>
  <mergeCells count="22">
    <mergeCell ref="A1:H1"/>
    <mergeCell ref="A2:H2"/>
    <mergeCell ref="A3:A4"/>
    <mergeCell ref="B3:D4"/>
    <mergeCell ref="E3:F3"/>
    <mergeCell ref="G3:H3"/>
    <mergeCell ref="E4:F4"/>
    <mergeCell ref="G4:H4"/>
    <mergeCell ref="A5:A6"/>
    <mergeCell ref="D5:D6"/>
    <mergeCell ref="F5:F6"/>
    <mergeCell ref="H5:H6"/>
    <mergeCell ref="B7:B8"/>
    <mergeCell ref="C7:C8"/>
    <mergeCell ref="D7:D8"/>
    <mergeCell ref="E7:E8"/>
    <mergeCell ref="F7:F8"/>
    <mergeCell ref="G7:G8"/>
    <mergeCell ref="H7:H8"/>
    <mergeCell ref="A25:H25"/>
    <mergeCell ref="A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H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14.25" hidden="false" customHeight="true" outlineLevel="0" collapsed="false">
      <c r="A1" s="48" t="s">
        <v>2452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49" t="s">
        <v>2453</v>
      </c>
      <c r="B2" s="49"/>
      <c r="C2" s="49"/>
      <c r="D2" s="49"/>
      <c r="E2" s="49"/>
      <c r="F2" s="49"/>
      <c r="G2" s="49"/>
      <c r="H2" s="49"/>
    </row>
    <row r="3" customFormat="false" ht="14.25" hidden="false" customHeight="true" outlineLevel="0" collapsed="false">
      <c r="A3" s="12" t="s">
        <v>1925</v>
      </c>
      <c r="B3" s="42" t="n">
        <v>2019</v>
      </c>
      <c r="C3" s="42"/>
      <c r="D3" s="42"/>
      <c r="E3" s="226" t="s">
        <v>2425</v>
      </c>
      <c r="F3" s="226"/>
      <c r="G3" s="15" t="s">
        <v>2426</v>
      </c>
      <c r="H3" s="15"/>
    </row>
    <row r="4" customFormat="false" ht="15" hidden="false" customHeight="true" outlineLevel="0" collapsed="false">
      <c r="A4" s="12"/>
      <c r="B4" s="42"/>
      <c r="C4" s="42"/>
      <c r="D4" s="42"/>
      <c r="E4" s="240" t="s">
        <v>2427</v>
      </c>
      <c r="F4" s="240"/>
      <c r="G4" s="241" t="s">
        <v>2428</v>
      </c>
      <c r="H4" s="241"/>
    </row>
    <row r="5" customFormat="false" ht="14.25" hidden="false" customHeight="true" outlineLevel="0" collapsed="false">
      <c r="A5" s="146" t="s">
        <v>1642</v>
      </c>
      <c r="B5" s="183" t="s">
        <v>1133</v>
      </c>
      <c r="C5" s="183" t="s">
        <v>514</v>
      </c>
      <c r="D5" s="686" t="s">
        <v>2383</v>
      </c>
      <c r="E5" s="405" t="s">
        <v>1133</v>
      </c>
      <c r="F5" s="686" t="s">
        <v>2383</v>
      </c>
      <c r="G5" s="183" t="s">
        <v>1133</v>
      </c>
      <c r="H5" s="686" t="s">
        <v>2383</v>
      </c>
    </row>
    <row r="6" customFormat="false" ht="15" hidden="false" customHeight="false" outlineLevel="0" collapsed="false">
      <c r="A6" s="146"/>
      <c r="B6" s="74" t="s">
        <v>1134</v>
      </c>
      <c r="C6" s="74" t="s">
        <v>515</v>
      </c>
      <c r="D6" s="686"/>
      <c r="E6" s="146" t="s">
        <v>1134</v>
      </c>
      <c r="F6" s="686"/>
      <c r="G6" s="74" t="s">
        <v>1134</v>
      </c>
      <c r="H6" s="686"/>
    </row>
    <row r="7" customFormat="false" ht="15" hidden="false" customHeight="false" outlineLevel="0" collapsed="false">
      <c r="A7" s="218" t="s">
        <v>1932</v>
      </c>
      <c r="B7" s="401" t="n">
        <v>4558032</v>
      </c>
      <c r="C7" s="401" t="n">
        <v>100</v>
      </c>
      <c r="D7" s="401" t="n">
        <v>96.9</v>
      </c>
      <c r="E7" s="401" t="n">
        <v>2188216</v>
      </c>
      <c r="F7" s="401" t="n">
        <v>95.2</v>
      </c>
      <c r="G7" s="401" t="n">
        <v>2369816</v>
      </c>
      <c r="H7" s="386" t="n">
        <v>98.4</v>
      </c>
    </row>
    <row r="8" customFormat="false" ht="14.25" hidden="false" customHeight="false" outlineLevel="0" collapsed="false">
      <c r="A8" s="198" t="s">
        <v>1937</v>
      </c>
      <c r="B8" s="731"/>
      <c r="C8" s="731"/>
      <c r="D8" s="731"/>
      <c r="F8" s="732"/>
      <c r="G8" s="732"/>
      <c r="H8" s="732"/>
    </row>
    <row r="9" customFormat="false" ht="14.25" hidden="false" customHeight="false" outlineLevel="0" collapsed="false">
      <c r="A9" s="166" t="s">
        <v>1664</v>
      </c>
      <c r="B9" s="733" t="n">
        <v>86721</v>
      </c>
      <c r="C9" s="370" t="n">
        <v>1.9</v>
      </c>
      <c r="D9" s="370" t="n">
        <v>113.9</v>
      </c>
      <c r="E9" s="733" t="n">
        <v>54587</v>
      </c>
      <c r="F9" s="370" t="n">
        <v>142.8</v>
      </c>
      <c r="G9" s="733" t="n">
        <v>32134</v>
      </c>
      <c r="H9" s="371" t="n">
        <v>84.8</v>
      </c>
    </row>
    <row r="10" customFormat="false" ht="14.25" hidden="false" customHeight="false" outlineLevel="0" collapsed="false">
      <c r="A10" s="166" t="s">
        <v>1836</v>
      </c>
      <c r="B10" s="733" t="n">
        <v>280469</v>
      </c>
      <c r="C10" s="370" t="n">
        <v>6.2</v>
      </c>
      <c r="D10" s="370" t="n">
        <v>73.1</v>
      </c>
      <c r="E10" s="733" t="n">
        <v>138612</v>
      </c>
      <c r="F10" s="370" t="n">
        <v>94.9</v>
      </c>
      <c r="G10" s="733" t="n">
        <v>141857</v>
      </c>
      <c r="H10" s="371" t="n">
        <v>59.7</v>
      </c>
    </row>
    <row r="11" customFormat="false" ht="14.25" hidden="false" customHeight="false" outlineLevel="0" collapsed="false">
      <c r="A11" s="166" t="s">
        <v>1684</v>
      </c>
      <c r="B11" s="733" t="n">
        <v>159651</v>
      </c>
      <c r="C11" s="370" t="n">
        <v>3.5</v>
      </c>
      <c r="D11" s="370" t="n">
        <v>86.6</v>
      </c>
      <c r="E11" s="733" t="n">
        <v>78688</v>
      </c>
      <c r="F11" s="370" t="n">
        <v>80.3</v>
      </c>
      <c r="G11" s="733" t="n">
        <v>80963</v>
      </c>
      <c r="H11" s="371" t="n">
        <v>93.7</v>
      </c>
    </row>
    <row r="12" customFormat="false" ht="14.25" hidden="false" customHeight="false" outlineLevel="0" collapsed="false">
      <c r="A12" s="166" t="s">
        <v>1695</v>
      </c>
      <c r="B12" s="733" t="n">
        <v>110160</v>
      </c>
      <c r="C12" s="370" t="n">
        <v>2.4</v>
      </c>
      <c r="D12" s="370" t="n">
        <v>91.5</v>
      </c>
      <c r="E12" s="733" t="n">
        <v>54285</v>
      </c>
      <c r="F12" s="370" t="n">
        <v>87.5</v>
      </c>
      <c r="G12" s="733" t="n">
        <v>55875</v>
      </c>
      <c r="H12" s="371" t="n">
        <v>95.7</v>
      </c>
    </row>
    <row r="13" customFormat="false" ht="14.25" hidden="false" customHeight="false" outlineLevel="0" collapsed="false">
      <c r="A13" s="166" t="s">
        <v>1706</v>
      </c>
      <c r="B13" s="733" t="n">
        <v>326919</v>
      </c>
      <c r="C13" s="370" t="n">
        <v>7.2</v>
      </c>
      <c r="D13" s="370" t="n">
        <v>90.6</v>
      </c>
      <c r="E13" s="733" t="n">
        <v>157779</v>
      </c>
      <c r="F13" s="370" t="n">
        <v>91.4</v>
      </c>
      <c r="G13" s="733" t="n">
        <v>169140</v>
      </c>
      <c r="H13" s="371" t="n">
        <v>89.9</v>
      </c>
    </row>
    <row r="14" customFormat="false" ht="14.25" hidden="false" customHeight="false" outlineLevel="0" collapsed="false">
      <c r="A14" s="166" t="s">
        <v>1714</v>
      </c>
      <c r="B14" s="733" t="n">
        <v>72873</v>
      </c>
      <c r="C14" s="370" t="n">
        <v>1.6</v>
      </c>
      <c r="D14" s="370" t="n">
        <v>88</v>
      </c>
      <c r="E14" s="733" t="n">
        <v>37976</v>
      </c>
      <c r="F14" s="370" t="n">
        <v>88.6</v>
      </c>
      <c r="G14" s="733" t="n">
        <v>34897</v>
      </c>
      <c r="H14" s="371" t="n">
        <v>87.3</v>
      </c>
    </row>
    <row r="15" customFormat="false" ht="14.25" hidden="false" customHeight="false" outlineLevel="0" collapsed="false">
      <c r="A15" s="166" t="s">
        <v>1724</v>
      </c>
      <c r="B15" s="733" t="n">
        <v>1075421</v>
      </c>
      <c r="C15" s="370" t="n">
        <v>23.6</v>
      </c>
      <c r="D15" s="370" t="n">
        <v>103</v>
      </c>
      <c r="E15" s="733" t="n">
        <v>500277</v>
      </c>
      <c r="F15" s="370" t="n">
        <v>98.2</v>
      </c>
      <c r="G15" s="733" t="n">
        <v>575144</v>
      </c>
      <c r="H15" s="371" t="n">
        <v>107.5</v>
      </c>
    </row>
    <row r="16" customFormat="false" ht="14.25" hidden="false" customHeight="false" outlineLevel="0" collapsed="false">
      <c r="A16" s="166" t="s">
        <v>1734</v>
      </c>
      <c r="B16" s="733" t="n">
        <v>100394</v>
      </c>
      <c r="C16" s="370" t="n">
        <v>2.2</v>
      </c>
      <c r="D16" s="370" t="n">
        <v>95</v>
      </c>
      <c r="E16" s="733" t="n">
        <v>46757</v>
      </c>
      <c r="F16" s="370" t="n">
        <v>84.7</v>
      </c>
      <c r="G16" s="733" t="n">
        <v>53637</v>
      </c>
      <c r="H16" s="371" t="n">
        <v>106.4</v>
      </c>
    </row>
    <row r="17" customFormat="false" ht="14.25" hidden="false" customHeight="false" outlineLevel="0" collapsed="false">
      <c r="A17" s="166" t="s">
        <v>1745</v>
      </c>
      <c r="B17" s="733" t="n">
        <v>51158</v>
      </c>
      <c r="C17" s="370" t="n">
        <v>1.1</v>
      </c>
      <c r="D17" s="370" t="n">
        <v>85.2</v>
      </c>
      <c r="E17" s="733" t="n">
        <v>27026</v>
      </c>
      <c r="F17" s="370" t="n">
        <v>88.5</v>
      </c>
      <c r="G17" s="733" t="n">
        <v>24132</v>
      </c>
      <c r="H17" s="371" t="n">
        <v>81.7</v>
      </c>
    </row>
    <row r="18" customFormat="false" ht="14.25" hidden="false" customHeight="false" outlineLevel="0" collapsed="false">
      <c r="A18" s="166" t="s">
        <v>1756</v>
      </c>
      <c r="B18" s="733" t="n">
        <v>224247</v>
      </c>
      <c r="C18" s="370" t="n">
        <v>4.9</v>
      </c>
      <c r="D18" s="370" t="n">
        <v>100.6</v>
      </c>
      <c r="E18" s="733" t="n">
        <v>108871</v>
      </c>
      <c r="F18" s="370" t="n">
        <v>100.3</v>
      </c>
      <c r="G18" s="733" t="n">
        <v>115376</v>
      </c>
      <c r="H18" s="371" t="n">
        <v>100.9</v>
      </c>
    </row>
    <row r="19" customFormat="false" ht="14.25" hidden="false" customHeight="false" outlineLevel="0" collapsed="false">
      <c r="A19" s="166" t="s">
        <v>1764</v>
      </c>
      <c r="B19" s="733" t="n">
        <v>314223</v>
      </c>
      <c r="C19" s="370" t="n">
        <v>6.9</v>
      </c>
      <c r="D19" s="370" t="n">
        <v>95.5</v>
      </c>
      <c r="E19" s="733" t="n">
        <v>158139</v>
      </c>
      <c r="F19" s="370" t="n">
        <v>93.4</v>
      </c>
      <c r="G19" s="733" t="n">
        <v>156084</v>
      </c>
      <c r="H19" s="371" t="n">
        <v>97.7</v>
      </c>
    </row>
    <row r="20" customFormat="false" ht="14.25" hidden="false" customHeight="false" outlineLevel="0" collapsed="false">
      <c r="A20" s="166" t="s">
        <v>1774</v>
      </c>
      <c r="B20" s="733" t="n">
        <v>125954</v>
      </c>
      <c r="C20" s="370" t="n">
        <v>2.8</v>
      </c>
      <c r="D20" s="370" t="n">
        <v>99.7</v>
      </c>
      <c r="E20" s="733" t="n">
        <v>59350</v>
      </c>
      <c r="F20" s="370" t="n">
        <v>93.2</v>
      </c>
      <c r="G20" s="733" t="n">
        <v>66604</v>
      </c>
      <c r="H20" s="371" t="n">
        <v>106.4</v>
      </c>
    </row>
    <row r="21" customFormat="false" ht="14.25" hidden="false" customHeight="false" outlineLevel="0" collapsed="false">
      <c r="A21" s="166" t="s">
        <v>1781</v>
      </c>
      <c r="B21" s="733" t="n">
        <v>114507</v>
      </c>
      <c r="C21" s="370" t="n">
        <v>2.5</v>
      </c>
      <c r="D21" s="370" t="n">
        <v>95.4</v>
      </c>
      <c r="E21" s="733" t="n">
        <v>49940</v>
      </c>
      <c r="F21" s="370" t="n">
        <v>86.7</v>
      </c>
      <c r="G21" s="733" t="n">
        <v>64567</v>
      </c>
      <c r="H21" s="371" t="n">
        <v>103.4</v>
      </c>
    </row>
    <row r="22" customFormat="false" ht="14.25" hidden="false" customHeight="false" outlineLevel="0" collapsed="false">
      <c r="A22" s="166" t="s">
        <v>1974</v>
      </c>
      <c r="B22" s="733" t="n">
        <v>299651</v>
      </c>
      <c r="C22" s="370" t="n">
        <v>6.6</v>
      </c>
      <c r="D22" s="370" t="n">
        <v>96.6</v>
      </c>
      <c r="E22" s="733" t="n">
        <v>144926</v>
      </c>
      <c r="F22" s="370" t="n">
        <v>94</v>
      </c>
      <c r="G22" s="733" t="n">
        <v>154725</v>
      </c>
      <c r="H22" s="371" t="n">
        <v>99.1</v>
      </c>
    </row>
    <row r="23" customFormat="false" ht="14.25" hidden="false" customHeight="false" outlineLevel="0" collapsed="false">
      <c r="A23" s="166" t="s">
        <v>1802</v>
      </c>
      <c r="B23" s="733" t="n">
        <v>1041525</v>
      </c>
      <c r="C23" s="370" t="n">
        <v>22.9</v>
      </c>
      <c r="D23" s="370" t="n">
        <v>103.5</v>
      </c>
      <c r="E23" s="733" t="n">
        <v>486673</v>
      </c>
      <c r="F23" s="370" t="n">
        <v>96.3</v>
      </c>
      <c r="G23" s="733" t="n">
        <v>554852</v>
      </c>
      <c r="H23" s="371" t="n">
        <v>110.7</v>
      </c>
    </row>
    <row r="24" customFormat="false" ht="14.25" hidden="false" customHeight="false" outlineLevel="0" collapsed="false">
      <c r="A24" s="166" t="s">
        <v>2088</v>
      </c>
      <c r="B24" s="733" t="n">
        <v>174159</v>
      </c>
      <c r="C24" s="370" t="n">
        <v>3.8</v>
      </c>
      <c r="D24" s="370" t="n">
        <v>101</v>
      </c>
      <c r="E24" s="733" t="n">
        <v>84330</v>
      </c>
      <c r="F24" s="370" t="n">
        <v>98.9</v>
      </c>
      <c r="G24" s="733" t="n">
        <v>89829</v>
      </c>
      <c r="H24" s="371" t="n">
        <v>103.1</v>
      </c>
    </row>
    <row r="25" customFormat="false" ht="14.25" hidden="false" customHeight="true" outlineLevel="0" collapsed="false">
      <c r="A25" s="349" t="s">
        <v>2454</v>
      </c>
      <c r="B25" s="349"/>
      <c r="C25" s="349"/>
      <c r="D25" s="349"/>
      <c r="E25" s="349"/>
      <c r="F25" s="349"/>
      <c r="G25" s="349"/>
      <c r="H25" s="349"/>
    </row>
    <row r="26" customFormat="false" ht="14.25" hidden="false" customHeight="true" outlineLevel="0" collapsed="false">
      <c r="A26" s="342" t="s">
        <v>2455</v>
      </c>
      <c r="B26" s="342"/>
      <c r="C26" s="342"/>
      <c r="D26" s="342"/>
      <c r="E26" s="342"/>
      <c r="F26" s="342"/>
      <c r="G26" s="342"/>
      <c r="H26" s="342"/>
    </row>
  </sheetData>
  <mergeCells count="14">
    <mergeCell ref="A1:H1"/>
    <mergeCell ref="A2:H2"/>
    <mergeCell ref="A3:A4"/>
    <mergeCell ref="B3:D4"/>
    <mergeCell ref="E3:F3"/>
    <mergeCell ref="G3:H3"/>
    <mergeCell ref="E4:F4"/>
    <mergeCell ref="G4:H4"/>
    <mergeCell ref="A5:A6"/>
    <mergeCell ref="D5:D6"/>
    <mergeCell ref="F5:F6"/>
    <mergeCell ref="H5:H6"/>
    <mergeCell ref="A25:H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</cols>
  <sheetData>
    <row r="1" customFormat="false" ht="14.25" hidden="false" customHeight="true" outlineLevel="0" collapsed="false">
      <c r="A1" s="35" t="s">
        <v>2456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49" t="s">
        <v>2457</v>
      </c>
      <c r="B2" s="49"/>
      <c r="C2" s="49"/>
      <c r="D2" s="49"/>
      <c r="E2" s="49"/>
      <c r="F2" s="49"/>
      <c r="G2" s="49"/>
      <c r="H2" s="49"/>
    </row>
    <row r="3" customFormat="false" ht="14.25" hidden="false" customHeight="true" outlineLevel="0" collapsed="false">
      <c r="A3" s="12" t="s">
        <v>1925</v>
      </c>
      <c r="B3" s="42" t="n">
        <v>2019</v>
      </c>
      <c r="C3" s="42"/>
      <c r="D3" s="42"/>
      <c r="E3" s="226" t="s">
        <v>2425</v>
      </c>
      <c r="F3" s="226"/>
      <c r="G3" s="15" t="s">
        <v>2426</v>
      </c>
      <c r="H3" s="15"/>
    </row>
    <row r="4" customFormat="false" ht="15" hidden="false" customHeight="true" outlineLevel="0" collapsed="false">
      <c r="A4" s="12"/>
      <c r="B4" s="42"/>
      <c r="C4" s="42"/>
      <c r="D4" s="42"/>
      <c r="E4" s="227" t="s">
        <v>2427</v>
      </c>
      <c r="F4" s="227"/>
      <c r="G4" s="431" t="s">
        <v>2428</v>
      </c>
      <c r="H4" s="431"/>
    </row>
    <row r="5" customFormat="false" ht="14.25" hidden="false" customHeight="true" outlineLevel="0" collapsed="false">
      <c r="A5" s="146" t="s">
        <v>1642</v>
      </c>
      <c r="B5" s="183" t="s">
        <v>2458</v>
      </c>
      <c r="C5" s="183" t="s">
        <v>514</v>
      </c>
      <c r="D5" s="686" t="s">
        <v>2383</v>
      </c>
      <c r="E5" s="183" t="s">
        <v>2458</v>
      </c>
      <c r="F5" s="686" t="s">
        <v>2383</v>
      </c>
      <c r="G5" s="183" t="s">
        <v>2458</v>
      </c>
      <c r="H5" s="686" t="s">
        <v>2383</v>
      </c>
    </row>
    <row r="6" customFormat="false" ht="23.25" hidden="false" customHeight="false" outlineLevel="0" collapsed="false">
      <c r="A6" s="146"/>
      <c r="B6" s="146" t="s">
        <v>2459</v>
      </c>
      <c r="C6" s="146" t="s">
        <v>515</v>
      </c>
      <c r="D6" s="686"/>
      <c r="E6" s="146" t="s">
        <v>2459</v>
      </c>
      <c r="F6" s="686"/>
      <c r="G6" s="146" t="s">
        <v>2459</v>
      </c>
      <c r="H6" s="686"/>
    </row>
    <row r="7" customFormat="false" ht="15" hidden="false" customHeight="false" outlineLevel="0" collapsed="false">
      <c r="A7" s="218" t="s">
        <v>1932</v>
      </c>
      <c r="B7" s="723" t="n">
        <v>11827899</v>
      </c>
      <c r="C7" s="720" t="n">
        <v>100</v>
      </c>
      <c r="D7" s="723" t="n">
        <v>101.8</v>
      </c>
      <c r="E7" s="723" t="n">
        <v>6013636</v>
      </c>
      <c r="F7" s="723" t="n">
        <v>102.4</v>
      </c>
      <c r="G7" s="723" t="n">
        <v>5814263</v>
      </c>
      <c r="H7" s="724" t="n">
        <v>101.3</v>
      </c>
    </row>
    <row r="8" customFormat="false" ht="14.25" hidden="false" customHeight="false" outlineLevel="0" collapsed="false">
      <c r="A8" s="198" t="s">
        <v>1937</v>
      </c>
      <c r="B8" s="723"/>
      <c r="C8" s="720"/>
      <c r="D8" s="723"/>
      <c r="E8" s="723"/>
      <c r="F8" s="723"/>
      <c r="G8" s="723"/>
      <c r="H8" s="724"/>
    </row>
    <row r="9" customFormat="false" ht="14.25" hidden="false" customHeight="false" outlineLevel="0" collapsed="false">
      <c r="A9" s="166" t="s">
        <v>1664</v>
      </c>
      <c r="B9" s="713" t="n">
        <v>164758</v>
      </c>
      <c r="C9" s="713" t="n">
        <v>1.4</v>
      </c>
      <c r="D9" s="713" t="n">
        <v>95.8</v>
      </c>
      <c r="E9" s="713" t="n">
        <v>82903</v>
      </c>
      <c r="F9" s="713" t="n">
        <v>94.5</v>
      </c>
      <c r="G9" s="713" t="n">
        <v>81855</v>
      </c>
      <c r="H9" s="715" t="n">
        <v>97.2</v>
      </c>
    </row>
    <row r="10" customFormat="false" ht="14.25" hidden="false" customHeight="false" outlineLevel="0" collapsed="false">
      <c r="A10" s="166" t="s">
        <v>1836</v>
      </c>
      <c r="B10" s="713" t="n">
        <v>829959</v>
      </c>
      <c r="C10" s="716" t="n">
        <v>7</v>
      </c>
      <c r="D10" s="713" t="n">
        <v>104.1</v>
      </c>
      <c r="E10" s="713" t="n">
        <v>426035</v>
      </c>
      <c r="F10" s="713" t="n">
        <v>103.8</v>
      </c>
      <c r="G10" s="713" t="n">
        <v>403924</v>
      </c>
      <c r="H10" s="715" t="n">
        <v>104.3</v>
      </c>
    </row>
    <row r="11" customFormat="false" ht="14.25" hidden="false" customHeight="false" outlineLevel="0" collapsed="false">
      <c r="A11" s="166" t="s">
        <v>1684</v>
      </c>
      <c r="B11" s="713" t="n">
        <v>573286</v>
      </c>
      <c r="C11" s="713" t="n">
        <v>4.8</v>
      </c>
      <c r="D11" s="713" t="n">
        <v>99.2</v>
      </c>
      <c r="E11" s="713" t="n">
        <v>294621</v>
      </c>
      <c r="F11" s="713" t="n">
        <v>100.3</v>
      </c>
      <c r="G11" s="713" t="n">
        <v>278665</v>
      </c>
      <c r="H11" s="715" t="n">
        <v>98.1</v>
      </c>
    </row>
    <row r="12" customFormat="false" ht="14.25" hidden="false" customHeight="false" outlineLevel="0" collapsed="false">
      <c r="A12" s="166" t="s">
        <v>1695</v>
      </c>
      <c r="B12" s="713" t="n">
        <v>77853</v>
      </c>
      <c r="C12" s="713" t="n">
        <v>0.7</v>
      </c>
      <c r="D12" s="713" t="n">
        <v>96.8</v>
      </c>
      <c r="E12" s="713" t="n">
        <v>37664</v>
      </c>
      <c r="F12" s="713" t="n">
        <v>86.1</v>
      </c>
      <c r="G12" s="713" t="n">
        <v>40189</v>
      </c>
      <c r="H12" s="715" t="n">
        <v>109.5</v>
      </c>
    </row>
    <row r="13" customFormat="false" ht="14.25" hidden="false" customHeight="false" outlineLevel="0" collapsed="false">
      <c r="A13" s="166" t="s">
        <v>1706</v>
      </c>
      <c r="B13" s="713" t="n">
        <v>845535</v>
      </c>
      <c r="C13" s="713" t="n">
        <v>7.1</v>
      </c>
      <c r="D13" s="713" t="n">
        <v>101.8</v>
      </c>
      <c r="E13" s="713" t="n">
        <v>435389</v>
      </c>
      <c r="F13" s="713" t="n">
        <v>103.1</v>
      </c>
      <c r="G13" s="713" t="n">
        <v>410146</v>
      </c>
      <c r="H13" s="715" t="n">
        <v>100.4</v>
      </c>
    </row>
    <row r="14" customFormat="false" ht="14.25" hidden="false" customHeight="false" outlineLevel="0" collapsed="false">
      <c r="A14" s="166" t="s">
        <v>1714</v>
      </c>
      <c r="B14" s="713" t="n">
        <v>134973</v>
      </c>
      <c r="C14" s="713" t="n">
        <v>1.1</v>
      </c>
      <c r="D14" s="713" t="n">
        <v>96.6</v>
      </c>
      <c r="E14" s="713" t="n">
        <v>66835</v>
      </c>
      <c r="F14" s="713" t="n">
        <v>98.1</v>
      </c>
      <c r="G14" s="713" t="n">
        <v>68138</v>
      </c>
      <c r="H14" s="715" t="n">
        <v>95.1</v>
      </c>
    </row>
    <row r="15" customFormat="false" ht="14.25" hidden="false" customHeight="false" outlineLevel="0" collapsed="false">
      <c r="A15" s="166" t="s">
        <v>1724</v>
      </c>
      <c r="B15" s="713" t="n">
        <v>2580788</v>
      </c>
      <c r="C15" s="713" t="n">
        <v>21.8</v>
      </c>
      <c r="D15" s="713" t="n">
        <v>100.8</v>
      </c>
      <c r="E15" s="713" t="n">
        <v>1314872</v>
      </c>
      <c r="F15" s="713" t="n">
        <v>102.1</v>
      </c>
      <c r="G15" s="713" t="n">
        <v>1265916</v>
      </c>
      <c r="H15" s="715" t="n">
        <v>99.6</v>
      </c>
    </row>
    <row r="16" customFormat="false" ht="14.25" hidden="false" customHeight="false" outlineLevel="0" collapsed="false">
      <c r="A16" s="166" t="s">
        <v>1734</v>
      </c>
      <c r="B16" s="713" t="n">
        <v>260841</v>
      </c>
      <c r="C16" s="713" t="n">
        <v>2.2</v>
      </c>
      <c r="D16" s="713" t="n">
        <v>97.1</v>
      </c>
      <c r="E16" s="713" t="n">
        <v>132859</v>
      </c>
      <c r="F16" s="713" t="n">
        <v>96.2</v>
      </c>
      <c r="G16" s="713" t="n">
        <v>127982</v>
      </c>
      <c r="H16" s="717" t="n">
        <v>98</v>
      </c>
    </row>
    <row r="17" customFormat="false" ht="14.25" hidden="false" customHeight="false" outlineLevel="0" collapsed="false">
      <c r="A17" s="166" t="s">
        <v>1745</v>
      </c>
      <c r="B17" s="713" t="n">
        <v>119113</v>
      </c>
      <c r="C17" s="716" t="n">
        <v>1</v>
      </c>
      <c r="D17" s="713" t="n">
        <v>97.8</v>
      </c>
      <c r="E17" s="713" t="n">
        <v>59553</v>
      </c>
      <c r="F17" s="713" t="n">
        <v>100.2</v>
      </c>
      <c r="G17" s="713" t="n">
        <v>59560</v>
      </c>
      <c r="H17" s="715" t="n">
        <v>95.5</v>
      </c>
    </row>
    <row r="18" customFormat="false" ht="14.25" hidden="false" customHeight="false" outlineLevel="0" collapsed="false">
      <c r="A18" s="166" t="s">
        <v>1756</v>
      </c>
      <c r="B18" s="713" t="n">
        <v>2604942</v>
      </c>
      <c r="C18" s="716" t="n">
        <v>22</v>
      </c>
      <c r="D18" s="713" t="n">
        <v>104.1</v>
      </c>
      <c r="E18" s="713" t="n">
        <v>1326546</v>
      </c>
      <c r="F18" s="713" t="n">
        <v>105.4</v>
      </c>
      <c r="G18" s="713" t="n">
        <v>1278396</v>
      </c>
      <c r="H18" s="715" t="n">
        <v>102.8</v>
      </c>
    </row>
    <row r="19" customFormat="false" ht="14.25" hidden="false" customHeight="false" outlineLevel="0" collapsed="false">
      <c r="A19" s="166" t="s">
        <v>1764</v>
      </c>
      <c r="B19" s="713" t="n">
        <v>328841</v>
      </c>
      <c r="C19" s="713" t="n">
        <v>2.8</v>
      </c>
      <c r="D19" s="713" t="n">
        <v>103.1</v>
      </c>
      <c r="E19" s="713" t="n">
        <v>166043</v>
      </c>
      <c r="F19" s="713" t="n">
        <v>103.9</v>
      </c>
      <c r="G19" s="713" t="n">
        <v>162798</v>
      </c>
      <c r="H19" s="715" t="n">
        <v>102.3</v>
      </c>
    </row>
    <row r="20" customFormat="false" ht="14.25" hidden="false" customHeight="false" outlineLevel="0" collapsed="false">
      <c r="A20" s="166" t="s">
        <v>1774</v>
      </c>
      <c r="B20" s="713" t="n">
        <v>252989</v>
      </c>
      <c r="C20" s="713" t="n">
        <v>2.1</v>
      </c>
      <c r="D20" s="713" t="n">
        <v>101.8</v>
      </c>
      <c r="E20" s="713" t="n">
        <v>129279</v>
      </c>
      <c r="F20" s="713" t="n">
        <v>103.3</v>
      </c>
      <c r="G20" s="713" t="n">
        <v>123710</v>
      </c>
      <c r="H20" s="715" t="n">
        <v>100.3</v>
      </c>
    </row>
    <row r="21" customFormat="false" ht="14.25" hidden="false" customHeight="false" outlineLevel="0" collapsed="false">
      <c r="A21" s="166" t="s">
        <v>1781</v>
      </c>
      <c r="B21" s="713" t="n">
        <v>179986</v>
      </c>
      <c r="C21" s="713" t="n">
        <v>1.5</v>
      </c>
      <c r="D21" s="713" t="n">
        <v>98.5</v>
      </c>
      <c r="E21" s="713" t="n">
        <v>92348</v>
      </c>
      <c r="F21" s="713" t="n">
        <v>99.2</v>
      </c>
      <c r="G21" s="713" t="n">
        <v>87638</v>
      </c>
      <c r="H21" s="715" t="n">
        <v>97.8</v>
      </c>
    </row>
    <row r="22" customFormat="false" ht="14.25" hidden="false" customHeight="false" outlineLevel="0" collapsed="false">
      <c r="A22" s="166" t="s">
        <v>1974</v>
      </c>
      <c r="B22" s="713" t="n">
        <v>926126</v>
      </c>
      <c r="C22" s="713" t="n">
        <v>7.8</v>
      </c>
      <c r="D22" s="713" t="n">
        <v>101.2</v>
      </c>
      <c r="E22" s="713" t="n">
        <v>458688</v>
      </c>
      <c r="F22" s="716" t="n">
        <v>102</v>
      </c>
      <c r="G22" s="713" t="n">
        <v>467438</v>
      </c>
      <c r="H22" s="715" t="n">
        <v>100.5</v>
      </c>
    </row>
    <row r="23" customFormat="false" ht="14.25" hidden="false" customHeight="false" outlineLevel="0" collapsed="false">
      <c r="A23" s="166" t="s">
        <v>1802</v>
      </c>
      <c r="B23" s="713" t="n">
        <v>1814373</v>
      </c>
      <c r="C23" s="713" t="n">
        <v>15.3</v>
      </c>
      <c r="D23" s="713" t="n">
        <v>102.3</v>
      </c>
      <c r="E23" s="713" t="n">
        <v>923100</v>
      </c>
      <c r="F23" s="713" t="n">
        <v>101.2</v>
      </c>
      <c r="G23" s="713" t="n">
        <v>891273</v>
      </c>
      <c r="H23" s="715" t="n">
        <v>103.4</v>
      </c>
    </row>
    <row r="24" customFormat="false" ht="14.25" hidden="false" customHeight="false" outlineLevel="0" collapsed="false">
      <c r="A24" s="166" t="s">
        <v>2088</v>
      </c>
      <c r="B24" s="713" t="n">
        <v>133536</v>
      </c>
      <c r="C24" s="713" t="n">
        <v>1.1</v>
      </c>
      <c r="D24" s="716" t="n">
        <v>107</v>
      </c>
      <c r="E24" s="713" t="n">
        <v>66901</v>
      </c>
      <c r="F24" s="713" t="n">
        <v>107.1</v>
      </c>
      <c r="G24" s="713" t="n">
        <v>66635</v>
      </c>
      <c r="H24" s="715" t="n">
        <v>106.8</v>
      </c>
    </row>
  </sheetData>
  <mergeCells count="19">
    <mergeCell ref="A1:H1"/>
    <mergeCell ref="A2:H2"/>
    <mergeCell ref="A3:A4"/>
    <mergeCell ref="B3:D4"/>
    <mergeCell ref="E3:F3"/>
    <mergeCell ref="G3:H3"/>
    <mergeCell ref="E4:F4"/>
    <mergeCell ref="G4:H4"/>
    <mergeCell ref="A5:A6"/>
    <mergeCell ref="D5:D6"/>
    <mergeCell ref="F5:F6"/>
    <mergeCell ref="H5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" activeCellId="0" sqref="F9:F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9.75"/>
  </cols>
  <sheetData>
    <row r="1" customFormat="false" ht="26.25" hidden="false" customHeight="true" outlineLevel="0" collapsed="false">
      <c r="A1" s="35" t="s">
        <v>2460</v>
      </c>
      <c r="B1" s="35"/>
      <c r="C1" s="35"/>
      <c r="D1" s="35"/>
      <c r="E1" s="35"/>
      <c r="F1" s="35"/>
    </row>
    <row r="2" customFormat="false" ht="27" hidden="false" customHeight="true" outlineLevel="0" collapsed="false">
      <c r="A2" s="172" t="s">
        <v>2461</v>
      </c>
      <c r="B2" s="172"/>
      <c r="C2" s="172"/>
      <c r="D2" s="172"/>
      <c r="E2" s="172"/>
      <c r="F2" s="172"/>
    </row>
    <row r="3" customFormat="false" ht="14.25" hidden="false" customHeight="true" outlineLevel="0" collapsed="false">
      <c r="A3" s="12" t="s">
        <v>1925</v>
      </c>
      <c r="B3" s="15" t="s">
        <v>1227</v>
      </c>
      <c r="C3" s="734"/>
      <c r="D3" s="734"/>
      <c r="E3" s="734"/>
      <c r="F3" s="694" t="s">
        <v>2462</v>
      </c>
    </row>
    <row r="4" customFormat="false" ht="15" hidden="false" customHeight="false" outlineLevel="0" collapsed="false">
      <c r="A4" s="12"/>
      <c r="B4" s="15"/>
      <c r="C4" s="734"/>
      <c r="D4" s="734"/>
      <c r="E4" s="734"/>
      <c r="F4" s="294" t="s">
        <v>2463</v>
      </c>
    </row>
    <row r="5" customFormat="false" ht="21" hidden="false" customHeight="true" outlineLevel="0" collapsed="false">
      <c r="A5" s="146" t="s">
        <v>1642</v>
      </c>
      <c r="B5" s="735" t="s">
        <v>634</v>
      </c>
      <c r="C5" s="226" t="s">
        <v>2464</v>
      </c>
      <c r="D5" s="183" t="s">
        <v>2465</v>
      </c>
      <c r="E5" s="183" t="s">
        <v>2466</v>
      </c>
      <c r="F5" s="736" t="s">
        <v>1173</v>
      </c>
    </row>
    <row r="6" customFormat="false" ht="15" hidden="false" customHeight="false" outlineLevel="0" collapsed="false">
      <c r="A6" s="146"/>
      <c r="B6" s="735"/>
      <c r="C6" s="614" t="s">
        <v>1167</v>
      </c>
      <c r="D6" s="74" t="s">
        <v>1169</v>
      </c>
      <c r="E6" s="74" t="s">
        <v>1171</v>
      </c>
      <c r="F6" s="125"/>
    </row>
    <row r="7" customFormat="false" ht="15" hidden="false" customHeight="true" outlineLevel="0" collapsed="false">
      <c r="A7" s="54" t="s">
        <v>1163</v>
      </c>
      <c r="B7" s="54"/>
      <c r="C7" s="54"/>
      <c r="D7" s="54"/>
      <c r="E7" s="54"/>
      <c r="F7" s="54"/>
    </row>
    <row r="8" customFormat="false" ht="14.25" hidden="false" customHeight="true" outlineLevel="0" collapsed="false">
      <c r="A8" s="737" t="s">
        <v>992</v>
      </c>
      <c r="B8" s="737"/>
      <c r="C8" s="737"/>
      <c r="D8" s="737"/>
      <c r="E8" s="737"/>
      <c r="F8" s="737"/>
    </row>
    <row r="9" customFormat="false" ht="14.25" hidden="false" customHeight="false" outlineLevel="0" collapsed="false">
      <c r="A9" s="218" t="s">
        <v>1932</v>
      </c>
      <c r="B9" s="56" t="n">
        <v>1905.4</v>
      </c>
      <c r="C9" s="56" t="n">
        <v>994.1</v>
      </c>
      <c r="D9" s="56" t="n">
        <v>343.5</v>
      </c>
      <c r="E9" s="56" t="n">
        <v>567.8</v>
      </c>
      <c r="F9" s="22" t="n">
        <v>821</v>
      </c>
    </row>
    <row r="10" customFormat="false" ht="14.25" hidden="false" customHeight="false" outlineLevel="0" collapsed="false">
      <c r="A10" s="198" t="s">
        <v>1937</v>
      </c>
      <c r="B10" s="56"/>
      <c r="C10" s="56"/>
      <c r="D10" s="56"/>
      <c r="E10" s="56"/>
      <c r="F10" s="22"/>
    </row>
    <row r="11" customFormat="false" ht="14.25" hidden="false" customHeight="false" outlineLevel="0" collapsed="false">
      <c r="A11" s="166" t="s">
        <v>1664</v>
      </c>
      <c r="B11" s="472" t="n">
        <v>143</v>
      </c>
      <c r="C11" s="472" t="n">
        <v>76</v>
      </c>
      <c r="D11" s="487" t="n">
        <v>24.9</v>
      </c>
      <c r="E11" s="487" t="n">
        <v>42.1</v>
      </c>
      <c r="F11" s="478" t="n">
        <v>71.1</v>
      </c>
    </row>
    <row r="12" customFormat="false" ht="14.25" hidden="false" customHeight="false" outlineLevel="0" collapsed="false">
      <c r="A12" s="166" t="s">
        <v>1673</v>
      </c>
      <c r="B12" s="487" t="n">
        <v>177.4</v>
      </c>
      <c r="C12" s="487" t="n">
        <v>95.7</v>
      </c>
      <c r="D12" s="472" t="n">
        <v>31</v>
      </c>
      <c r="E12" s="487" t="n">
        <v>50.7</v>
      </c>
      <c r="F12" s="478" t="n">
        <v>51.1</v>
      </c>
    </row>
    <row r="13" customFormat="false" ht="14.25" hidden="false" customHeight="false" outlineLevel="0" collapsed="false">
      <c r="A13" s="166" t="s">
        <v>1684</v>
      </c>
      <c r="B13" s="487" t="n">
        <v>221.5</v>
      </c>
      <c r="C13" s="487" t="n">
        <v>101.4</v>
      </c>
      <c r="D13" s="472" t="n">
        <v>47</v>
      </c>
      <c r="E13" s="472" t="n">
        <v>73</v>
      </c>
      <c r="F13" s="478" t="n">
        <v>104.4</v>
      </c>
    </row>
    <row r="14" customFormat="false" ht="14.25" hidden="false" customHeight="false" outlineLevel="0" collapsed="false">
      <c r="A14" s="166" t="s">
        <v>1695</v>
      </c>
      <c r="B14" s="487" t="n">
        <v>37.1</v>
      </c>
      <c r="C14" s="487" t="n">
        <v>22.2</v>
      </c>
      <c r="D14" s="487" t="n">
        <v>4.9</v>
      </c>
      <c r="E14" s="487" t="n">
        <v>9.9</v>
      </c>
      <c r="F14" s="478" t="n">
        <v>9.8</v>
      </c>
    </row>
    <row r="15" customFormat="false" ht="14.25" hidden="false" customHeight="false" outlineLevel="0" collapsed="false">
      <c r="A15" s="166" t="s">
        <v>1706</v>
      </c>
      <c r="B15" s="472" t="n">
        <v>132</v>
      </c>
      <c r="C15" s="487" t="n">
        <v>65.9</v>
      </c>
      <c r="D15" s="487" t="n">
        <v>24.8</v>
      </c>
      <c r="E15" s="487" t="n">
        <v>41.3</v>
      </c>
      <c r="F15" s="478" t="n">
        <v>49.5</v>
      </c>
    </row>
    <row r="16" customFormat="false" ht="14.25" hidden="false" customHeight="false" outlineLevel="0" collapsed="false">
      <c r="A16" s="166" t="s">
        <v>1714</v>
      </c>
      <c r="B16" s="487" t="n">
        <v>51.6</v>
      </c>
      <c r="C16" s="487" t="n">
        <v>23.4</v>
      </c>
      <c r="D16" s="487" t="n">
        <v>11.2</v>
      </c>
      <c r="E16" s="472" t="n">
        <v>17</v>
      </c>
      <c r="F16" s="478" t="n">
        <v>15.3</v>
      </c>
    </row>
    <row r="17" customFormat="false" ht="14.25" hidden="false" customHeight="false" outlineLevel="0" collapsed="false">
      <c r="A17" s="166" t="s">
        <v>1724</v>
      </c>
      <c r="B17" s="487" t="n">
        <v>221.8</v>
      </c>
      <c r="C17" s="487" t="n">
        <v>113.2</v>
      </c>
      <c r="D17" s="487" t="n">
        <v>39.7</v>
      </c>
      <c r="E17" s="487" t="n">
        <v>68.9</v>
      </c>
      <c r="F17" s="478" t="n">
        <v>232.5</v>
      </c>
    </row>
    <row r="18" customFormat="false" ht="14.25" hidden="false" customHeight="false" outlineLevel="0" collapsed="false">
      <c r="A18" s="166" t="s">
        <v>1734</v>
      </c>
      <c r="B18" s="487" t="n">
        <v>97.7</v>
      </c>
      <c r="C18" s="487" t="n">
        <v>52.8</v>
      </c>
      <c r="D18" s="472" t="n">
        <v>17</v>
      </c>
      <c r="E18" s="487" t="n">
        <v>27.9</v>
      </c>
      <c r="F18" s="478" t="n">
        <v>64.4</v>
      </c>
    </row>
    <row r="19" customFormat="false" ht="14.25" hidden="false" customHeight="false" outlineLevel="0" collapsed="false">
      <c r="A19" s="166" t="s">
        <v>1745</v>
      </c>
      <c r="B19" s="487" t="n">
        <v>48.3</v>
      </c>
      <c r="C19" s="487" t="n">
        <v>21.7</v>
      </c>
      <c r="D19" s="487" t="n">
        <v>10.5</v>
      </c>
      <c r="E19" s="487" t="n">
        <v>16.1</v>
      </c>
      <c r="F19" s="478" t="n">
        <v>8.6</v>
      </c>
    </row>
    <row r="20" customFormat="false" ht="14.25" hidden="false" customHeight="false" outlineLevel="0" collapsed="false">
      <c r="A20" s="166" t="s">
        <v>1756</v>
      </c>
      <c r="B20" s="487" t="n">
        <v>116.2</v>
      </c>
      <c r="C20" s="487" t="n">
        <v>58.1</v>
      </c>
      <c r="D20" s="487" t="n">
        <v>23.7</v>
      </c>
      <c r="E20" s="487" t="n">
        <v>34.4</v>
      </c>
      <c r="F20" s="478" t="n">
        <v>11.3</v>
      </c>
    </row>
    <row r="21" customFormat="false" ht="14.25" hidden="false" customHeight="false" outlineLevel="0" collapsed="false">
      <c r="A21" s="166" t="s">
        <v>1764</v>
      </c>
      <c r="B21" s="487" t="n">
        <v>111.4</v>
      </c>
      <c r="C21" s="487" t="n">
        <v>65.7</v>
      </c>
      <c r="D21" s="487" t="n">
        <v>16.3</v>
      </c>
      <c r="E21" s="487" t="n">
        <v>29.4</v>
      </c>
      <c r="F21" s="473" t="n">
        <v>24</v>
      </c>
    </row>
    <row r="22" customFormat="false" ht="14.25" hidden="false" customHeight="false" outlineLevel="0" collapsed="false">
      <c r="A22" s="166" t="s">
        <v>1774</v>
      </c>
      <c r="B22" s="487" t="n">
        <v>45.7</v>
      </c>
      <c r="C22" s="487" t="n">
        <v>23.6</v>
      </c>
      <c r="D22" s="487" t="n">
        <v>8.4</v>
      </c>
      <c r="E22" s="487" t="n">
        <v>13.8</v>
      </c>
      <c r="F22" s="478" t="n">
        <v>13.6</v>
      </c>
    </row>
    <row r="23" customFormat="false" ht="14.25" hidden="false" customHeight="false" outlineLevel="0" collapsed="false">
      <c r="A23" s="166" t="s">
        <v>1781</v>
      </c>
      <c r="B23" s="487" t="n">
        <v>47.3</v>
      </c>
      <c r="C23" s="487" t="n">
        <v>22.3</v>
      </c>
      <c r="D23" s="487" t="n">
        <v>9.7</v>
      </c>
      <c r="E23" s="487" t="n">
        <v>15.2</v>
      </c>
      <c r="F23" s="478" t="n">
        <v>6.9</v>
      </c>
    </row>
    <row r="24" customFormat="false" ht="14.25" hidden="false" customHeight="false" outlineLevel="0" collapsed="false">
      <c r="A24" s="166" t="s">
        <v>1974</v>
      </c>
      <c r="B24" s="472" t="n">
        <v>92</v>
      </c>
      <c r="C24" s="487" t="n">
        <v>54.2</v>
      </c>
      <c r="D24" s="487" t="n">
        <v>14.7</v>
      </c>
      <c r="E24" s="487" t="n">
        <v>23.1</v>
      </c>
      <c r="F24" s="478" t="n">
        <v>46.8</v>
      </c>
    </row>
    <row r="25" customFormat="false" ht="14.25" hidden="false" customHeight="false" outlineLevel="0" collapsed="false">
      <c r="A25" s="166" t="s">
        <v>1802</v>
      </c>
      <c r="B25" s="487" t="n">
        <v>253.9</v>
      </c>
      <c r="C25" s="487" t="n">
        <v>134.2</v>
      </c>
      <c r="D25" s="487" t="n">
        <v>43.3</v>
      </c>
      <c r="E25" s="487" t="n">
        <v>76.4</v>
      </c>
      <c r="F25" s="478" t="n">
        <v>62.1</v>
      </c>
    </row>
    <row r="26" customFormat="false" ht="14.25" hidden="false" customHeight="false" outlineLevel="0" collapsed="false">
      <c r="A26" s="166" t="s">
        <v>2088</v>
      </c>
      <c r="B26" s="487" t="n">
        <v>108.7</v>
      </c>
      <c r="C26" s="487" t="n">
        <v>63.8</v>
      </c>
      <c r="D26" s="487" t="n">
        <v>16.4</v>
      </c>
      <c r="E26" s="487" t="n">
        <v>28.5</v>
      </c>
      <c r="F26" s="478" t="n">
        <v>49.5</v>
      </c>
    </row>
    <row r="27" customFormat="false" ht="14.25" hidden="false" customHeight="false" outlineLevel="0" collapsed="false">
      <c r="A27" s="481" t="s">
        <v>2467</v>
      </c>
    </row>
    <row r="28" customFormat="false" ht="14.25" hidden="false" customHeight="false" outlineLevel="0" collapsed="false">
      <c r="A28" s="482" t="s">
        <v>2468</v>
      </c>
    </row>
    <row r="29" customFormat="false" ht="28.5" hidden="false" customHeight="true" outlineLevel="0" collapsed="false">
      <c r="A29" s="35" t="s">
        <v>2469</v>
      </c>
      <c r="B29" s="35"/>
      <c r="C29" s="35"/>
      <c r="D29" s="35"/>
      <c r="E29" s="35"/>
      <c r="F29" s="35"/>
    </row>
    <row r="30" customFormat="false" ht="27.75" hidden="false" customHeight="true" outlineLevel="0" collapsed="false">
      <c r="A30" s="172" t="s">
        <v>2470</v>
      </c>
      <c r="B30" s="172"/>
      <c r="C30" s="172"/>
      <c r="D30" s="172"/>
      <c r="E30" s="172"/>
      <c r="F30" s="172"/>
    </row>
    <row r="31" customFormat="false" ht="14.25" hidden="false" customHeight="true" outlineLevel="0" collapsed="false">
      <c r="A31" s="12" t="s">
        <v>1925</v>
      </c>
      <c r="B31" s="15" t="s">
        <v>1227</v>
      </c>
      <c r="C31" s="734"/>
      <c r="D31" s="734"/>
      <c r="E31" s="738"/>
      <c r="F31" s="13" t="s">
        <v>2462</v>
      </c>
    </row>
    <row r="32" customFormat="false" ht="15" hidden="false" customHeight="false" outlineLevel="0" collapsed="false">
      <c r="A32" s="12"/>
      <c r="B32" s="15"/>
      <c r="C32" s="734"/>
      <c r="D32" s="734"/>
      <c r="E32" s="738"/>
      <c r="F32" s="257" t="s">
        <v>2463</v>
      </c>
    </row>
    <row r="33" customFormat="false" ht="14.25" hidden="false" customHeight="true" outlineLevel="0" collapsed="false">
      <c r="A33" s="146" t="s">
        <v>1642</v>
      </c>
      <c r="B33" s="735" t="s">
        <v>634</v>
      </c>
      <c r="C33" s="238" t="s">
        <v>2464</v>
      </c>
      <c r="D33" s="183" t="s">
        <v>2465</v>
      </c>
      <c r="E33" s="183" t="s">
        <v>2466</v>
      </c>
      <c r="F33" s="242" t="s">
        <v>2471</v>
      </c>
    </row>
    <row r="34" customFormat="false" ht="15" hidden="false" customHeight="false" outlineLevel="0" collapsed="false">
      <c r="A34" s="146"/>
      <c r="B34" s="735"/>
      <c r="C34" s="606" t="s">
        <v>1167</v>
      </c>
      <c r="D34" s="197" t="s">
        <v>1169</v>
      </c>
      <c r="E34" s="197" t="s">
        <v>1171</v>
      </c>
      <c r="F34" s="739" t="s">
        <v>2472</v>
      </c>
    </row>
    <row r="35" customFormat="false" ht="15.75" hidden="false" customHeight="true" outlineLevel="0" collapsed="false">
      <c r="A35" s="54" t="s">
        <v>2473</v>
      </c>
      <c r="B35" s="54"/>
      <c r="C35" s="54"/>
      <c r="D35" s="54"/>
      <c r="E35" s="54"/>
      <c r="F35" s="54"/>
    </row>
    <row r="36" customFormat="false" ht="15" hidden="false" customHeight="true" outlineLevel="0" collapsed="false">
      <c r="A36" s="54" t="s">
        <v>2473</v>
      </c>
      <c r="B36" s="54"/>
      <c r="C36" s="54"/>
      <c r="D36" s="54"/>
      <c r="E36" s="54"/>
      <c r="F36" s="54"/>
    </row>
    <row r="37" customFormat="false" ht="15" hidden="false" customHeight="true" outlineLevel="0" collapsed="false">
      <c r="A37" s="218" t="s">
        <v>1932</v>
      </c>
      <c r="B37" s="60" t="n">
        <v>91.8</v>
      </c>
      <c r="C37" s="60" t="n">
        <v>84.3</v>
      </c>
      <c r="D37" s="60" t="n">
        <v>101.4</v>
      </c>
      <c r="E37" s="61" t="n">
        <v>101.6</v>
      </c>
      <c r="F37" s="61" t="n">
        <v>101.5</v>
      </c>
    </row>
    <row r="38" customFormat="false" ht="14.25" hidden="false" customHeight="false" outlineLevel="0" collapsed="false">
      <c r="A38" s="198" t="s">
        <v>1937</v>
      </c>
      <c r="B38" s="60"/>
      <c r="C38" s="60"/>
      <c r="D38" s="60"/>
      <c r="E38" s="61"/>
      <c r="F38" s="61"/>
    </row>
    <row r="39" customFormat="false" ht="14.25" hidden="false" customHeight="false" outlineLevel="0" collapsed="false">
      <c r="A39" s="166" t="s">
        <v>1664</v>
      </c>
      <c r="B39" s="487" t="n">
        <v>95.9</v>
      </c>
      <c r="C39" s="489" t="n">
        <v>86.1</v>
      </c>
      <c r="D39" s="487" t="n">
        <v>111.4</v>
      </c>
      <c r="E39" s="489" t="n">
        <v>109.1</v>
      </c>
      <c r="F39" s="478" t="n">
        <v>96.2</v>
      </c>
    </row>
    <row r="40" customFormat="false" ht="14.25" hidden="false" customHeight="false" outlineLevel="0" collapsed="false">
      <c r="A40" s="166" t="s">
        <v>1673</v>
      </c>
      <c r="B40" s="487" t="n">
        <v>84.8</v>
      </c>
      <c r="C40" s="489" t="n">
        <v>78.8</v>
      </c>
      <c r="D40" s="487" t="n">
        <v>92.3</v>
      </c>
      <c r="E40" s="489" t="n">
        <v>93.7</v>
      </c>
      <c r="F40" s="478" t="n">
        <v>52.6</v>
      </c>
    </row>
    <row r="41" customFormat="false" ht="14.25" hidden="false" customHeight="false" outlineLevel="0" collapsed="false">
      <c r="A41" s="166" t="s">
        <v>1684</v>
      </c>
      <c r="B41" s="487" t="n">
        <v>96</v>
      </c>
      <c r="C41" s="489" t="n">
        <v>87.1</v>
      </c>
      <c r="D41" s="487" t="n">
        <v>104.9</v>
      </c>
      <c r="E41" s="489" t="n">
        <v>105.1</v>
      </c>
      <c r="F41" s="478" t="n">
        <v>107.7</v>
      </c>
    </row>
    <row r="42" customFormat="false" ht="14.25" hidden="false" customHeight="false" outlineLevel="0" collapsed="false">
      <c r="A42" s="166" t="s">
        <v>1695</v>
      </c>
      <c r="B42" s="487" t="n">
        <v>84.8</v>
      </c>
      <c r="C42" s="489" t="n">
        <v>83.8</v>
      </c>
      <c r="D42" s="487" t="n">
        <v>78.8</v>
      </c>
      <c r="E42" s="489" t="n">
        <v>90.5</v>
      </c>
      <c r="F42" s="478" t="n">
        <v>61.5</v>
      </c>
    </row>
    <row r="43" customFormat="false" ht="14.25" hidden="false" customHeight="false" outlineLevel="0" collapsed="false">
      <c r="A43" s="166" t="s">
        <v>1706</v>
      </c>
      <c r="B43" s="487" t="n">
        <v>99.9</v>
      </c>
      <c r="C43" s="489" t="n">
        <v>90.9</v>
      </c>
      <c r="D43" s="487" t="n">
        <v>112.9</v>
      </c>
      <c r="E43" s="489" t="n">
        <v>109.8</v>
      </c>
      <c r="F43" s="478" t="n">
        <v>159</v>
      </c>
    </row>
    <row r="44" customFormat="false" ht="14.25" hidden="false" customHeight="false" outlineLevel="0" collapsed="false">
      <c r="A44" s="166" t="s">
        <v>1714</v>
      </c>
      <c r="B44" s="487" t="n">
        <v>112.5</v>
      </c>
      <c r="C44" s="489" t="n">
        <v>101.9</v>
      </c>
      <c r="D44" s="487" t="n">
        <v>128.2</v>
      </c>
      <c r="E44" s="489" t="n">
        <v>120.1</v>
      </c>
      <c r="F44" s="478" t="n">
        <v>79.8</v>
      </c>
    </row>
    <row r="45" customFormat="false" ht="14.25" hidden="false" customHeight="false" outlineLevel="0" collapsed="false">
      <c r="A45" s="166" t="s">
        <v>1724</v>
      </c>
      <c r="B45" s="487" t="n">
        <v>80.1</v>
      </c>
      <c r="C45" s="489" t="n">
        <v>69.7</v>
      </c>
      <c r="D45" s="487" t="n">
        <v>93.8</v>
      </c>
      <c r="E45" s="489" t="n">
        <v>95.5</v>
      </c>
      <c r="F45" s="478" t="n">
        <v>233.1</v>
      </c>
    </row>
    <row r="46" customFormat="false" ht="14.25" hidden="false" customHeight="false" outlineLevel="0" collapsed="false">
      <c r="A46" s="166" t="s">
        <v>1734</v>
      </c>
      <c r="B46" s="487" t="n">
        <v>98.6</v>
      </c>
      <c r="C46" s="489" t="n">
        <v>90.2</v>
      </c>
      <c r="D46" s="487" t="n">
        <v>110.4</v>
      </c>
      <c r="E46" s="489" t="n">
        <v>110.9</v>
      </c>
      <c r="F46" s="478" t="n">
        <v>111.2</v>
      </c>
    </row>
    <row r="47" customFormat="false" ht="14.25" hidden="false" customHeight="false" outlineLevel="0" collapsed="false">
      <c r="A47" s="166" t="s">
        <v>1745</v>
      </c>
      <c r="B47" s="487" t="n">
        <v>103.5</v>
      </c>
      <c r="C47" s="489" t="n">
        <v>92.9</v>
      </c>
      <c r="D47" s="487" t="n">
        <v>115.7</v>
      </c>
      <c r="E47" s="489" t="n">
        <v>113.3</v>
      </c>
      <c r="F47" s="478" t="n">
        <v>38.9</v>
      </c>
    </row>
    <row r="48" customFormat="false" ht="14.25" hidden="false" customHeight="false" outlineLevel="0" collapsed="false">
      <c r="A48" s="166" t="s">
        <v>1756</v>
      </c>
      <c r="B48" s="487" t="n">
        <v>87.3</v>
      </c>
      <c r="C48" s="489" t="n">
        <v>81.3</v>
      </c>
      <c r="D48" s="487" t="n">
        <v>96.2</v>
      </c>
      <c r="E48" s="489" t="n">
        <v>93.1</v>
      </c>
      <c r="F48" s="478" t="n">
        <v>49.5</v>
      </c>
    </row>
    <row r="49" customFormat="false" ht="14.25" hidden="false" customHeight="false" outlineLevel="0" collapsed="false">
      <c r="A49" s="166" t="s">
        <v>1764</v>
      </c>
      <c r="B49" s="487" t="n">
        <v>97.3</v>
      </c>
      <c r="C49" s="489" t="n">
        <v>96.1</v>
      </c>
      <c r="D49" s="487" t="n">
        <v>94.4</v>
      </c>
      <c r="E49" s="489" t="n">
        <v>101.7</v>
      </c>
      <c r="F49" s="478" t="n">
        <v>43</v>
      </c>
    </row>
    <row r="50" customFormat="false" ht="14.25" hidden="false" customHeight="false" outlineLevel="0" collapsed="false">
      <c r="A50" s="166" t="s">
        <v>1774</v>
      </c>
      <c r="B50" s="487" t="n">
        <v>98.5</v>
      </c>
      <c r="C50" s="489" t="n">
        <v>91.8</v>
      </c>
      <c r="D50" s="487" t="n">
        <v>102.7</v>
      </c>
      <c r="E50" s="489" t="n">
        <v>109.2</v>
      </c>
      <c r="F50" s="478" t="n">
        <v>63.2</v>
      </c>
    </row>
    <row r="51" customFormat="false" ht="14.25" hidden="false" customHeight="false" outlineLevel="0" collapsed="false">
      <c r="A51" s="166" t="s">
        <v>1781</v>
      </c>
      <c r="B51" s="487" t="n">
        <v>94.7</v>
      </c>
      <c r="C51" s="489" t="n">
        <v>84.4</v>
      </c>
      <c r="D51" s="487" t="n">
        <v>104.1</v>
      </c>
      <c r="E51" s="489" t="n">
        <v>107.7</v>
      </c>
      <c r="F51" s="478" t="n">
        <v>40.9</v>
      </c>
    </row>
    <row r="52" customFormat="false" ht="14.25" hidden="false" customHeight="false" outlineLevel="0" collapsed="false">
      <c r="A52" s="166" t="s">
        <v>1974</v>
      </c>
      <c r="B52" s="487" t="n">
        <v>85.3</v>
      </c>
      <c r="C52" s="489" t="n">
        <v>80</v>
      </c>
      <c r="D52" s="487" t="n">
        <v>99.6</v>
      </c>
      <c r="E52" s="489" t="n">
        <v>91.4</v>
      </c>
      <c r="F52" s="478" t="n">
        <v>132.4</v>
      </c>
    </row>
    <row r="53" customFormat="false" ht="14.25" hidden="false" customHeight="false" outlineLevel="0" collapsed="false">
      <c r="A53" s="166" t="s">
        <v>1802</v>
      </c>
      <c r="B53" s="487" t="n">
        <v>85.7</v>
      </c>
      <c r="C53" s="489" t="n">
        <v>77.9</v>
      </c>
      <c r="D53" s="487" t="n">
        <v>95.9</v>
      </c>
      <c r="E53" s="489" t="n">
        <v>96.8</v>
      </c>
      <c r="F53" s="478" t="n">
        <v>58.8</v>
      </c>
    </row>
    <row r="54" customFormat="false" ht="14.25" hidden="false" customHeight="false" outlineLevel="0" collapsed="false">
      <c r="A54" s="166" t="s">
        <v>2088</v>
      </c>
      <c r="B54" s="487" t="n">
        <v>114.2</v>
      </c>
      <c r="C54" s="489" t="n">
        <v>117.2</v>
      </c>
      <c r="D54" s="487" t="n">
        <v>109.5</v>
      </c>
      <c r="E54" s="489" t="n">
        <v>110.5</v>
      </c>
      <c r="F54" s="478" t="n">
        <v>136.3</v>
      </c>
    </row>
    <row r="55" customFormat="false" ht="14.25" hidden="false" customHeight="true" outlineLevel="0" collapsed="false">
      <c r="A55" s="28" t="s">
        <v>2474</v>
      </c>
      <c r="B55" s="28"/>
      <c r="C55" s="28"/>
      <c r="D55" s="28"/>
      <c r="E55" s="28"/>
      <c r="F55" s="28"/>
    </row>
    <row r="56" customFormat="false" ht="14.25" hidden="false" customHeight="true" outlineLevel="0" collapsed="false">
      <c r="A56" s="247" t="s">
        <v>2475</v>
      </c>
      <c r="B56" s="247"/>
      <c r="C56" s="247"/>
      <c r="D56" s="247"/>
      <c r="E56" s="247"/>
      <c r="F56" s="247"/>
    </row>
    <row r="57" customFormat="false" ht="14.25" hidden="false" customHeight="false" outlineLevel="0" collapsed="false">
      <c r="A57" s="218" t="s">
        <v>1932</v>
      </c>
      <c r="B57" s="56" t="n">
        <v>127</v>
      </c>
      <c r="C57" s="56" t="n">
        <v>74.5</v>
      </c>
      <c r="D57" s="56" t="n">
        <v>19.2</v>
      </c>
      <c r="E57" s="56" t="n">
        <v>33.3</v>
      </c>
      <c r="F57" s="57" t="n">
        <v>55.9</v>
      </c>
    </row>
    <row r="58" customFormat="false" ht="14.25" hidden="false" customHeight="false" outlineLevel="0" collapsed="false">
      <c r="A58" s="198" t="s">
        <v>1937</v>
      </c>
      <c r="B58" s="56"/>
      <c r="C58" s="56"/>
      <c r="D58" s="56"/>
      <c r="E58" s="56"/>
      <c r="F58" s="57"/>
      <c r="G58" s="34"/>
    </row>
    <row r="59" customFormat="false" ht="14.25" hidden="false" customHeight="false" outlineLevel="0" collapsed="false">
      <c r="A59" s="166" t="s">
        <v>1664</v>
      </c>
      <c r="B59" s="489" t="n">
        <v>156.8</v>
      </c>
      <c r="C59" s="487" t="n">
        <v>83.3</v>
      </c>
      <c r="D59" s="489" t="n">
        <v>27.3</v>
      </c>
      <c r="E59" s="478" t="n">
        <v>46.2</v>
      </c>
      <c r="F59" s="640" t="n">
        <v>77.9</v>
      </c>
    </row>
    <row r="60" customFormat="false" ht="14.25" hidden="false" customHeight="false" outlineLevel="0" collapsed="false">
      <c r="A60" s="166" t="s">
        <v>1673</v>
      </c>
      <c r="B60" s="489" t="n">
        <v>171.7</v>
      </c>
      <c r="C60" s="487" t="n">
        <v>92.6</v>
      </c>
      <c r="D60" s="489" t="n">
        <v>30</v>
      </c>
      <c r="E60" s="478" t="n">
        <v>49</v>
      </c>
      <c r="F60" s="640" t="n">
        <v>49.5</v>
      </c>
    </row>
    <row r="61" customFormat="false" ht="14.25" hidden="false" customHeight="false" outlineLevel="0" collapsed="false">
      <c r="A61" s="166" t="s">
        <v>1684</v>
      </c>
      <c r="B61" s="489" t="n">
        <v>152.3</v>
      </c>
      <c r="C61" s="487" t="n">
        <v>69.8</v>
      </c>
      <c r="D61" s="489" t="n">
        <v>32.3</v>
      </c>
      <c r="E61" s="478" t="n">
        <v>50.2</v>
      </c>
      <c r="F61" s="640" t="n">
        <v>71.8</v>
      </c>
    </row>
    <row r="62" customFormat="false" ht="14.25" hidden="false" customHeight="false" outlineLevel="0" collapsed="false">
      <c r="A62" s="166" t="s">
        <v>1695</v>
      </c>
      <c r="B62" s="489" t="n">
        <v>92.4</v>
      </c>
      <c r="C62" s="487" t="n">
        <v>55.4</v>
      </c>
      <c r="D62" s="489" t="n">
        <v>12.2</v>
      </c>
      <c r="E62" s="478" t="n">
        <v>24.7</v>
      </c>
      <c r="F62" s="640" t="n">
        <v>24.5</v>
      </c>
    </row>
    <row r="63" customFormat="false" ht="14.25" hidden="false" customHeight="false" outlineLevel="0" collapsed="false">
      <c r="A63" s="166" t="s">
        <v>1706</v>
      </c>
      <c r="B63" s="489" t="n">
        <v>133.7</v>
      </c>
      <c r="C63" s="487" t="n">
        <v>66.7</v>
      </c>
      <c r="D63" s="489" t="n">
        <v>25.1</v>
      </c>
      <c r="E63" s="478" t="n">
        <v>41.8</v>
      </c>
      <c r="F63" s="640" t="n">
        <v>50.1</v>
      </c>
    </row>
    <row r="64" customFormat="false" ht="14.25" hidden="false" customHeight="false" outlineLevel="0" collapsed="false">
      <c r="A64" s="166" t="s">
        <v>1714</v>
      </c>
      <c r="B64" s="489" t="n">
        <v>90.3</v>
      </c>
      <c r="C64" s="487" t="n">
        <v>40.9</v>
      </c>
      <c r="D64" s="489" t="n">
        <v>19.6</v>
      </c>
      <c r="E64" s="478" t="n">
        <v>29.8</v>
      </c>
      <c r="F64" s="640" t="n">
        <v>26.8</v>
      </c>
    </row>
    <row r="65" customFormat="false" ht="14.25" hidden="false" customHeight="false" outlineLevel="0" collapsed="false">
      <c r="A65" s="166" t="s">
        <v>1724</v>
      </c>
      <c r="B65" s="489" t="n">
        <v>111.4</v>
      </c>
      <c r="C65" s="740" t="n">
        <v>56.8</v>
      </c>
      <c r="D65" s="489" t="n">
        <v>19.9</v>
      </c>
      <c r="E65" s="740" t="n">
        <v>34.6</v>
      </c>
      <c r="F65" s="640" t="n">
        <v>116.7</v>
      </c>
    </row>
    <row r="66" customFormat="false" ht="14.25" hidden="false" customHeight="false" outlineLevel="0" collapsed="false">
      <c r="A66" s="166" t="s">
        <v>1734</v>
      </c>
      <c r="B66" s="489" t="n">
        <v>188.8</v>
      </c>
      <c r="C66" s="740" t="n">
        <v>102.1</v>
      </c>
      <c r="D66" s="489" t="n">
        <v>32.8</v>
      </c>
      <c r="E66" s="740" t="n">
        <v>53.9</v>
      </c>
      <c r="F66" s="640" t="n">
        <v>124.5</v>
      </c>
    </row>
    <row r="67" customFormat="false" ht="14.25" hidden="false" customHeight="false" outlineLevel="0" collapsed="false">
      <c r="A67" s="166" t="s">
        <v>1745</v>
      </c>
      <c r="B67" s="489" t="n">
        <v>83.3</v>
      </c>
      <c r="C67" s="487" t="n">
        <v>37.4</v>
      </c>
      <c r="D67" s="489" t="n">
        <v>18.1</v>
      </c>
      <c r="E67" s="478" t="n">
        <v>27.8</v>
      </c>
      <c r="F67" s="640" t="n">
        <v>14.9</v>
      </c>
    </row>
    <row r="68" customFormat="false" ht="14.25" hidden="false" customHeight="false" outlineLevel="0" collapsed="false">
      <c r="A68" s="166" t="s">
        <v>1756</v>
      </c>
      <c r="B68" s="489" t="n">
        <v>106.1</v>
      </c>
      <c r="C68" s="487" t="n">
        <v>53.1</v>
      </c>
      <c r="D68" s="489" t="n">
        <v>21.6</v>
      </c>
      <c r="E68" s="478" t="n">
        <v>31.4</v>
      </c>
      <c r="F68" s="640" t="n">
        <v>10.4</v>
      </c>
    </row>
    <row r="69" customFormat="false" ht="14.25" hidden="false" customHeight="false" outlineLevel="0" collapsed="false">
      <c r="A69" s="166" t="s">
        <v>1764</v>
      </c>
      <c r="B69" s="489" t="n">
        <v>147.2</v>
      </c>
      <c r="C69" s="487" t="n">
        <v>86.8</v>
      </c>
      <c r="D69" s="489" t="n">
        <v>21.5</v>
      </c>
      <c r="E69" s="478" t="n">
        <v>38.9</v>
      </c>
      <c r="F69" s="640" t="n">
        <v>31.7</v>
      </c>
    </row>
    <row r="70" customFormat="false" ht="14.25" hidden="false" customHeight="false" outlineLevel="0" collapsed="false">
      <c r="A70" s="166" t="s">
        <v>1774</v>
      </c>
      <c r="B70" s="489" t="n">
        <v>126.2</v>
      </c>
      <c r="C70" s="487" t="n">
        <v>65.1</v>
      </c>
      <c r="D70" s="489" t="n">
        <v>23.1</v>
      </c>
      <c r="E70" s="478" t="n">
        <v>38</v>
      </c>
      <c r="F70" s="640" t="n">
        <v>37.6</v>
      </c>
    </row>
    <row r="71" customFormat="false" ht="14.25" hidden="false" customHeight="false" outlineLevel="0" collapsed="false">
      <c r="A71" s="166" t="s">
        <v>1781</v>
      </c>
      <c r="B71" s="489" t="n">
        <v>101.2</v>
      </c>
      <c r="C71" s="487" t="n">
        <v>47.7</v>
      </c>
      <c r="D71" s="489" t="n">
        <v>20.8</v>
      </c>
      <c r="E71" s="478" t="n">
        <v>32.7</v>
      </c>
      <c r="F71" s="640" t="n">
        <v>14.8</v>
      </c>
    </row>
    <row r="72" customFormat="false" ht="14.25" hidden="false" customHeight="false" outlineLevel="0" collapsed="false">
      <c r="A72" s="166" t="s">
        <v>1974</v>
      </c>
      <c r="B72" s="489" t="n">
        <v>97.3</v>
      </c>
      <c r="C72" s="487" t="n">
        <v>57.3</v>
      </c>
      <c r="D72" s="489" t="n">
        <v>15.5</v>
      </c>
      <c r="E72" s="478" t="n">
        <v>24.4</v>
      </c>
      <c r="F72" s="640" t="n">
        <v>49.5</v>
      </c>
    </row>
    <row r="73" customFormat="false" ht="14.25" hidden="false" customHeight="false" outlineLevel="0" collapsed="false">
      <c r="A73" s="166" t="s">
        <v>1802</v>
      </c>
      <c r="B73" s="489" t="n">
        <v>144.3</v>
      </c>
      <c r="C73" s="478" t="n">
        <v>76.2</v>
      </c>
      <c r="D73" s="489" t="n">
        <v>24.6</v>
      </c>
      <c r="E73" s="740" t="n">
        <v>43.4</v>
      </c>
      <c r="F73" s="640" t="n">
        <v>35.3</v>
      </c>
    </row>
    <row r="74" customFormat="false" ht="14.25" hidden="false" customHeight="false" outlineLevel="0" collapsed="false">
      <c r="A74" s="166" t="s">
        <v>2088</v>
      </c>
      <c r="B74" s="489" t="n">
        <v>127</v>
      </c>
      <c r="C74" s="487" t="n">
        <v>74.5</v>
      </c>
      <c r="D74" s="489" t="n">
        <v>19.2</v>
      </c>
      <c r="E74" s="478" t="n">
        <v>33.3</v>
      </c>
      <c r="F74" s="640" t="n">
        <v>57.8</v>
      </c>
    </row>
    <row r="75" customFormat="false" ht="14.25" hidden="false" customHeight="false" outlineLevel="0" collapsed="false">
      <c r="A75" s="481" t="s">
        <v>2467</v>
      </c>
    </row>
    <row r="76" customFormat="false" ht="14.25" hidden="false" customHeight="false" outlineLevel="0" collapsed="false">
      <c r="A76" s="741" t="s">
        <v>2476</v>
      </c>
    </row>
  </sheetData>
  <mergeCells count="38">
    <mergeCell ref="A1:F1"/>
    <mergeCell ref="A2:F2"/>
    <mergeCell ref="A3:A4"/>
    <mergeCell ref="B3:B4"/>
    <mergeCell ref="C3:C4"/>
    <mergeCell ref="D3:E4"/>
    <mergeCell ref="A5:A6"/>
    <mergeCell ref="B5:B6"/>
    <mergeCell ref="A7:F7"/>
    <mergeCell ref="A8:F8"/>
    <mergeCell ref="B9:B10"/>
    <mergeCell ref="C9:C10"/>
    <mergeCell ref="D9:D10"/>
    <mergeCell ref="E9:E10"/>
    <mergeCell ref="F9:F10"/>
    <mergeCell ref="A29:F29"/>
    <mergeCell ref="A30:F30"/>
    <mergeCell ref="A31:A32"/>
    <mergeCell ref="B31:B32"/>
    <mergeCell ref="C31:C32"/>
    <mergeCell ref="D31:D32"/>
    <mergeCell ref="E31:E32"/>
    <mergeCell ref="A33:A34"/>
    <mergeCell ref="B33:B34"/>
    <mergeCell ref="A35:F35"/>
    <mergeCell ref="A36:F36"/>
    <mergeCell ref="B37:B38"/>
    <mergeCell ref="C37:C38"/>
    <mergeCell ref="D37:D38"/>
    <mergeCell ref="E37:E38"/>
    <mergeCell ref="F37:F38"/>
    <mergeCell ref="A55:F55"/>
    <mergeCell ref="A56:F56"/>
    <mergeCell ref="B57:B58"/>
    <mergeCell ref="C57:C58"/>
    <mergeCell ref="D57:D58"/>
    <mergeCell ref="E57:E58"/>
    <mergeCell ref="F57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3" activeCellId="0" sqref="G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5" min="5" style="0" width="10.12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14.25" hidden="false" customHeight="true" outlineLevel="0" collapsed="false">
      <c r="A1" s="48" t="s">
        <v>2477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604" t="s">
        <v>2478</v>
      </c>
      <c r="B2" s="604"/>
      <c r="C2" s="604"/>
      <c r="D2" s="604"/>
      <c r="E2" s="604"/>
      <c r="F2" s="604"/>
      <c r="G2" s="604"/>
    </row>
    <row r="3" customFormat="false" ht="22.5" hidden="false" customHeight="true" outlineLevel="0" collapsed="false">
      <c r="A3" s="12" t="s">
        <v>1925</v>
      </c>
      <c r="B3" s="226" t="s">
        <v>2479</v>
      </c>
      <c r="C3" s="226"/>
      <c r="D3" s="12" t="s">
        <v>2480</v>
      </c>
      <c r="E3" s="226" t="s">
        <v>1371</v>
      </c>
      <c r="F3" s="226"/>
      <c r="G3" s="15" t="s">
        <v>2481</v>
      </c>
    </row>
    <row r="4" customFormat="false" ht="23.25" hidden="false" customHeight="true" outlineLevel="0" collapsed="false">
      <c r="A4" s="12"/>
      <c r="B4" s="227" t="s">
        <v>1375</v>
      </c>
      <c r="C4" s="227"/>
      <c r="D4" s="183" t="s">
        <v>2482</v>
      </c>
      <c r="E4" s="227" t="s">
        <v>365</v>
      </c>
      <c r="F4" s="227"/>
      <c r="G4" s="15"/>
    </row>
    <row r="5" customFormat="false" ht="22.5" hidden="false" customHeight="true" outlineLevel="0" collapsed="false">
      <c r="A5" s="12"/>
      <c r="B5" s="12" t="s">
        <v>1009</v>
      </c>
      <c r="C5" s="12" t="s">
        <v>1010</v>
      </c>
      <c r="D5" s="227" t="s">
        <v>2483</v>
      </c>
      <c r="E5" s="405" t="s">
        <v>2484</v>
      </c>
      <c r="F5" s="183" t="s">
        <v>2485</v>
      </c>
      <c r="G5" s="15"/>
    </row>
    <row r="6" customFormat="false" ht="34.5" hidden="false" customHeight="true" outlineLevel="0" collapsed="false">
      <c r="A6" s="146" t="s">
        <v>1642</v>
      </c>
      <c r="B6" s="175" t="s">
        <v>388</v>
      </c>
      <c r="C6" s="175" t="s">
        <v>390</v>
      </c>
      <c r="D6" s="227"/>
      <c r="E6" s="742" t="s">
        <v>2486</v>
      </c>
      <c r="F6" s="175" t="s">
        <v>373</v>
      </c>
      <c r="G6" s="176" t="s">
        <v>2487</v>
      </c>
    </row>
    <row r="7" customFormat="false" ht="14.25" hidden="false" customHeight="true" outlineLevel="0" collapsed="false">
      <c r="A7" s="146"/>
      <c r="B7" s="226" t="s">
        <v>2488</v>
      </c>
      <c r="C7" s="226"/>
      <c r="D7" s="226"/>
      <c r="E7" s="226" t="s">
        <v>2489</v>
      </c>
      <c r="F7" s="226"/>
      <c r="G7" s="176"/>
    </row>
    <row r="8" customFormat="false" ht="15" hidden="false" customHeight="true" outlineLevel="0" collapsed="false">
      <c r="A8" s="146"/>
      <c r="B8" s="243" t="s">
        <v>2490</v>
      </c>
      <c r="C8" s="243"/>
      <c r="D8" s="243"/>
      <c r="E8" s="243" t="s">
        <v>2491</v>
      </c>
      <c r="F8" s="243"/>
      <c r="G8" s="176"/>
    </row>
    <row r="9" customFormat="false" ht="15" hidden="false" customHeight="true" outlineLevel="0" collapsed="false">
      <c r="A9" s="54" t="s">
        <v>2492</v>
      </c>
      <c r="B9" s="54"/>
      <c r="C9" s="54"/>
      <c r="D9" s="54"/>
      <c r="E9" s="54"/>
      <c r="F9" s="54"/>
      <c r="G9" s="54"/>
    </row>
    <row r="10" customFormat="false" ht="14.25" hidden="false" customHeight="true" outlineLevel="0" collapsed="false">
      <c r="A10" s="19" t="s">
        <v>2493</v>
      </c>
      <c r="B10" s="19"/>
      <c r="C10" s="19"/>
      <c r="D10" s="19"/>
      <c r="E10" s="19"/>
      <c r="F10" s="19"/>
      <c r="G10" s="19"/>
    </row>
    <row r="11" customFormat="false" ht="14.25" hidden="false" customHeight="false" outlineLevel="0" collapsed="false">
      <c r="A11" s="514" t="s">
        <v>2494</v>
      </c>
      <c r="B11" s="56" t="n">
        <v>72.26</v>
      </c>
      <c r="C11" s="56" t="n">
        <v>60.38</v>
      </c>
      <c r="D11" s="56" t="n">
        <v>84.54</v>
      </c>
      <c r="E11" s="56" t="n">
        <v>6.33</v>
      </c>
      <c r="F11" s="56" t="n">
        <v>5.39</v>
      </c>
      <c r="G11" s="57" t="n">
        <v>135.27</v>
      </c>
    </row>
    <row r="12" customFormat="false" ht="14.25" hidden="false" customHeight="false" outlineLevel="0" collapsed="false">
      <c r="A12" s="514" t="s">
        <v>1937</v>
      </c>
      <c r="B12" s="56"/>
      <c r="C12" s="56"/>
      <c r="D12" s="56"/>
      <c r="E12" s="56"/>
      <c r="F12" s="56"/>
      <c r="G12" s="57"/>
    </row>
    <row r="13" customFormat="false" ht="14.25" hidden="false" customHeight="false" outlineLevel="0" collapsed="false">
      <c r="A13" s="161" t="s">
        <v>1664</v>
      </c>
      <c r="B13" s="590" t="n">
        <v>70.68</v>
      </c>
      <c r="C13" s="590" t="n">
        <v>59.32</v>
      </c>
      <c r="D13" s="590" t="n">
        <v>58.75</v>
      </c>
      <c r="E13" s="590" t="n">
        <v>6.15</v>
      </c>
      <c r="F13" s="590" t="n">
        <v>5.58</v>
      </c>
      <c r="G13" s="589" t="n">
        <v>137.22</v>
      </c>
    </row>
    <row r="14" customFormat="false" ht="14.25" hidden="false" customHeight="false" outlineLevel="0" collapsed="false">
      <c r="A14" s="161" t="s">
        <v>1836</v>
      </c>
      <c r="B14" s="590" t="n">
        <v>73.09</v>
      </c>
      <c r="C14" s="590" t="n">
        <v>59.69</v>
      </c>
      <c r="D14" s="590" t="n">
        <v>114.01</v>
      </c>
      <c r="E14" s="590" t="n">
        <v>6.34</v>
      </c>
      <c r="F14" s="590" t="n">
        <v>5.25</v>
      </c>
      <c r="G14" s="589" t="n">
        <v>130.49</v>
      </c>
    </row>
    <row r="15" customFormat="false" ht="14.25" hidden="false" customHeight="false" outlineLevel="0" collapsed="false">
      <c r="A15" s="161" t="s">
        <v>1684</v>
      </c>
      <c r="B15" s="590" t="n">
        <v>70.11</v>
      </c>
      <c r="C15" s="590" t="n">
        <v>56.71</v>
      </c>
      <c r="D15" s="590" t="n">
        <v>96.83</v>
      </c>
      <c r="E15" s="590" t="n">
        <v>7.04</v>
      </c>
      <c r="F15" s="590" t="n">
        <v>5.26</v>
      </c>
      <c r="G15" s="589" t="n">
        <v>134.73</v>
      </c>
    </row>
    <row r="16" customFormat="false" ht="14.25" hidden="false" customHeight="false" outlineLevel="0" collapsed="false">
      <c r="A16" s="161" t="s">
        <v>1695</v>
      </c>
      <c r="B16" s="590" t="n">
        <v>67.66</v>
      </c>
      <c r="C16" s="590" t="n">
        <v>62.86</v>
      </c>
      <c r="D16" s="590" t="n">
        <v>90.69</v>
      </c>
      <c r="E16" s="590" t="n">
        <v>6.08</v>
      </c>
      <c r="F16" s="590" t="n">
        <v>5.69</v>
      </c>
      <c r="G16" s="589" t="n">
        <v>136.91</v>
      </c>
    </row>
    <row r="17" customFormat="false" ht="14.25" hidden="false" customHeight="false" outlineLevel="0" collapsed="false">
      <c r="A17" s="161" t="s">
        <v>1706</v>
      </c>
      <c r="B17" s="590" t="n">
        <v>73.81</v>
      </c>
      <c r="C17" s="554" t="n">
        <v>61.5</v>
      </c>
      <c r="D17" s="590" t="n">
        <v>98.37</v>
      </c>
      <c r="E17" s="590" t="n">
        <v>6.44</v>
      </c>
      <c r="F17" s="590" t="n">
        <v>5.25</v>
      </c>
      <c r="G17" s="589" t="n">
        <v>125.06</v>
      </c>
    </row>
    <row r="18" customFormat="false" ht="14.25" hidden="false" customHeight="false" outlineLevel="0" collapsed="false">
      <c r="A18" s="161" t="s">
        <v>1714</v>
      </c>
      <c r="B18" s="554" t="n">
        <v>69.3</v>
      </c>
      <c r="C18" s="590" t="n">
        <v>59.84</v>
      </c>
      <c r="D18" s="590" t="n">
        <v>119.86</v>
      </c>
      <c r="E18" s="590" t="n">
        <v>6.64</v>
      </c>
      <c r="F18" s="590" t="n">
        <v>5.46</v>
      </c>
      <c r="G18" s="589" t="n">
        <v>124.89</v>
      </c>
    </row>
    <row r="19" customFormat="false" ht="14.25" hidden="false" customHeight="false" outlineLevel="0" collapsed="false">
      <c r="A19" s="161" t="s">
        <v>1724</v>
      </c>
      <c r="B19" s="590" t="n">
        <v>75.19</v>
      </c>
      <c r="C19" s="554" t="n">
        <v>58.4</v>
      </c>
      <c r="D19" s="590" t="n">
        <v>114.96</v>
      </c>
      <c r="E19" s="590" t="n">
        <v>6.33</v>
      </c>
      <c r="F19" s="590" t="n">
        <v>5.45</v>
      </c>
      <c r="G19" s="589" t="n">
        <v>134.94</v>
      </c>
    </row>
    <row r="20" customFormat="false" ht="14.25" hidden="false" customHeight="false" outlineLevel="0" collapsed="false">
      <c r="A20" s="161" t="s">
        <v>1734</v>
      </c>
      <c r="B20" s="590" t="n">
        <v>71.13</v>
      </c>
      <c r="C20" s="554" t="n">
        <v>58.3</v>
      </c>
      <c r="D20" s="590" t="n">
        <v>59.67</v>
      </c>
      <c r="E20" s="590" t="n">
        <v>6.12</v>
      </c>
      <c r="F20" s="590" t="n">
        <v>5.56</v>
      </c>
      <c r="G20" s="589" t="n">
        <v>138.59</v>
      </c>
    </row>
    <row r="21" customFormat="false" ht="14.25" hidden="false" customHeight="false" outlineLevel="0" collapsed="false">
      <c r="A21" s="161" t="s">
        <v>1745</v>
      </c>
      <c r="B21" s="590" t="n">
        <v>67.86</v>
      </c>
      <c r="C21" s="590" t="n">
        <v>54.59</v>
      </c>
      <c r="D21" s="590" t="n">
        <v>63.91</v>
      </c>
      <c r="E21" s="590" t="n">
        <v>6.69</v>
      </c>
      <c r="F21" s="590" t="n">
        <v>5.57</v>
      </c>
      <c r="G21" s="555" t="n">
        <v>133.7</v>
      </c>
    </row>
    <row r="22" customFormat="false" ht="14.25" hidden="false" customHeight="false" outlineLevel="0" collapsed="false">
      <c r="A22" s="161" t="s">
        <v>1756</v>
      </c>
      <c r="B22" s="590" t="n">
        <v>71.05</v>
      </c>
      <c r="C22" s="590" t="n">
        <v>54.37</v>
      </c>
      <c r="D22" s="590" t="n">
        <v>44.13</v>
      </c>
      <c r="E22" s="590" t="n">
        <v>6.29</v>
      </c>
      <c r="F22" s="590" t="n">
        <v>5.41</v>
      </c>
      <c r="G22" s="589" t="n">
        <v>142.09</v>
      </c>
    </row>
    <row r="23" customFormat="false" ht="14.25" hidden="false" customHeight="false" outlineLevel="0" collapsed="false">
      <c r="A23" s="161" t="s">
        <v>1764</v>
      </c>
      <c r="B23" s="590" t="n">
        <v>74.37</v>
      </c>
      <c r="C23" s="590" t="n">
        <v>59.06</v>
      </c>
      <c r="D23" s="590" t="n">
        <v>64.55</v>
      </c>
      <c r="E23" s="590" t="n">
        <v>6.08</v>
      </c>
      <c r="F23" s="590" t="n">
        <v>5.35</v>
      </c>
      <c r="G23" s="589" t="n">
        <v>132.39</v>
      </c>
    </row>
    <row r="24" customFormat="false" ht="14.25" hidden="false" customHeight="false" outlineLevel="0" collapsed="false">
      <c r="A24" s="161" t="s">
        <v>1774</v>
      </c>
      <c r="B24" s="590" t="n">
        <v>70.12</v>
      </c>
      <c r="C24" s="590" t="n">
        <v>63.45</v>
      </c>
      <c r="D24" s="590" t="n">
        <v>140.77</v>
      </c>
      <c r="E24" s="590" t="n">
        <v>5.83</v>
      </c>
      <c r="F24" s="590" t="n">
        <v>5.34</v>
      </c>
      <c r="G24" s="555" t="n">
        <v>134.4</v>
      </c>
    </row>
    <row r="25" customFormat="false" ht="14.25" hidden="false" customHeight="false" outlineLevel="0" collapsed="false">
      <c r="A25" s="161" t="s">
        <v>1781</v>
      </c>
      <c r="B25" s="590" t="n">
        <v>71.85</v>
      </c>
      <c r="C25" s="590" t="n">
        <v>59.55</v>
      </c>
      <c r="D25" s="554" t="n">
        <v>90.5</v>
      </c>
      <c r="E25" s="590" t="n">
        <v>6.48</v>
      </c>
      <c r="F25" s="590" t="n">
        <v>5.36</v>
      </c>
      <c r="G25" s="555" t="n">
        <v>126.7</v>
      </c>
    </row>
    <row r="26" customFormat="false" ht="14.25" hidden="false" customHeight="false" outlineLevel="0" collapsed="false">
      <c r="A26" s="161" t="s">
        <v>1974</v>
      </c>
      <c r="B26" s="590" t="n">
        <v>72.64</v>
      </c>
      <c r="C26" s="590" t="n">
        <v>58.64</v>
      </c>
      <c r="D26" s="590" t="n">
        <v>96.92</v>
      </c>
      <c r="E26" s="554" t="n">
        <v>6.2</v>
      </c>
      <c r="F26" s="590" t="n">
        <v>5.39</v>
      </c>
      <c r="G26" s="589" t="n">
        <v>137.25</v>
      </c>
    </row>
    <row r="27" customFormat="false" ht="14.25" hidden="false" customHeight="false" outlineLevel="0" collapsed="false">
      <c r="A27" s="161" t="s">
        <v>1802</v>
      </c>
      <c r="B27" s="590" t="n">
        <v>73.56</v>
      </c>
      <c r="C27" s="554" t="n">
        <v>62.1</v>
      </c>
      <c r="D27" s="590" t="n">
        <v>115.79</v>
      </c>
      <c r="E27" s="590" t="n">
        <v>6.15</v>
      </c>
      <c r="F27" s="590" t="n">
        <v>5.44</v>
      </c>
      <c r="G27" s="589" t="n">
        <v>133.89</v>
      </c>
    </row>
    <row r="28" customFormat="false" ht="14.25" hidden="false" customHeight="false" outlineLevel="0" collapsed="false">
      <c r="A28" s="161" t="s">
        <v>2088</v>
      </c>
      <c r="B28" s="554" t="n">
        <v>72.9</v>
      </c>
      <c r="C28" s="590" t="n">
        <v>62.88</v>
      </c>
      <c r="D28" s="590" t="n">
        <v>91.43</v>
      </c>
      <c r="E28" s="590" t="n">
        <v>6.53</v>
      </c>
      <c r="F28" s="590" t="n">
        <v>5.41</v>
      </c>
      <c r="G28" s="589" t="n">
        <v>132.27</v>
      </c>
    </row>
    <row r="29" customFormat="false" ht="14.25" hidden="false" customHeight="true" outlineLevel="0" collapsed="false">
      <c r="A29" s="454" t="s">
        <v>915</v>
      </c>
      <c r="B29" s="454"/>
      <c r="C29" s="454"/>
      <c r="D29" s="454"/>
      <c r="E29" s="454"/>
      <c r="F29" s="454"/>
      <c r="G29" s="454"/>
    </row>
    <row r="30" customFormat="false" ht="14.25" hidden="false" customHeight="true" outlineLevel="0" collapsed="false">
      <c r="A30" s="743" t="s">
        <v>2495</v>
      </c>
      <c r="B30" s="743"/>
      <c r="C30" s="743"/>
      <c r="D30" s="743"/>
      <c r="E30" s="743"/>
      <c r="F30" s="743"/>
      <c r="G30" s="743"/>
    </row>
    <row r="31" customFormat="false" ht="14.25" hidden="false" customHeight="false" outlineLevel="0" collapsed="false">
      <c r="A31" s="218" t="s">
        <v>1932</v>
      </c>
      <c r="B31" s="56" t="n">
        <v>99.5</v>
      </c>
      <c r="C31" s="56" t="n">
        <v>101.2</v>
      </c>
      <c r="D31" s="56" t="n">
        <v>145.7</v>
      </c>
      <c r="E31" s="56" t="n">
        <v>96.3</v>
      </c>
      <c r="F31" s="56" t="n">
        <v>120.3</v>
      </c>
      <c r="G31" s="57" t="n">
        <v>100.5</v>
      </c>
    </row>
    <row r="32" customFormat="false" ht="14.25" hidden="false" customHeight="false" outlineLevel="0" collapsed="false">
      <c r="A32" s="218" t="s">
        <v>1937</v>
      </c>
      <c r="B32" s="56"/>
      <c r="C32" s="56"/>
      <c r="D32" s="56"/>
      <c r="E32" s="56"/>
      <c r="F32" s="56"/>
      <c r="G32" s="57"/>
    </row>
    <row r="33" customFormat="false" ht="14.25" hidden="false" customHeight="false" outlineLevel="0" collapsed="false">
      <c r="A33" s="166" t="s">
        <v>1664</v>
      </c>
      <c r="B33" s="590" t="n">
        <v>97.8</v>
      </c>
      <c r="C33" s="590" t="n">
        <v>96.4</v>
      </c>
      <c r="D33" s="590" t="n">
        <v>114.5</v>
      </c>
      <c r="E33" s="590" t="n">
        <v>80.6</v>
      </c>
      <c r="F33" s="590" t="n">
        <v>119.8</v>
      </c>
      <c r="G33" s="589" t="n">
        <v>100.9</v>
      </c>
    </row>
    <row r="34" customFormat="false" ht="14.25" hidden="false" customHeight="false" outlineLevel="0" collapsed="false">
      <c r="A34" s="166" t="s">
        <v>1836</v>
      </c>
      <c r="B34" s="590" t="n">
        <v>100.7</v>
      </c>
      <c r="C34" s="590" t="n">
        <v>96.1</v>
      </c>
      <c r="D34" s="590" t="n">
        <v>206.6</v>
      </c>
      <c r="E34" s="590" t="n">
        <v>90.1</v>
      </c>
      <c r="F34" s="590" t="n">
        <v>117.7</v>
      </c>
      <c r="G34" s="589" t="n">
        <v>101.3</v>
      </c>
    </row>
    <row r="35" customFormat="false" ht="14.25" hidden="false" customHeight="false" outlineLevel="0" collapsed="false">
      <c r="A35" s="166" t="s">
        <v>1684</v>
      </c>
      <c r="B35" s="590" t="n">
        <v>100.9</v>
      </c>
      <c r="C35" s="590" t="n">
        <v>98.7</v>
      </c>
      <c r="D35" s="590" t="n">
        <v>121.6</v>
      </c>
      <c r="E35" s="338" t="n">
        <v>100</v>
      </c>
      <c r="F35" s="590" t="n">
        <v>122.7</v>
      </c>
      <c r="G35" s="209" t="n">
        <v>101</v>
      </c>
    </row>
    <row r="36" customFormat="false" ht="14.25" hidden="false" customHeight="false" outlineLevel="0" collapsed="false">
      <c r="A36" s="166" t="s">
        <v>1695</v>
      </c>
      <c r="B36" s="590" t="n">
        <v>93.9</v>
      </c>
      <c r="C36" s="590" t="n">
        <v>101.7</v>
      </c>
      <c r="D36" s="590" t="n">
        <v>150.5</v>
      </c>
      <c r="E36" s="590" t="n">
        <v>95.4</v>
      </c>
      <c r="F36" s="590" t="n">
        <v>117.5</v>
      </c>
      <c r="G36" s="589" t="n">
        <v>99.8</v>
      </c>
    </row>
    <row r="37" customFormat="false" ht="14.25" hidden="false" customHeight="false" outlineLevel="0" collapsed="false">
      <c r="A37" s="166" t="s">
        <v>1706</v>
      </c>
      <c r="B37" s="338" t="n">
        <v>103</v>
      </c>
      <c r="C37" s="590" t="n">
        <v>102.9</v>
      </c>
      <c r="D37" s="590" t="n">
        <v>194.2</v>
      </c>
      <c r="E37" s="590" t="n">
        <v>97.9</v>
      </c>
      <c r="F37" s="590" t="n">
        <v>118.1</v>
      </c>
      <c r="G37" s="589" t="n">
        <v>103.5</v>
      </c>
    </row>
    <row r="38" customFormat="false" ht="14.25" hidden="false" customHeight="false" outlineLevel="0" collapsed="false">
      <c r="A38" s="166" t="s">
        <v>1714</v>
      </c>
      <c r="B38" s="590" t="n">
        <v>96.5</v>
      </c>
      <c r="C38" s="590" t="n">
        <v>110.1</v>
      </c>
      <c r="D38" s="590" t="n">
        <v>194.8</v>
      </c>
      <c r="E38" s="590" t="n">
        <v>107.7</v>
      </c>
      <c r="F38" s="590" t="n">
        <v>120.1</v>
      </c>
      <c r="G38" s="589" t="n">
        <v>101.2</v>
      </c>
    </row>
    <row r="39" customFormat="false" ht="14.25" hidden="false" customHeight="false" outlineLevel="0" collapsed="false">
      <c r="A39" s="166" t="s">
        <v>1724</v>
      </c>
      <c r="B39" s="590" t="n">
        <v>102.8</v>
      </c>
      <c r="C39" s="338" t="n">
        <v>100</v>
      </c>
      <c r="D39" s="590" t="n">
        <v>173.2</v>
      </c>
      <c r="E39" s="590" t="n">
        <v>100.1</v>
      </c>
      <c r="F39" s="590" t="n">
        <v>121.4</v>
      </c>
      <c r="G39" s="589" t="n">
        <v>100.3</v>
      </c>
    </row>
    <row r="40" customFormat="false" ht="14.25" hidden="false" customHeight="false" outlineLevel="0" collapsed="false">
      <c r="A40" s="166" t="s">
        <v>1734</v>
      </c>
      <c r="B40" s="590" t="n">
        <v>100.5</v>
      </c>
      <c r="C40" s="590" t="n">
        <v>94.4</v>
      </c>
      <c r="D40" s="590" t="n">
        <v>116.4</v>
      </c>
      <c r="E40" s="590" t="n">
        <v>96.9</v>
      </c>
      <c r="F40" s="338" t="n">
        <v>120</v>
      </c>
      <c r="G40" s="589" t="n">
        <v>101.4</v>
      </c>
    </row>
    <row r="41" customFormat="false" ht="14.25" hidden="false" customHeight="false" outlineLevel="0" collapsed="false">
      <c r="A41" s="166" t="s">
        <v>1745</v>
      </c>
      <c r="B41" s="590" t="n">
        <v>99.1</v>
      </c>
      <c r="C41" s="338" t="n">
        <v>96</v>
      </c>
      <c r="D41" s="590" t="n">
        <v>133.4</v>
      </c>
      <c r="E41" s="590" t="n">
        <v>94.9</v>
      </c>
      <c r="F41" s="590" t="n">
        <v>124.5</v>
      </c>
      <c r="G41" s="589" t="n">
        <v>100.2</v>
      </c>
    </row>
    <row r="42" customFormat="false" ht="14.25" hidden="false" customHeight="false" outlineLevel="0" collapsed="false">
      <c r="A42" s="166" t="s">
        <v>1756</v>
      </c>
      <c r="B42" s="590" t="n">
        <v>97.6</v>
      </c>
      <c r="C42" s="590" t="n">
        <v>89.6</v>
      </c>
      <c r="D42" s="590" t="n">
        <v>122.4</v>
      </c>
      <c r="E42" s="590" t="n">
        <v>92.7</v>
      </c>
      <c r="F42" s="590" t="n">
        <v>121.1</v>
      </c>
      <c r="G42" s="589" t="n">
        <v>99.9</v>
      </c>
    </row>
    <row r="43" customFormat="false" ht="14.25" hidden="false" customHeight="false" outlineLevel="0" collapsed="false">
      <c r="A43" s="166" t="s">
        <v>1764</v>
      </c>
      <c r="B43" s="590" t="n">
        <v>97.5</v>
      </c>
      <c r="C43" s="590" t="n">
        <v>96.2</v>
      </c>
      <c r="D43" s="590" t="n">
        <v>120.1</v>
      </c>
      <c r="E43" s="590" t="n">
        <v>93.5</v>
      </c>
      <c r="F43" s="590" t="n">
        <v>121.8</v>
      </c>
      <c r="G43" s="209" t="n">
        <v>100</v>
      </c>
    </row>
    <row r="44" customFormat="false" ht="14.25" hidden="false" customHeight="false" outlineLevel="0" collapsed="false">
      <c r="A44" s="166" t="s">
        <v>1774</v>
      </c>
      <c r="B44" s="590" t="n">
        <v>97.2</v>
      </c>
      <c r="C44" s="590" t="n">
        <v>101.7</v>
      </c>
      <c r="D44" s="590" t="n">
        <v>204.4</v>
      </c>
      <c r="E44" s="590" t="n">
        <v>114.9</v>
      </c>
      <c r="F44" s="338" t="n">
        <v>121</v>
      </c>
      <c r="G44" s="589" t="n">
        <v>100.6</v>
      </c>
    </row>
    <row r="45" customFormat="false" ht="14.25" hidden="false" customHeight="false" outlineLevel="0" collapsed="false">
      <c r="A45" s="166" t="s">
        <v>1781</v>
      </c>
      <c r="B45" s="590" t="n">
        <v>102.4</v>
      </c>
      <c r="C45" s="338" t="n">
        <v>101</v>
      </c>
      <c r="D45" s="590" t="n">
        <v>217.6</v>
      </c>
      <c r="E45" s="590" t="n">
        <v>94.5</v>
      </c>
      <c r="F45" s="338" t="n">
        <v>120</v>
      </c>
      <c r="G45" s="589" t="n">
        <v>101.8</v>
      </c>
    </row>
    <row r="46" customFormat="false" ht="14.25" hidden="false" customHeight="false" outlineLevel="0" collapsed="false">
      <c r="A46" s="166" t="s">
        <v>1974</v>
      </c>
      <c r="B46" s="590" t="n">
        <v>97.5</v>
      </c>
      <c r="C46" s="590" t="n">
        <v>93.5</v>
      </c>
      <c r="D46" s="590" t="n">
        <v>156.3</v>
      </c>
      <c r="E46" s="590" t="n">
        <v>95.3</v>
      </c>
      <c r="F46" s="338" t="n">
        <v>119</v>
      </c>
      <c r="G46" s="589" t="n">
        <v>98.3</v>
      </c>
    </row>
    <row r="47" customFormat="false" ht="14.25" hidden="false" customHeight="false" outlineLevel="0" collapsed="false">
      <c r="A47" s="166" t="s">
        <v>1802</v>
      </c>
      <c r="B47" s="590" t="n">
        <v>100.7</v>
      </c>
      <c r="C47" s="590" t="n">
        <v>114.4</v>
      </c>
      <c r="D47" s="590" t="n">
        <v>150.9</v>
      </c>
      <c r="E47" s="590" t="n">
        <v>93.8</v>
      </c>
      <c r="F47" s="590" t="n">
        <v>120.7</v>
      </c>
      <c r="G47" s="589" t="n">
        <v>100.8</v>
      </c>
    </row>
    <row r="48" customFormat="false" ht="14.25" hidden="false" customHeight="false" outlineLevel="0" collapsed="false">
      <c r="A48" s="166" t="s">
        <v>2088</v>
      </c>
      <c r="B48" s="590" t="n">
        <v>100.9</v>
      </c>
      <c r="C48" s="590" t="n">
        <v>100.1</v>
      </c>
      <c r="D48" s="590" t="n">
        <v>185.1</v>
      </c>
      <c r="E48" s="590" t="n">
        <v>86.4</v>
      </c>
      <c r="F48" s="590" t="n">
        <v>120.1</v>
      </c>
      <c r="G48" s="589" t="n">
        <v>98.4</v>
      </c>
    </row>
  </sheetData>
  <mergeCells count="31">
    <mergeCell ref="A1:G1"/>
    <mergeCell ref="A2:G2"/>
    <mergeCell ref="A3:A5"/>
    <mergeCell ref="B3:C3"/>
    <mergeCell ref="E3:F3"/>
    <mergeCell ref="G3:G5"/>
    <mergeCell ref="B4:C4"/>
    <mergeCell ref="E4:F4"/>
    <mergeCell ref="D5:D6"/>
    <mergeCell ref="A6:A8"/>
    <mergeCell ref="G6:G8"/>
    <mergeCell ref="B7:D7"/>
    <mergeCell ref="E7:F7"/>
    <mergeCell ref="B8:D8"/>
    <mergeCell ref="E8:F8"/>
    <mergeCell ref="A9:G9"/>
    <mergeCell ref="A10:G10"/>
    <mergeCell ref="B11:B12"/>
    <mergeCell ref="C11:C12"/>
    <mergeCell ref="D11:D12"/>
    <mergeCell ref="E11:E12"/>
    <mergeCell ref="F11:F12"/>
    <mergeCell ref="G11:G12"/>
    <mergeCell ref="A29:G29"/>
    <mergeCell ref="A30:G30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26" activeCellId="0" sqref="F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7" min="7" style="0" width="9.12"/>
  </cols>
  <sheetData>
    <row r="1" customFormat="false" ht="14.25" hidden="false" customHeight="true" outlineLevel="0" collapsed="false">
      <c r="A1" s="48" t="s">
        <v>2496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49" t="s">
        <v>2497</v>
      </c>
      <c r="B2" s="49"/>
      <c r="C2" s="49"/>
      <c r="D2" s="49"/>
      <c r="E2" s="49"/>
      <c r="F2" s="49"/>
      <c r="G2" s="49"/>
    </row>
    <row r="3" customFormat="false" ht="22.5" hidden="false" customHeight="true" outlineLevel="0" collapsed="false">
      <c r="A3" s="12" t="s">
        <v>1925</v>
      </c>
      <c r="B3" s="226" t="s">
        <v>1370</v>
      </c>
      <c r="C3" s="226"/>
      <c r="D3" s="226" t="s">
        <v>2498</v>
      </c>
      <c r="E3" s="226" t="s">
        <v>41</v>
      </c>
      <c r="F3" s="226"/>
      <c r="G3" s="15" t="s">
        <v>2499</v>
      </c>
    </row>
    <row r="4" customFormat="false" ht="22.5" hidden="false" customHeight="false" outlineLevel="0" collapsed="false">
      <c r="A4" s="12"/>
      <c r="B4" s="226"/>
      <c r="C4" s="226"/>
      <c r="D4" s="226"/>
      <c r="E4" s="226"/>
      <c r="F4" s="226"/>
      <c r="G4" s="249" t="s">
        <v>2485</v>
      </c>
    </row>
    <row r="5" customFormat="false" ht="14.25" hidden="false" customHeight="true" outlineLevel="0" collapsed="false">
      <c r="A5" s="12"/>
      <c r="B5" s="227" t="s">
        <v>1466</v>
      </c>
      <c r="C5" s="227"/>
      <c r="D5" s="431" t="s">
        <v>2483</v>
      </c>
      <c r="E5" s="227" t="s">
        <v>218</v>
      </c>
      <c r="F5" s="227"/>
      <c r="G5" s="249" t="s">
        <v>2500</v>
      </c>
    </row>
    <row r="6" customFormat="false" ht="23.25" hidden="false" customHeight="true" outlineLevel="0" collapsed="false">
      <c r="A6" s="12"/>
      <c r="B6" s="227"/>
      <c r="C6" s="227"/>
      <c r="D6" s="431"/>
      <c r="E6" s="227"/>
      <c r="F6" s="227"/>
      <c r="G6" s="176" t="s">
        <v>2501</v>
      </c>
    </row>
    <row r="7" customFormat="false" ht="22.5" hidden="false" customHeight="false" outlineLevel="0" collapsed="false">
      <c r="A7" s="12"/>
      <c r="B7" s="12" t="s">
        <v>1009</v>
      </c>
      <c r="C7" s="12" t="s">
        <v>1010</v>
      </c>
      <c r="D7" s="431"/>
      <c r="E7" s="226" t="s">
        <v>2502</v>
      </c>
      <c r="F7" s="183" t="s">
        <v>1445</v>
      </c>
      <c r="G7" s="176"/>
    </row>
    <row r="8" customFormat="false" ht="15" hidden="false" customHeight="true" outlineLevel="0" collapsed="false">
      <c r="A8" s="146" t="s">
        <v>1642</v>
      </c>
      <c r="B8" s="197" t="s">
        <v>388</v>
      </c>
      <c r="C8" s="197" t="s">
        <v>390</v>
      </c>
      <c r="D8" s="431"/>
      <c r="E8" s="240" t="s">
        <v>1442</v>
      </c>
      <c r="F8" s="197" t="s">
        <v>1446</v>
      </c>
      <c r="G8" s="176"/>
    </row>
    <row r="9" customFormat="false" ht="14.25" hidden="false" customHeight="true" outlineLevel="0" collapsed="false">
      <c r="A9" s="146"/>
      <c r="B9" s="226" t="s">
        <v>2488</v>
      </c>
      <c r="C9" s="226"/>
      <c r="D9" s="226"/>
      <c r="E9" s="226" t="s">
        <v>2503</v>
      </c>
      <c r="F9" s="226"/>
      <c r="G9" s="176"/>
    </row>
    <row r="10" customFormat="false" ht="15" hidden="false" customHeight="true" outlineLevel="0" collapsed="false">
      <c r="A10" s="146"/>
      <c r="B10" s="614" t="s">
        <v>2504</v>
      </c>
      <c r="C10" s="614"/>
      <c r="D10" s="614"/>
      <c r="E10" s="614" t="s">
        <v>2505</v>
      </c>
      <c r="F10" s="614"/>
      <c r="G10" s="176"/>
    </row>
    <row r="11" customFormat="false" ht="15" hidden="false" customHeight="true" outlineLevel="0" collapsed="false">
      <c r="A11" s="54" t="s">
        <v>2506</v>
      </c>
      <c r="B11" s="54"/>
      <c r="C11" s="54"/>
      <c r="D11" s="54"/>
      <c r="E11" s="54"/>
      <c r="F11" s="54"/>
      <c r="G11" s="54"/>
    </row>
    <row r="12" customFormat="false" ht="14.25" hidden="false" customHeight="true" outlineLevel="0" collapsed="false">
      <c r="A12" s="247" t="s">
        <v>2493</v>
      </c>
      <c r="B12" s="247"/>
      <c r="C12" s="247"/>
      <c r="D12" s="247"/>
      <c r="E12" s="247"/>
      <c r="F12" s="247"/>
      <c r="G12" s="247"/>
    </row>
    <row r="13" customFormat="false" ht="14.25" hidden="false" customHeight="false" outlineLevel="0" collapsed="false">
      <c r="A13" s="218" t="s">
        <v>1932</v>
      </c>
      <c r="B13" s="60" t="n">
        <v>91.63</v>
      </c>
      <c r="C13" s="60" t="n">
        <v>73.49</v>
      </c>
      <c r="D13" s="60" t="n">
        <v>189.17</v>
      </c>
      <c r="E13" s="61" t="n">
        <v>3314</v>
      </c>
      <c r="F13" s="60" t="n">
        <v>200.33</v>
      </c>
      <c r="G13" s="61" t="n">
        <v>5.69</v>
      </c>
    </row>
    <row r="14" customFormat="false" ht="14.25" hidden="false" customHeight="false" outlineLevel="0" collapsed="false">
      <c r="A14" s="218" t="s">
        <v>1937</v>
      </c>
      <c r="B14" s="60"/>
      <c r="C14" s="60"/>
      <c r="D14" s="60"/>
      <c r="E14" s="60"/>
      <c r="F14" s="60"/>
      <c r="G14" s="61"/>
    </row>
    <row r="15" customFormat="false" ht="14.25" hidden="false" customHeight="false" outlineLevel="0" collapsed="false">
      <c r="A15" s="166" t="s">
        <v>1664</v>
      </c>
      <c r="B15" s="487" t="n">
        <v>96.32</v>
      </c>
      <c r="C15" s="487" t="s">
        <v>2507</v>
      </c>
      <c r="D15" s="617" t="n">
        <v>212.8</v>
      </c>
      <c r="E15" s="489" t="s">
        <v>2507</v>
      </c>
      <c r="F15" s="487" t="s">
        <v>2507</v>
      </c>
      <c r="G15" s="478" t="s">
        <v>2507</v>
      </c>
    </row>
    <row r="16" customFormat="false" ht="14.25" hidden="false" customHeight="false" outlineLevel="0" collapsed="false">
      <c r="A16" s="166" t="s">
        <v>1673</v>
      </c>
      <c r="B16" s="617" t="n">
        <v>90.9</v>
      </c>
      <c r="C16" s="487" t="n">
        <v>68.38</v>
      </c>
      <c r="D16" s="487" t="n">
        <v>195.14</v>
      </c>
      <c r="E16" s="489" t="s">
        <v>2507</v>
      </c>
      <c r="F16" s="487" t="n">
        <v>150.48</v>
      </c>
      <c r="G16" s="478" t="s">
        <v>2507</v>
      </c>
    </row>
    <row r="17" customFormat="false" ht="14.25" hidden="false" customHeight="false" outlineLevel="0" collapsed="false">
      <c r="A17" s="166" t="s">
        <v>1684</v>
      </c>
      <c r="B17" s="487" t="n">
        <v>85.57</v>
      </c>
      <c r="C17" s="617" t="n">
        <v>66.8</v>
      </c>
      <c r="D17" s="487" t="n">
        <v>183.09</v>
      </c>
      <c r="E17" s="489" t="s">
        <v>2507</v>
      </c>
      <c r="F17" s="487" t="s">
        <v>460</v>
      </c>
      <c r="G17" s="478" t="s">
        <v>2507</v>
      </c>
    </row>
    <row r="18" customFormat="false" ht="14.25" hidden="false" customHeight="false" outlineLevel="0" collapsed="false">
      <c r="A18" s="166" t="s">
        <v>1695</v>
      </c>
      <c r="B18" s="487" t="n">
        <v>99.39</v>
      </c>
      <c r="C18" s="487" t="n">
        <v>85.51</v>
      </c>
      <c r="D18" s="487" t="n">
        <v>228.68</v>
      </c>
      <c r="E18" s="489" t="s">
        <v>2507</v>
      </c>
      <c r="F18" s="487" t="s">
        <v>460</v>
      </c>
      <c r="G18" s="478" t="n">
        <v>5.13</v>
      </c>
    </row>
    <row r="19" customFormat="false" ht="14.25" hidden="false" customHeight="false" outlineLevel="0" collapsed="false">
      <c r="A19" s="166" t="s">
        <v>1706</v>
      </c>
      <c r="B19" s="487" t="n">
        <v>90.69</v>
      </c>
      <c r="C19" s="487" t="n">
        <v>72.22</v>
      </c>
      <c r="D19" s="487" t="n">
        <v>188.81</v>
      </c>
      <c r="E19" s="489" t="s">
        <v>460</v>
      </c>
      <c r="F19" s="487" t="n">
        <v>203.33</v>
      </c>
      <c r="G19" s="478" t="n">
        <v>5.19</v>
      </c>
    </row>
    <row r="20" customFormat="false" ht="14.25" hidden="false" customHeight="false" outlineLevel="0" collapsed="false">
      <c r="A20" s="166" t="s">
        <v>1714</v>
      </c>
      <c r="B20" s="487" t="n">
        <v>90.45</v>
      </c>
      <c r="C20" s="487" t="n">
        <v>82.49</v>
      </c>
      <c r="D20" s="487" t="n">
        <v>173.21</v>
      </c>
      <c r="E20" s="489" t="n">
        <v>3014</v>
      </c>
      <c r="F20" s="487" t="n">
        <v>237.18</v>
      </c>
      <c r="G20" s="478" t="n">
        <v>5.69</v>
      </c>
    </row>
    <row r="21" customFormat="false" ht="14.25" hidden="false" customHeight="false" outlineLevel="0" collapsed="false">
      <c r="A21" s="166" t="s">
        <v>1724</v>
      </c>
      <c r="B21" s="617" t="n">
        <v>90</v>
      </c>
      <c r="C21" s="487" t="n">
        <v>67.93</v>
      </c>
      <c r="D21" s="487" t="n">
        <v>174.66</v>
      </c>
      <c r="E21" s="489" t="n">
        <v>3509</v>
      </c>
      <c r="F21" s="487" t="n">
        <v>152.18</v>
      </c>
      <c r="G21" s="478" t="n">
        <v>5.88</v>
      </c>
    </row>
    <row r="22" customFormat="false" ht="14.25" hidden="false" customHeight="false" outlineLevel="0" collapsed="false">
      <c r="A22" s="166" t="s">
        <v>1734</v>
      </c>
      <c r="B22" s="487" t="n">
        <v>100.76</v>
      </c>
      <c r="C22" s="487" t="s">
        <v>460</v>
      </c>
      <c r="D22" s="487" t="n">
        <v>209.36</v>
      </c>
      <c r="E22" s="489" t="s">
        <v>2507</v>
      </c>
      <c r="F22" s="487" t="s">
        <v>460</v>
      </c>
      <c r="G22" s="478" t="s">
        <v>460</v>
      </c>
    </row>
    <row r="23" customFormat="false" ht="14.25" hidden="false" customHeight="false" outlineLevel="0" collapsed="false">
      <c r="A23" s="166" t="s">
        <v>1745</v>
      </c>
      <c r="B23" s="487" t="n">
        <v>96.94</v>
      </c>
      <c r="C23" s="487" t="n">
        <v>78.57</v>
      </c>
      <c r="D23" s="487" t="n">
        <v>183.32</v>
      </c>
      <c r="E23" s="489" t="s">
        <v>460</v>
      </c>
      <c r="F23" s="487" t="s">
        <v>460</v>
      </c>
      <c r="G23" s="478" t="s">
        <v>2507</v>
      </c>
    </row>
    <row r="24" customFormat="false" ht="14.25" hidden="false" customHeight="false" outlineLevel="0" collapsed="false">
      <c r="A24" s="166" t="s">
        <v>1756</v>
      </c>
      <c r="B24" s="487" t="n">
        <v>94.49</v>
      </c>
      <c r="C24" s="487" t="n">
        <v>70.98</v>
      </c>
      <c r="D24" s="487" t="n">
        <v>189.47</v>
      </c>
      <c r="E24" s="489" t="s">
        <v>460</v>
      </c>
      <c r="F24" s="487" t="s">
        <v>460</v>
      </c>
      <c r="G24" s="478" t="s">
        <v>2507</v>
      </c>
    </row>
    <row r="25" customFormat="false" ht="14.25" hidden="false" customHeight="false" outlineLevel="0" collapsed="false">
      <c r="A25" s="166" t="s">
        <v>1764</v>
      </c>
      <c r="B25" s="487" t="n">
        <v>97.38</v>
      </c>
      <c r="C25" s="487" t="n">
        <v>126.67</v>
      </c>
      <c r="D25" s="487" t="n">
        <v>192.63</v>
      </c>
      <c r="E25" s="489" t="s">
        <v>460</v>
      </c>
      <c r="F25" s="487" t="s">
        <v>460</v>
      </c>
      <c r="G25" s="478" t="s">
        <v>2507</v>
      </c>
    </row>
    <row r="26" customFormat="false" ht="14.25" hidden="false" customHeight="false" outlineLevel="0" collapsed="false">
      <c r="A26" s="166" t="s">
        <v>1774</v>
      </c>
      <c r="B26" s="487" t="n">
        <v>94.39</v>
      </c>
      <c r="C26" s="487" t="n">
        <v>80.99</v>
      </c>
      <c r="D26" s="487" t="n">
        <v>194.79</v>
      </c>
      <c r="E26" s="489" t="s">
        <v>2507</v>
      </c>
      <c r="F26" s="617" t="n">
        <v>220</v>
      </c>
      <c r="G26" s="478" t="s">
        <v>2507</v>
      </c>
    </row>
    <row r="27" customFormat="false" ht="14.25" hidden="false" customHeight="false" outlineLevel="0" collapsed="false">
      <c r="A27" s="166" t="s">
        <v>1781</v>
      </c>
      <c r="B27" s="487" t="n">
        <v>83.35</v>
      </c>
      <c r="C27" s="487" t="n">
        <v>66.37</v>
      </c>
      <c r="D27" s="487" t="n">
        <v>164.38</v>
      </c>
      <c r="E27" s="489" t="n">
        <v>3173</v>
      </c>
      <c r="F27" s="487" t="n">
        <v>214.89</v>
      </c>
      <c r="G27" s="478" t="n">
        <v>6.19</v>
      </c>
    </row>
    <row r="28" customFormat="false" ht="14.25" hidden="false" customHeight="false" outlineLevel="0" collapsed="false">
      <c r="A28" s="166" t="s">
        <v>1791</v>
      </c>
      <c r="B28" s="487" t="n">
        <v>97.33</v>
      </c>
      <c r="C28" s="617" t="n">
        <v>76</v>
      </c>
      <c r="D28" s="487" t="n">
        <v>192.09</v>
      </c>
      <c r="E28" s="489" t="s">
        <v>460</v>
      </c>
      <c r="F28" s="487" t="s">
        <v>2507</v>
      </c>
      <c r="G28" s="478" t="s">
        <v>460</v>
      </c>
    </row>
    <row r="29" customFormat="false" ht="14.25" hidden="false" customHeight="false" outlineLevel="0" collapsed="false">
      <c r="A29" s="166" t="s">
        <v>1802</v>
      </c>
      <c r="B29" s="487" t="n">
        <v>96.49</v>
      </c>
      <c r="C29" s="487" t="n">
        <v>80.78</v>
      </c>
      <c r="D29" s="487" t="n">
        <v>201.99</v>
      </c>
      <c r="E29" s="489" t="s">
        <v>2507</v>
      </c>
      <c r="F29" s="487" t="n">
        <v>126.67</v>
      </c>
      <c r="G29" s="478" t="s">
        <v>460</v>
      </c>
    </row>
    <row r="30" customFormat="false" ht="14.25" hidden="false" customHeight="false" outlineLevel="0" collapsed="false">
      <c r="A30" s="166" t="s">
        <v>1812</v>
      </c>
      <c r="B30" s="487" t="n">
        <v>113.25</v>
      </c>
      <c r="C30" s="487" t="n">
        <v>91.11</v>
      </c>
      <c r="D30" s="487" t="n">
        <v>196.87</v>
      </c>
      <c r="E30" s="489" t="s">
        <v>460</v>
      </c>
      <c r="F30" s="487" t="s">
        <v>460</v>
      </c>
      <c r="G30" s="478" t="s">
        <v>460</v>
      </c>
    </row>
    <row r="31" customFormat="false" ht="14.25" hidden="false" customHeight="true" outlineLevel="0" collapsed="false">
      <c r="A31" s="454" t="s">
        <v>915</v>
      </c>
      <c r="B31" s="454"/>
      <c r="C31" s="454"/>
      <c r="D31" s="454"/>
      <c r="E31" s="454"/>
      <c r="F31" s="454"/>
      <c r="G31" s="454"/>
    </row>
    <row r="32" customFormat="false" ht="14.25" hidden="false" customHeight="true" outlineLevel="0" collapsed="false">
      <c r="A32" s="19" t="s">
        <v>976</v>
      </c>
      <c r="B32" s="19"/>
      <c r="C32" s="19"/>
      <c r="D32" s="19"/>
      <c r="E32" s="19"/>
      <c r="F32" s="19"/>
      <c r="G32" s="19"/>
    </row>
    <row r="33" customFormat="false" ht="14.25" hidden="false" customHeight="false" outlineLevel="0" collapsed="false">
      <c r="A33" s="518" t="s">
        <v>2494</v>
      </c>
      <c r="B33" s="60" t="n">
        <v>109.6</v>
      </c>
      <c r="C33" s="60" t="n">
        <v>109.5</v>
      </c>
      <c r="D33" s="61" t="n">
        <v>195.1</v>
      </c>
      <c r="E33" s="60" t="n">
        <v>108.5</v>
      </c>
      <c r="F33" s="60" t="n">
        <v>110.1</v>
      </c>
      <c r="G33" s="61" t="n">
        <v>114.9</v>
      </c>
    </row>
    <row r="34" customFormat="false" ht="14.25" hidden="false" customHeight="false" outlineLevel="0" collapsed="false">
      <c r="A34" s="518" t="s">
        <v>1937</v>
      </c>
      <c r="B34" s="60"/>
      <c r="C34" s="60"/>
      <c r="D34" s="61"/>
      <c r="E34" s="60"/>
      <c r="F34" s="60"/>
      <c r="G34" s="61"/>
    </row>
    <row r="35" customFormat="false" ht="14.25" hidden="false" customHeight="false" outlineLevel="0" collapsed="false">
      <c r="A35" s="199" t="s">
        <v>1664</v>
      </c>
      <c r="B35" s="487" t="n">
        <v>113.1</v>
      </c>
      <c r="C35" s="487" t="s">
        <v>534</v>
      </c>
      <c r="D35" s="489" t="n">
        <v>191.9</v>
      </c>
      <c r="E35" s="487" t="s">
        <v>534</v>
      </c>
      <c r="F35" s="487" t="s">
        <v>534</v>
      </c>
      <c r="G35" s="478" t="s">
        <v>534</v>
      </c>
    </row>
    <row r="36" customFormat="false" ht="14.25" hidden="false" customHeight="false" outlineLevel="0" collapsed="false">
      <c r="A36" s="199" t="s">
        <v>1673</v>
      </c>
      <c r="B36" s="487" t="n">
        <v>113.5</v>
      </c>
      <c r="C36" s="487" t="n">
        <v>112.3</v>
      </c>
      <c r="D36" s="489" t="n">
        <v>201.5</v>
      </c>
      <c r="E36" s="487" t="s">
        <v>534</v>
      </c>
      <c r="F36" s="472" t="n">
        <v>95</v>
      </c>
      <c r="G36" s="478" t="s">
        <v>534</v>
      </c>
    </row>
    <row r="37" customFormat="false" ht="14.25" hidden="false" customHeight="false" outlineLevel="0" collapsed="false">
      <c r="A37" s="199" t="s">
        <v>1684</v>
      </c>
      <c r="B37" s="487" t="n">
        <v>109.1</v>
      </c>
      <c r="C37" s="487" t="n">
        <v>109.6</v>
      </c>
      <c r="D37" s="489" t="n">
        <v>202.4</v>
      </c>
      <c r="E37" s="487" t="s">
        <v>534</v>
      </c>
      <c r="F37" s="487" t="s">
        <v>534</v>
      </c>
      <c r="G37" s="478" t="s">
        <v>534</v>
      </c>
    </row>
    <row r="38" customFormat="false" ht="14.25" hidden="false" customHeight="false" outlineLevel="0" collapsed="false">
      <c r="A38" s="199" t="s">
        <v>1695</v>
      </c>
      <c r="B38" s="487" t="n">
        <v>116.3</v>
      </c>
      <c r="C38" s="472" t="n">
        <v>128</v>
      </c>
      <c r="D38" s="489" t="n">
        <v>186.2</v>
      </c>
      <c r="E38" s="487" t="s">
        <v>534</v>
      </c>
      <c r="F38" s="487" t="s">
        <v>534</v>
      </c>
      <c r="G38" s="478" t="s">
        <v>534</v>
      </c>
    </row>
    <row r="39" customFormat="false" ht="14.25" hidden="false" customHeight="false" outlineLevel="0" collapsed="false">
      <c r="A39" s="199" t="s">
        <v>1706</v>
      </c>
      <c r="B39" s="487" t="n">
        <v>108.6</v>
      </c>
      <c r="C39" s="487" t="n">
        <v>111.1</v>
      </c>
      <c r="D39" s="489" t="n">
        <v>215.6</v>
      </c>
      <c r="E39" s="487" t="s">
        <v>534</v>
      </c>
      <c r="F39" s="487" t="n">
        <v>115.7</v>
      </c>
      <c r="G39" s="478" t="n">
        <v>124.2</v>
      </c>
    </row>
    <row r="40" customFormat="false" ht="14.25" hidden="false" customHeight="false" outlineLevel="0" collapsed="false">
      <c r="A40" s="199" t="s">
        <v>1714</v>
      </c>
      <c r="B40" s="487" t="n">
        <v>110.3</v>
      </c>
      <c r="C40" s="487" t="n">
        <v>110.7</v>
      </c>
      <c r="D40" s="489" t="n">
        <v>197.6</v>
      </c>
      <c r="E40" s="487" t="n">
        <v>98.9</v>
      </c>
      <c r="F40" s="487" t="n">
        <v>108.1</v>
      </c>
      <c r="G40" s="478" t="n">
        <v>115.4</v>
      </c>
    </row>
    <row r="41" customFormat="false" ht="14.25" hidden="false" customHeight="false" outlineLevel="0" collapsed="false">
      <c r="A41" s="199" t="s">
        <v>1724</v>
      </c>
      <c r="B41" s="487" t="n">
        <v>106.1</v>
      </c>
      <c r="C41" s="487" t="n">
        <v>104.5</v>
      </c>
      <c r="D41" s="489" t="n">
        <v>189.5</v>
      </c>
      <c r="E41" s="487" t="n">
        <v>118.4</v>
      </c>
      <c r="F41" s="487" t="n">
        <v>101.5</v>
      </c>
      <c r="G41" s="478" t="n">
        <v>126.5</v>
      </c>
    </row>
    <row r="42" customFormat="false" ht="14.25" hidden="false" customHeight="false" outlineLevel="0" collapsed="false">
      <c r="A42" s="199" t="s">
        <v>1734</v>
      </c>
      <c r="B42" s="487" t="n">
        <v>106.8</v>
      </c>
      <c r="C42" s="487" t="s">
        <v>534</v>
      </c>
      <c r="D42" s="489" t="n">
        <v>189.8</v>
      </c>
      <c r="E42" s="487" t="s">
        <v>534</v>
      </c>
      <c r="F42" s="487" t="s">
        <v>534</v>
      </c>
      <c r="G42" s="478" t="s">
        <v>534</v>
      </c>
    </row>
    <row r="43" customFormat="false" ht="14.25" hidden="false" customHeight="false" outlineLevel="0" collapsed="false">
      <c r="A43" s="199" t="s">
        <v>1745</v>
      </c>
      <c r="B43" s="487" t="n">
        <v>112.5</v>
      </c>
      <c r="C43" s="487" t="n">
        <v>107.2</v>
      </c>
      <c r="D43" s="489" t="n">
        <v>190.1</v>
      </c>
      <c r="E43" s="487" t="s">
        <v>534</v>
      </c>
      <c r="F43" s="487" t="s">
        <v>534</v>
      </c>
      <c r="G43" s="478" t="s">
        <v>534</v>
      </c>
    </row>
    <row r="44" customFormat="false" ht="14.25" hidden="false" customHeight="false" outlineLevel="0" collapsed="false">
      <c r="A44" s="199" t="s">
        <v>1756</v>
      </c>
      <c r="B44" s="487" t="n">
        <v>112.7</v>
      </c>
      <c r="C44" s="487" t="n">
        <v>113.9</v>
      </c>
      <c r="D44" s="489" t="n">
        <v>198.3</v>
      </c>
      <c r="E44" s="487" t="s">
        <v>534</v>
      </c>
      <c r="F44" s="487" t="s">
        <v>534</v>
      </c>
      <c r="G44" s="478" t="s">
        <v>534</v>
      </c>
    </row>
    <row r="45" customFormat="false" ht="14.25" hidden="false" customHeight="false" outlineLevel="0" collapsed="false">
      <c r="A45" s="199" t="s">
        <v>1764</v>
      </c>
      <c r="B45" s="487" t="n">
        <v>114.3</v>
      </c>
      <c r="C45" s="487" t="n">
        <v>213.3</v>
      </c>
      <c r="D45" s="489" t="n">
        <v>176.6</v>
      </c>
      <c r="E45" s="487" t="s">
        <v>534</v>
      </c>
      <c r="F45" s="487" t="s">
        <v>534</v>
      </c>
      <c r="G45" s="478" t="s">
        <v>534</v>
      </c>
    </row>
    <row r="46" customFormat="false" ht="14.25" hidden="false" customHeight="false" outlineLevel="0" collapsed="false">
      <c r="A46" s="199" t="s">
        <v>1774</v>
      </c>
      <c r="B46" s="487" t="n">
        <v>106.6</v>
      </c>
      <c r="C46" s="487" t="n">
        <v>104.7</v>
      </c>
      <c r="D46" s="489" t="n">
        <v>200.9</v>
      </c>
      <c r="E46" s="487" t="s">
        <v>534</v>
      </c>
      <c r="F46" s="487" t="n">
        <v>97.3</v>
      </c>
      <c r="G46" s="478" t="s">
        <v>534</v>
      </c>
    </row>
    <row r="47" customFormat="false" ht="14.25" hidden="false" customHeight="false" outlineLevel="0" collapsed="false">
      <c r="A47" s="199" t="s">
        <v>1781</v>
      </c>
      <c r="B47" s="472" t="n">
        <v>108</v>
      </c>
      <c r="C47" s="472" t="n">
        <v>109</v>
      </c>
      <c r="D47" s="489" t="n">
        <v>218.9</v>
      </c>
      <c r="E47" s="487" t="n">
        <v>100.3</v>
      </c>
      <c r="F47" s="487" t="n">
        <v>116.1</v>
      </c>
      <c r="G47" s="478" t="n">
        <v>108.4</v>
      </c>
    </row>
    <row r="48" customFormat="false" ht="14.25" hidden="false" customHeight="false" outlineLevel="0" collapsed="false">
      <c r="A48" s="199" t="s">
        <v>1791</v>
      </c>
      <c r="B48" s="487" t="n">
        <v>110.3</v>
      </c>
      <c r="C48" s="472" t="n">
        <v>95</v>
      </c>
      <c r="D48" s="489" t="n">
        <v>175.9</v>
      </c>
      <c r="E48" s="487" t="s">
        <v>534</v>
      </c>
      <c r="F48" s="487" t="s">
        <v>534</v>
      </c>
      <c r="G48" s="478" t="s">
        <v>534</v>
      </c>
    </row>
    <row r="49" customFormat="false" ht="14.25" hidden="false" customHeight="false" outlineLevel="0" collapsed="false">
      <c r="A49" s="199" t="s">
        <v>1802</v>
      </c>
      <c r="B49" s="487" t="n">
        <v>111.5</v>
      </c>
      <c r="C49" s="487" t="n">
        <v>115.3</v>
      </c>
      <c r="D49" s="476" t="n">
        <v>198</v>
      </c>
      <c r="E49" s="487" t="s">
        <v>534</v>
      </c>
      <c r="F49" s="487" t="n">
        <v>83.8</v>
      </c>
      <c r="G49" s="478" t="s">
        <v>534</v>
      </c>
    </row>
    <row r="50" customFormat="false" ht="14.25" hidden="false" customHeight="false" outlineLevel="0" collapsed="false">
      <c r="A50" s="199" t="s">
        <v>1812</v>
      </c>
      <c r="B50" s="472" t="n">
        <v>106</v>
      </c>
      <c r="C50" s="487" t="s">
        <v>534</v>
      </c>
      <c r="D50" s="489" t="n">
        <v>169.5</v>
      </c>
      <c r="E50" s="487" t="s">
        <v>534</v>
      </c>
      <c r="F50" s="487" t="s">
        <v>534</v>
      </c>
      <c r="G50" s="478" t="s">
        <v>534</v>
      </c>
    </row>
  </sheetData>
  <mergeCells count="29">
    <mergeCell ref="A1:G1"/>
    <mergeCell ref="A2:G2"/>
    <mergeCell ref="A3:A7"/>
    <mergeCell ref="B3:C4"/>
    <mergeCell ref="D3:D4"/>
    <mergeCell ref="E3:F4"/>
    <mergeCell ref="B5:C6"/>
    <mergeCell ref="D5:D8"/>
    <mergeCell ref="E5:F6"/>
    <mergeCell ref="G6:G10"/>
    <mergeCell ref="A8:A10"/>
    <mergeCell ref="B9:D9"/>
    <mergeCell ref="E9:F9"/>
    <mergeCell ref="B10:D10"/>
    <mergeCell ref="E10:F10"/>
    <mergeCell ref="A11:G11"/>
    <mergeCell ref="A12:G12"/>
    <mergeCell ref="B13:B14"/>
    <mergeCell ref="C13:C14"/>
    <mergeCell ref="D13:D14"/>
    <mergeCell ref="F13:F14"/>
    <mergeCell ref="G13:G14"/>
    <mergeCell ref="A31:G31"/>
    <mergeCell ref="A32:G32"/>
    <mergeCell ref="B33:B34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62"/>
  </cols>
  <sheetData>
    <row r="1" customFormat="false" ht="14.25" hidden="false" customHeight="true" outlineLevel="0" collapsed="false">
      <c r="A1" s="35" t="s">
        <v>2508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true" outlineLevel="0" collapsed="false">
      <c r="A2" s="174" t="s">
        <v>2509</v>
      </c>
      <c r="B2" s="174"/>
      <c r="C2" s="174"/>
      <c r="D2" s="174"/>
      <c r="E2" s="174"/>
      <c r="F2" s="174"/>
      <c r="G2" s="174"/>
      <c r="H2" s="174"/>
      <c r="I2" s="174"/>
    </row>
    <row r="3" customFormat="false" ht="31.5" hidden="false" customHeight="true" outlineLevel="0" collapsed="false">
      <c r="A3" s="744" t="s">
        <v>2510</v>
      </c>
      <c r="B3" s="357" t="s">
        <v>2511</v>
      </c>
      <c r="C3" s="98" t="s">
        <v>2512</v>
      </c>
      <c r="D3" s="98" t="s">
        <v>2513</v>
      </c>
      <c r="E3" s="357" t="s">
        <v>2514</v>
      </c>
      <c r="F3" s="282" t="s">
        <v>2515</v>
      </c>
      <c r="G3" s="357" t="s">
        <v>2516</v>
      </c>
      <c r="H3" s="357" t="s">
        <v>2517</v>
      </c>
      <c r="I3" s="358" t="s">
        <v>2518</v>
      </c>
    </row>
    <row r="4" customFormat="false" ht="14.25" hidden="false" customHeight="true" outlineLevel="0" collapsed="false">
      <c r="A4" s="744"/>
      <c r="B4" s="357"/>
      <c r="C4" s="745" t="s">
        <v>2519</v>
      </c>
      <c r="D4" s="745" t="s">
        <v>2520</v>
      </c>
      <c r="E4" s="357"/>
      <c r="F4" s="745" t="s">
        <v>2521</v>
      </c>
      <c r="G4" s="357"/>
      <c r="H4" s="357"/>
      <c r="I4" s="358"/>
    </row>
    <row r="5" customFormat="false" ht="15" hidden="false" customHeight="false" outlineLevel="0" collapsed="false">
      <c r="A5" s="744"/>
      <c r="B5" s="357"/>
      <c r="C5" s="745"/>
      <c r="D5" s="745"/>
      <c r="E5" s="357"/>
      <c r="F5" s="745"/>
      <c r="G5" s="357"/>
      <c r="H5" s="357"/>
      <c r="I5" s="358"/>
    </row>
    <row r="6" customFormat="false" ht="15" hidden="false" customHeight="true" outlineLevel="0" collapsed="false">
      <c r="A6" s="744"/>
      <c r="B6" s="718" t="s">
        <v>2522</v>
      </c>
      <c r="C6" s="718"/>
      <c r="D6" s="718"/>
      <c r="E6" s="718"/>
      <c r="F6" s="718"/>
      <c r="G6" s="718"/>
      <c r="H6" s="718"/>
      <c r="I6" s="718"/>
    </row>
    <row r="7" customFormat="false" ht="15" hidden="false" customHeight="false" outlineLevel="0" collapsed="false">
      <c r="A7" s="746" t="s">
        <v>2523</v>
      </c>
      <c r="B7" s="747" t="n">
        <v>26780</v>
      </c>
      <c r="C7" s="747" t="n">
        <v>9820</v>
      </c>
      <c r="D7" s="747" t="n">
        <v>2167</v>
      </c>
      <c r="E7" s="747" t="n">
        <v>3048</v>
      </c>
      <c r="F7" s="747" t="n">
        <v>3672</v>
      </c>
      <c r="G7" s="747" t="n">
        <v>4086</v>
      </c>
      <c r="H7" s="747" t="n">
        <v>3864</v>
      </c>
      <c r="I7" s="748" t="n">
        <v>123</v>
      </c>
    </row>
    <row r="8" customFormat="false" ht="14.25" hidden="false" customHeight="false" outlineLevel="0" collapsed="false">
      <c r="A8" s="749" t="s">
        <v>1289</v>
      </c>
      <c r="B8" s="747"/>
      <c r="C8" s="747"/>
      <c r="D8" s="747"/>
      <c r="E8" s="747"/>
      <c r="F8" s="747"/>
      <c r="G8" s="747"/>
      <c r="H8" s="747"/>
      <c r="I8" s="748"/>
    </row>
    <row r="9" customFormat="false" ht="14.25" hidden="false" customHeight="false" outlineLevel="0" collapsed="false">
      <c r="A9" s="746" t="s">
        <v>2524</v>
      </c>
      <c r="B9" s="750" t="n">
        <v>2515</v>
      </c>
      <c r="C9" s="750" t="n">
        <v>1151</v>
      </c>
      <c r="D9" s="750" t="n">
        <v>58</v>
      </c>
      <c r="E9" s="750" t="n">
        <v>426</v>
      </c>
      <c r="F9" s="750" t="n">
        <v>36</v>
      </c>
      <c r="G9" s="750" t="n">
        <v>7</v>
      </c>
      <c r="H9" s="750" t="n">
        <v>787</v>
      </c>
      <c r="I9" s="751" t="n">
        <v>50</v>
      </c>
    </row>
    <row r="10" customFormat="false" ht="14.25" hidden="false" customHeight="false" outlineLevel="0" collapsed="false">
      <c r="A10" s="749" t="s">
        <v>2525</v>
      </c>
      <c r="B10" s="750"/>
      <c r="C10" s="750"/>
      <c r="D10" s="750"/>
      <c r="E10" s="750"/>
      <c r="F10" s="750"/>
      <c r="G10" s="750"/>
      <c r="H10" s="750"/>
      <c r="I10" s="751"/>
    </row>
    <row r="11" customFormat="false" ht="14.25" hidden="false" customHeight="false" outlineLevel="0" collapsed="false">
      <c r="A11" s="746" t="s">
        <v>2526</v>
      </c>
      <c r="B11" s="750" t="n">
        <v>2121</v>
      </c>
      <c r="C11" s="750" t="n">
        <v>1116</v>
      </c>
      <c r="D11" s="750" t="n">
        <v>14</v>
      </c>
      <c r="E11" s="750" t="n">
        <v>410</v>
      </c>
      <c r="F11" s="750" t="n">
        <v>34</v>
      </c>
      <c r="G11" s="750" t="n">
        <v>7</v>
      </c>
      <c r="H11" s="750" t="n">
        <v>506</v>
      </c>
      <c r="I11" s="751" t="n">
        <v>34</v>
      </c>
    </row>
    <row r="12" customFormat="false" ht="14.25" hidden="false" customHeight="false" outlineLevel="0" collapsed="false">
      <c r="A12" s="749" t="s">
        <v>2527</v>
      </c>
      <c r="B12" s="750"/>
      <c r="C12" s="750"/>
      <c r="D12" s="750"/>
      <c r="E12" s="750"/>
      <c r="F12" s="750"/>
      <c r="G12" s="750"/>
      <c r="H12" s="750"/>
      <c r="I12" s="751"/>
    </row>
    <row r="13" customFormat="false" ht="14.25" hidden="false" customHeight="false" outlineLevel="0" collapsed="false">
      <c r="A13" s="752" t="s">
        <v>2528</v>
      </c>
      <c r="B13" s="750" t="n">
        <v>34757</v>
      </c>
      <c r="C13" s="750" t="n">
        <v>14472</v>
      </c>
      <c r="D13" s="750" t="n">
        <v>2516</v>
      </c>
      <c r="E13" s="750" t="n">
        <v>3883</v>
      </c>
      <c r="F13" s="750" t="n">
        <v>4387</v>
      </c>
      <c r="G13" s="750" t="n">
        <v>4343</v>
      </c>
      <c r="H13" s="750" t="n">
        <v>4983</v>
      </c>
      <c r="I13" s="751" t="n">
        <v>173</v>
      </c>
    </row>
    <row r="14" customFormat="false" ht="14.25" hidden="false" customHeight="false" outlineLevel="0" collapsed="false">
      <c r="A14" s="753" t="s">
        <v>2529</v>
      </c>
      <c r="B14" s="750"/>
      <c r="C14" s="750"/>
      <c r="D14" s="750"/>
      <c r="E14" s="750"/>
      <c r="F14" s="750"/>
      <c r="G14" s="750"/>
      <c r="H14" s="750"/>
      <c r="I14" s="751"/>
    </row>
    <row r="15" customFormat="false" ht="14.25" hidden="false" customHeight="false" outlineLevel="0" collapsed="false">
      <c r="A15" s="754" t="s">
        <v>2530</v>
      </c>
      <c r="B15" s="750" t="n">
        <v>5190</v>
      </c>
      <c r="C15" s="750" t="n">
        <v>2548</v>
      </c>
      <c r="D15" s="750" t="n">
        <v>487</v>
      </c>
      <c r="E15" s="750" t="n">
        <v>266</v>
      </c>
      <c r="F15" s="750" t="n">
        <v>124</v>
      </c>
      <c r="G15" s="750" t="n">
        <v>327</v>
      </c>
      <c r="H15" s="750" t="n">
        <v>1375</v>
      </c>
      <c r="I15" s="751" t="n">
        <v>63</v>
      </c>
    </row>
    <row r="16" customFormat="false" ht="14.25" hidden="false" customHeight="false" outlineLevel="0" collapsed="false">
      <c r="A16" s="755" t="s">
        <v>2531</v>
      </c>
      <c r="B16" s="750"/>
      <c r="C16" s="750"/>
      <c r="D16" s="750"/>
      <c r="E16" s="750"/>
      <c r="F16" s="750"/>
      <c r="G16" s="750"/>
      <c r="H16" s="750"/>
      <c r="I16" s="751"/>
    </row>
    <row r="17" customFormat="false" ht="14.25" hidden="false" customHeight="false" outlineLevel="0" collapsed="false">
      <c r="A17" s="754" t="s">
        <v>2532</v>
      </c>
      <c r="B17" s="750" t="n">
        <v>3642</v>
      </c>
      <c r="C17" s="750" t="n">
        <v>1144</v>
      </c>
      <c r="D17" s="750" t="n">
        <v>480</v>
      </c>
      <c r="E17" s="750" t="n">
        <v>205</v>
      </c>
      <c r="F17" s="750" t="n">
        <v>121</v>
      </c>
      <c r="G17" s="750" t="n">
        <v>326</v>
      </c>
      <c r="H17" s="750" t="n">
        <v>1304</v>
      </c>
      <c r="I17" s="751" t="n">
        <v>62</v>
      </c>
    </row>
    <row r="18" customFormat="false" ht="14.25" hidden="false" customHeight="false" outlineLevel="0" collapsed="false">
      <c r="A18" s="755" t="s">
        <v>2533</v>
      </c>
      <c r="B18" s="750"/>
      <c r="C18" s="750"/>
      <c r="D18" s="750"/>
      <c r="E18" s="750"/>
      <c r="F18" s="750"/>
      <c r="G18" s="750"/>
      <c r="H18" s="750"/>
      <c r="I18" s="751"/>
    </row>
    <row r="19" customFormat="false" ht="14.25" hidden="false" customHeight="false" outlineLevel="0" collapsed="false">
      <c r="A19" s="754" t="s">
        <v>2534</v>
      </c>
      <c r="B19" s="750" t="n">
        <v>5462</v>
      </c>
      <c r="C19" s="750" t="n">
        <v>3501</v>
      </c>
      <c r="D19" s="750" t="n">
        <v>291</v>
      </c>
      <c r="E19" s="750" t="n">
        <v>409</v>
      </c>
      <c r="F19" s="750" t="n">
        <v>679</v>
      </c>
      <c r="G19" s="750" t="n">
        <v>250</v>
      </c>
      <c r="H19" s="750" t="n">
        <v>332</v>
      </c>
      <c r="I19" s="751" t="n">
        <v>0</v>
      </c>
    </row>
    <row r="20" customFormat="false" ht="14.25" hidden="false" customHeight="false" outlineLevel="0" collapsed="false">
      <c r="A20" s="755" t="s">
        <v>2535</v>
      </c>
      <c r="B20" s="750"/>
      <c r="C20" s="750"/>
      <c r="D20" s="750"/>
      <c r="E20" s="750"/>
      <c r="F20" s="750"/>
      <c r="G20" s="750"/>
      <c r="H20" s="750"/>
      <c r="I20" s="751"/>
    </row>
    <row r="21" customFormat="false" ht="14.25" hidden="false" customHeight="false" outlineLevel="0" collapsed="false">
      <c r="A21" s="754" t="s">
        <v>2536</v>
      </c>
      <c r="B21" s="750" t="n">
        <v>4985</v>
      </c>
      <c r="C21" s="756" t="n">
        <v>3625</v>
      </c>
      <c r="D21" s="756" t="n">
        <v>219</v>
      </c>
      <c r="E21" s="756" t="n">
        <v>340</v>
      </c>
      <c r="F21" s="750" t="n">
        <v>373</v>
      </c>
      <c r="G21" s="750" t="n">
        <v>111</v>
      </c>
      <c r="H21" s="750" t="n">
        <v>292</v>
      </c>
      <c r="I21" s="751" t="n">
        <v>25</v>
      </c>
    </row>
    <row r="22" customFormat="false" ht="14.25" hidden="false" customHeight="false" outlineLevel="0" collapsed="false">
      <c r="A22" s="755" t="s">
        <v>2537</v>
      </c>
      <c r="B22" s="750"/>
      <c r="C22" s="756"/>
      <c r="D22" s="756"/>
      <c r="E22" s="756"/>
      <c r="F22" s="750"/>
      <c r="G22" s="750"/>
      <c r="H22" s="750"/>
      <c r="I22" s="751"/>
    </row>
    <row r="23" customFormat="false" ht="14.25" hidden="false" customHeight="false" outlineLevel="0" collapsed="false">
      <c r="A23" s="754" t="s">
        <v>2538</v>
      </c>
      <c r="B23" s="750" t="n">
        <v>-477</v>
      </c>
      <c r="C23" s="756" t="n">
        <v>124</v>
      </c>
      <c r="D23" s="756" t="n">
        <v>-72</v>
      </c>
      <c r="E23" s="756" t="n">
        <v>-69</v>
      </c>
      <c r="F23" s="750" t="n">
        <v>-306</v>
      </c>
      <c r="G23" s="750" t="n">
        <v>-139</v>
      </c>
      <c r="H23" s="750" t="n">
        <v>-40</v>
      </c>
      <c r="I23" s="751" t="n">
        <v>25</v>
      </c>
    </row>
    <row r="24" customFormat="false" ht="14.25" hidden="false" customHeight="false" outlineLevel="0" collapsed="false">
      <c r="A24" s="755" t="s">
        <v>2539</v>
      </c>
      <c r="B24" s="750"/>
      <c r="C24" s="756"/>
      <c r="D24" s="756"/>
      <c r="E24" s="756"/>
      <c r="F24" s="750"/>
      <c r="G24" s="750"/>
      <c r="H24" s="750"/>
      <c r="I24" s="751"/>
    </row>
    <row r="25" customFormat="false" ht="14.25" hidden="false" customHeight="false" outlineLevel="0" collapsed="false">
      <c r="A25" s="746" t="s">
        <v>2540</v>
      </c>
      <c r="B25" s="750" t="n">
        <v>24582</v>
      </c>
      <c r="C25" s="756" t="n">
        <v>8299</v>
      </c>
      <c r="D25" s="756" t="n">
        <v>1810</v>
      </c>
      <c r="E25" s="756" t="n">
        <v>3277</v>
      </c>
      <c r="F25" s="750" t="n">
        <v>3890</v>
      </c>
      <c r="G25" s="750" t="n">
        <v>3905</v>
      </c>
      <c r="H25" s="750" t="n">
        <v>3316</v>
      </c>
      <c r="I25" s="751" t="n">
        <v>85</v>
      </c>
    </row>
    <row r="26" customFormat="false" ht="14.25" hidden="false" customHeight="false" outlineLevel="0" collapsed="false">
      <c r="A26" s="749" t="s">
        <v>2541</v>
      </c>
      <c r="B26" s="750"/>
      <c r="C26" s="756"/>
      <c r="D26" s="756"/>
      <c r="E26" s="756"/>
      <c r="F26" s="750"/>
      <c r="G26" s="750"/>
      <c r="H26" s="750"/>
      <c r="I26" s="751"/>
    </row>
    <row r="27" customFormat="false" ht="14.25" hidden="false" customHeight="false" outlineLevel="0" collapsed="false">
      <c r="A27" s="746" t="s">
        <v>2542</v>
      </c>
      <c r="B27" s="750" t="n">
        <v>1220</v>
      </c>
      <c r="C27" s="756" t="n">
        <v>473</v>
      </c>
      <c r="D27" s="756" t="n">
        <v>126</v>
      </c>
      <c r="E27" s="756" t="n">
        <v>145</v>
      </c>
      <c r="F27" s="750" t="n">
        <v>255</v>
      </c>
      <c r="G27" s="750" t="n">
        <v>196</v>
      </c>
      <c r="H27" s="750" t="n">
        <v>20</v>
      </c>
      <c r="I27" s="751" t="n">
        <v>5</v>
      </c>
    </row>
    <row r="28" customFormat="false" ht="14.25" hidden="false" customHeight="false" outlineLevel="0" collapsed="false">
      <c r="A28" s="749" t="s">
        <v>2543</v>
      </c>
      <c r="B28" s="750"/>
      <c r="C28" s="756"/>
      <c r="D28" s="756"/>
      <c r="E28" s="756"/>
      <c r="F28" s="750"/>
      <c r="G28" s="750"/>
      <c r="H28" s="750"/>
      <c r="I28" s="751"/>
    </row>
    <row r="29" customFormat="false" ht="14.25" hidden="false" customHeight="false" outlineLevel="0" collapsed="false">
      <c r="A29" s="746" t="s">
        <v>2544</v>
      </c>
      <c r="B29" s="750" t="n">
        <v>868</v>
      </c>
      <c r="C29" s="756" t="n">
        <v>295</v>
      </c>
      <c r="D29" s="756" t="n">
        <v>65</v>
      </c>
      <c r="E29" s="756" t="n">
        <v>97</v>
      </c>
      <c r="F29" s="750" t="n">
        <v>129</v>
      </c>
      <c r="G29" s="750" t="n">
        <v>143</v>
      </c>
      <c r="H29" s="750" t="n">
        <v>135</v>
      </c>
      <c r="I29" s="751" t="n">
        <v>4</v>
      </c>
    </row>
    <row r="30" customFormat="false" ht="14.25" hidden="false" customHeight="false" outlineLevel="0" collapsed="false">
      <c r="A30" s="749" t="s">
        <v>2545</v>
      </c>
      <c r="B30" s="750"/>
      <c r="C30" s="756"/>
      <c r="D30" s="756"/>
      <c r="E30" s="756"/>
      <c r="F30" s="750"/>
      <c r="G30" s="750"/>
      <c r="H30" s="750"/>
      <c r="I30" s="751"/>
    </row>
    <row r="31" customFormat="false" ht="14.25" hidden="false" customHeight="false" outlineLevel="0" collapsed="false">
      <c r="A31" s="746" t="s">
        <v>2546</v>
      </c>
      <c r="B31" s="750" t="n">
        <v>15494</v>
      </c>
      <c r="C31" s="756" t="n">
        <v>3288</v>
      </c>
      <c r="D31" s="756" t="n">
        <v>434</v>
      </c>
      <c r="E31" s="756" t="n">
        <v>2194</v>
      </c>
      <c r="F31" s="750" t="n">
        <v>3488</v>
      </c>
      <c r="G31" s="750" t="n">
        <v>3390</v>
      </c>
      <c r="H31" s="750" t="n">
        <v>2640</v>
      </c>
      <c r="I31" s="751" t="n">
        <v>60</v>
      </c>
    </row>
    <row r="32" customFormat="false" ht="14.25" hidden="false" customHeight="false" outlineLevel="0" collapsed="false">
      <c r="A32" s="749" t="s">
        <v>2547</v>
      </c>
      <c r="B32" s="750"/>
      <c r="C32" s="756"/>
      <c r="D32" s="756"/>
      <c r="E32" s="756"/>
      <c r="F32" s="750"/>
      <c r="G32" s="750"/>
      <c r="H32" s="750"/>
      <c r="I32" s="751"/>
    </row>
    <row r="33" customFormat="false" ht="14.25" hidden="false" customHeight="false" outlineLevel="0" collapsed="false">
      <c r="A33" s="746" t="s">
        <v>2548</v>
      </c>
      <c r="B33" s="750" t="n">
        <v>2163</v>
      </c>
      <c r="C33" s="756" t="n">
        <v>353</v>
      </c>
      <c r="D33" s="756" t="n">
        <v>390</v>
      </c>
      <c r="E33" s="756" t="n">
        <v>731</v>
      </c>
      <c r="F33" s="750" t="n">
        <v>6</v>
      </c>
      <c r="G33" s="750" t="n">
        <v>176</v>
      </c>
      <c r="H33" s="750" t="n">
        <v>498</v>
      </c>
      <c r="I33" s="751" t="n">
        <v>9</v>
      </c>
    </row>
    <row r="34" customFormat="false" ht="14.25" hidden="false" customHeight="false" outlineLevel="0" collapsed="false">
      <c r="A34" s="749" t="s">
        <v>2549</v>
      </c>
      <c r="B34" s="750"/>
      <c r="C34" s="756"/>
      <c r="D34" s="756"/>
      <c r="E34" s="756"/>
      <c r="F34" s="750"/>
      <c r="G34" s="750"/>
      <c r="H34" s="750"/>
      <c r="I34" s="751"/>
    </row>
    <row r="35" customFormat="false" ht="14.25" hidden="false" customHeight="false" outlineLevel="0" collapsed="false">
      <c r="A35" s="746" t="s">
        <v>2550</v>
      </c>
      <c r="B35" s="750" t="n">
        <v>4837</v>
      </c>
      <c r="C35" s="756" t="n">
        <v>3890</v>
      </c>
      <c r="D35" s="756" t="n">
        <v>795</v>
      </c>
      <c r="E35" s="756" t="n">
        <v>110</v>
      </c>
      <c r="F35" s="750" t="n">
        <v>12</v>
      </c>
      <c r="G35" s="750" t="n">
        <v>0</v>
      </c>
      <c r="H35" s="750" t="n">
        <v>23</v>
      </c>
      <c r="I35" s="751" t="n">
        <v>7</v>
      </c>
    </row>
    <row r="36" customFormat="false" ht="14.25" hidden="false" customHeight="false" outlineLevel="0" collapsed="false">
      <c r="A36" s="749" t="s">
        <v>2551</v>
      </c>
      <c r="B36" s="750"/>
      <c r="C36" s="756"/>
      <c r="D36" s="756"/>
      <c r="E36" s="756"/>
      <c r="F36" s="750"/>
      <c r="G36" s="750"/>
      <c r="H36" s="750"/>
      <c r="I36" s="751"/>
    </row>
  </sheetData>
  <mergeCells count="132">
    <mergeCell ref="A1:I1"/>
    <mergeCell ref="A2:I2"/>
    <mergeCell ref="A3:A6"/>
    <mergeCell ref="B3:B5"/>
    <mergeCell ref="E3:E5"/>
    <mergeCell ref="G3:G5"/>
    <mergeCell ref="H3:H5"/>
    <mergeCell ref="I3:I5"/>
    <mergeCell ref="C4:C5"/>
    <mergeCell ref="D4:D5"/>
    <mergeCell ref="F4:F5"/>
    <mergeCell ref="B6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49"/>
  </cols>
  <sheetData>
    <row r="1" customFormat="false" ht="14.25" hidden="false" customHeight="true" outlineLevel="0" collapsed="false">
      <c r="A1" s="35" t="s">
        <v>2552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4" t="s">
        <v>2553</v>
      </c>
      <c r="B2" s="174"/>
      <c r="C2" s="174"/>
      <c r="D2" s="174"/>
      <c r="E2" s="174"/>
      <c r="F2" s="174"/>
      <c r="G2" s="174"/>
      <c r="H2" s="174"/>
    </row>
    <row r="3" customFormat="false" ht="22.5" hidden="false" customHeight="true" outlineLevel="0" collapsed="false">
      <c r="A3" s="638" t="s">
        <v>2554</v>
      </c>
      <c r="B3" s="183" t="s">
        <v>2555</v>
      </c>
      <c r="C3" s="183" t="s">
        <v>1928</v>
      </c>
      <c r="D3" s="42" t="s">
        <v>2556</v>
      </c>
      <c r="E3" s="238" t="s">
        <v>2557</v>
      </c>
      <c r="F3" s="42" t="s">
        <v>2558</v>
      </c>
      <c r="G3" s="42" t="s">
        <v>2559</v>
      </c>
      <c r="H3" s="333" t="s">
        <v>2560</v>
      </c>
    </row>
    <row r="4" customFormat="false" ht="23.25" hidden="false" customHeight="false" outlineLevel="0" collapsed="false">
      <c r="A4" s="638"/>
      <c r="B4" s="757" t="s">
        <v>634</v>
      </c>
      <c r="C4" s="758" t="s">
        <v>2561</v>
      </c>
      <c r="D4" s="42"/>
      <c r="E4" s="645" t="s">
        <v>2562</v>
      </c>
      <c r="F4" s="42"/>
      <c r="G4" s="42"/>
      <c r="H4" s="333"/>
    </row>
    <row r="5" customFormat="false" ht="15" hidden="false" customHeight="true" outlineLevel="0" collapsed="false">
      <c r="A5" s="638"/>
      <c r="B5" s="76" t="s">
        <v>2563</v>
      </c>
      <c r="C5" s="76"/>
      <c r="D5" s="76"/>
      <c r="E5" s="76"/>
      <c r="F5" s="76"/>
      <c r="G5" s="76"/>
      <c r="H5" s="76"/>
    </row>
    <row r="6" customFormat="false" ht="15" hidden="false" customHeight="false" outlineLevel="0" collapsed="false">
      <c r="A6" s="668" t="s">
        <v>2564</v>
      </c>
      <c r="B6" s="747" t="n">
        <v>2269</v>
      </c>
      <c r="C6" s="747" t="n">
        <v>2202</v>
      </c>
      <c r="D6" s="747" t="n">
        <v>10</v>
      </c>
      <c r="E6" s="747" t="n">
        <v>10</v>
      </c>
      <c r="F6" s="747" t="n">
        <v>7</v>
      </c>
      <c r="G6" s="747" t="n">
        <v>0</v>
      </c>
      <c r="H6" s="748" t="n">
        <v>40</v>
      </c>
    </row>
    <row r="7" customFormat="false" ht="14.25" hidden="false" customHeight="false" outlineLevel="0" collapsed="false">
      <c r="A7" s="759" t="s">
        <v>1289</v>
      </c>
      <c r="B7" s="747"/>
      <c r="C7" s="747"/>
      <c r="D7" s="747"/>
      <c r="E7" s="747"/>
      <c r="F7" s="747"/>
      <c r="G7" s="747"/>
      <c r="H7" s="748"/>
    </row>
    <row r="8" customFormat="false" ht="14.25" hidden="false" customHeight="false" outlineLevel="0" collapsed="false">
      <c r="A8" s="668" t="s">
        <v>2524</v>
      </c>
      <c r="B8" s="750" t="n">
        <v>1022</v>
      </c>
      <c r="C8" s="750" t="n">
        <v>603</v>
      </c>
      <c r="D8" s="750" t="n">
        <v>68</v>
      </c>
      <c r="E8" s="750" t="n">
        <v>106</v>
      </c>
      <c r="F8" s="750" t="n">
        <v>125</v>
      </c>
      <c r="G8" s="750" t="n">
        <v>65</v>
      </c>
      <c r="H8" s="751" t="n">
        <v>55</v>
      </c>
    </row>
    <row r="9" customFormat="false" ht="14.25" hidden="false" customHeight="false" outlineLevel="0" collapsed="false">
      <c r="A9" s="759" t="s">
        <v>2565</v>
      </c>
      <c r="B9" s="750"/>
      <c r="C9" s="750"/>
      <c r="D9" s="750"/>
      <c r="E9" s="750"/>
      <c r="F9" s="750"/>
      <c r="G9" s="750"/>
      <c r="H9" s="751"/>
    </row>
    <row r="10" customFormat="false" ht="14.25" hidden="false" customHeight="false" outlineLevel="0" collapsed="false">
      <c r="A10" s="668" t="s">
        <v>2566</v>
      </c>
      <c r="B10" s="750" t="n">
        <v>598</v>
      </c>
      <c r="C10" s="750" t="n">
        <v>494</v>
      </c>
      <c r="D10" s="750" t="n">
        <v>54</v>
      </c>
      <c r="E10" s="750" t="n">
        <v>34</v>
      </c>
      <c r="F10" s="750" t="n">
        <v>3</v>
      </c>
      <c r="G10" s="750" t="n">
        <v>0</v>
      </c>
      <c r="H10" s="751" t="n">
        <v>13</v>
      </c>
    </row>
    <row r="11" customFormat="false" ht="14.25" hidden="false" customHeight="false" outlineLevel="0" collapsed="false">
      <c r="A11" s="759" t="s">
        <v>2527</v>
      </c>
      <c r="B11" s="750"/>
      <c r="C11" s="750"/>
      <c r="D11" s="750"/>
      <c r="E11" s="750"/>
      <c r="F11" s="750"/>
      <c r="G11" s="750"/>
      <c r="H11" s="751"/>
    </row>
    <row r="12" customFormat="false" ht="14.25" hidden="false" customHeight="false" outlineLevel="0" collapsed="false">
      <c r="A12" s="69" t="s">
        <v>2567</v>
      </c>
      <c r="B12" s="750" t="n">
        <v>3377</v>
      </c>
      <c r="C12" s="750" t="n">
        <v>2876</v>
      </c>
      <c r="D12" s="750" t="n">
        <v>78</v>
      </c>
      <c r="E12" s="750" t="n">
        <v>131</v>
      </c>
      <c r="F12" s="750" t="n">
        <v>132</v>
      </c>
      <c r="G12" s="750" t="n">
        <v>65</v>
      </c>
      <c r="H12" s="751" t="n">
        <v>95</v>
      </c>
    </row>
    <row r="13" customFormat="false" ht="14.25" hidden="false" customHeight="false" outlineLevel="0" collapsed="false">
      <c r="A13" s="760" t="s">
        <v>2529</v>
      </c>
      <c r="B13" s="750"/>
      <c r="C13" s="750"/>
      <c r="D13" s="750"/>
      <c r="E13" s="750"/>
      <c r="F13" s="750"/>
      <c r="G13" s="750"/>
      <c r="H13" s="751"/>
    </row>
    <row r="14" customFormat="false" ht="14.25" hidden="false" customHeight="false" outlineLevel="0" collapsed="false">
      <c r="A14" s="668" t="s">
        <v>2568</v>
      </c>
      <c r="B14" s="750" t="n">
        <v>430</v>
      </c>
      <c r="C14" s="750" t="n">
        <v>292</v>
      </c>
      <c r="D14" s="750" t="n">
        <v>11</v>
      </c>
      <c r="E14" s="750" t="n">
        <v>25</v>
      </c>
      <c r="F14" s="750" t="n">
        <v>83</v>
      </c>
      <c r="G14" s="750" t="n">
        <v>2</v>
      </c>
      <c r="H14" s="751" t="n">
        <v>17</v>
      </c>
    </row>
    <row r="15" customFormat="false" ht="14.25" hidden="false" customHeight="false" outlineLevel="0" collapsed="false">
      <c r="A15" s="759" t="s">
        <v>2531</v>
      </c>
      <c r="B15" s="750"/>
      <c r="C15" s="750"/>
      <c r="D15" s="750"/>
      <c r="E15" s="750"/>
      <c r="F15" s="750"/>
      <c r="G15" s="750"/>
      <c r="H15" s="751"/>
    </row>
    <row r="16" customFormat="false" ht="14.25" hidden="false" customHeight="false" outlineLevel="0" collapsed="false">
      <c r="A16" s="668" t="s">
        <v>2569</v>
      </c>
      <c r="B16" s="750" t="n">
        <v>423</v>
      </c>
      <c r="C16" s="750" t="n">
        <v>289</v>
      </c>
      <c r="D16" s="750" t="n">
        <v>9</v>
      </c>
      <c r="E16" s="750" t="n">
        <v>25</v>
      </c>
      <c r="F16" s="750" t="n">
        <v>82</v>
      </c>
      <c r="G16" s="750" t="n">
        <v>2</v>
      </c>
      <c r="H16" s="751" t="n">
        <v>16</v>
      </c>
    </row>
    <row r="17" customFormat="false" ht="14.25" hidden="false" customHeight="false" outlineLevel="0" collapsed="false">
      <c r="A17" s="759" t="s">
        <v>2570</v>
      </c>
      <c r="B17" s="750"/>
      <c r="C17" s="750"/>
      <c r="D17" s="750"/>
      <c r="E17" s="750"/>
      <c r="F17" s="750"/>
      <c r="G17" s="750"/>
      <c r="H17" s="751"/>
    </row>
    <row r="18" customFormat="false" ht="14.25" hidden="false" customHeight="false" outlineLevel="0" collapsed="false">
      <c r="A18" s="668" t="s">
        <v>2571</v>
      </c>
      <c r="B18" s="750" t="n">
        <v>-37</v>
      </c>
      <c r="C18" s="756" t="n">
        <v>-29</v>
      </c>
      <c r="D18" s="756" t="n">
        <v>2</v>
      </c>
      <c r="E18" s="756" t="n">
        <v>-10</v>
      </c>
      <c r="F18" s="756" t="n">
        <v>0</v>
      </c>
      <c r="G18" s="750" t="n">
        <v>0</v>
      </c>
      <c r="H18" s="751" t="n">
        <v>0</v>
      </c>
    </row>
    <row r="19" customFormat="false" ht="14.25" hidden="false" customHeight="false" outlineLevel="0" collapsed="false">
      <c r="A19" s="759" t="s">
        <v>2572</v>
      </c>
      <c r="B19" s="750"/>
      <c r="C19" s="756"/>
      <c r="D19" s="756"/>
      <c r="E19" s="756"/>
      <c r="F19" s="756"/>
      <c r="G19" s="750"/>
      <c r="H19" s="751"/>
    </row>
    <row r="20" customFormat="false" ht="14.25" hidden="false" customHeight="false" outlineLevel="0" collapsed="false">
      <c r="A20" s="668" t="s">
        <v>2573</v>
      </c>
      <c r="B20" s="750" t="n">
        <v>2898</v>
      </c>
      <c r="C20" s="756" t="n">
        <v>2542</v>
      </c>
      <c r="D20" s="756" t="n">
        <v>65</v>
      </c>
      <c r="E20" s="756" t="n">
        <v>101</v>
      </c>
      <c r="F20" s="756" t="n">
        <v>49</v>
      </c>
      <c r="G20" s="750" t="n">
        <v>63</v>
      </c>
      <c r="H20" s="751" t="n">
        <v>78</v>
      </c>
    </row>
    <row r="21" customFormat="false" ht="14.25" hidden="false" customHeight="false" outlineLevel="0" collapsed="false">
      <c r="A21" s="759" t="s">
        <v>2574</v>
      </c>
      <c r="B21" s="750"/>
      <c r="C21" s="756"/>
      <c r="D21" s="756"/>
      <c r="E21" s="756"/>
      <c r="F21" s="756"/>
      <c r="G21" s="750"/>
      <c r="H21" s="751"/>
    </row>
    <row r="22" customFormat="false" ht="14.25" hidden="false" customHeight="false" outlineLevel="0" collapsed="false">
      <c r="A22" s="668" t="s">
        <v>2575</v>
      </c>
      <c r="B22" s="750" t="n">
        <v>8</v>
      </c>
      <c r="C22" s="756" t="n">
        <v>7</v>
      </c>
      <c r="D22" s="756" t="n">
        <v>0</v>
      </c>
      <c r="E22" s="756" t="n">
        <v>1</v>
      </c>
      <c r="F22" s="756" t="n">
        <v>0</v>
      </c>
      <c r="G22" s="750" t="s">
        <v>2576</v>
      </c>
      <c r="H22" s="751" t="n">
        <v>0</v>
      </c>
    </row>
    <row r="23" customFormat="false" ht="14.25" hidden="false" customHeight="false" outlineLevel="0" collapsed="false">
      <c r="A23" s="759" t="s">
        <v>2543</v>
      </c>
      <c r="B23" s="750"/>
      <c r="C23" s="756"/>
      <c r="D23" s="756"/>
      <c r="E23" s="756"/>
      <c r="F23" s="756"/>
      <c r="G23" s="750"/>
      <c r="H23" s="751"/>
    </row>
    <row r="24" customFormat="false" ht="14.25" hidden="false" customHeight="false" outlineLevel="0" collapsed="false">
      <c r="A24" s="668" t="s">
        <v>2544</v>
      </c>
      <c r="B24" s="750" t="n">
        <v>41</v>
      </c>
      <c r="C24" s="756" t="n">
        <v>40</v>
      </c>
      <c r="D24" s="756" t="n">
        <v>0</v>
      </c>
      <c r="E24" s="756" t="n">
        <v>0</v>
      </c>
      <c r="F24" s="756" t="s">
        <v>2576</v>
      </c>
      <c r="G24" s="750" t="n">
        <v>0</v>
      </c>
      <c r="H24" s="751" t="n">
        <v>1</v>
      </c>
    </row>
    <row r="25" customFormat="false" ht="14.25" hidden="false" customHeight="false" outlineLevel="0" collapsed="false">
      <c r="A25" s="759" t="s">
        <v>2545</v>
      </c>
      <c r="B25" s="750"/>
      <c r="C25" s="756"/>
      <c r="D25" s="756"/>
      <c r="E25" s="756"/>
      <c r="F25" s="756"/>
      <c r="G25" s="750"/>
      <c r="H25" s="751"/>
    </row>
    <row r="26" customFormat="false" ht="14.25" hidden="false" customHeight="false" outlineLevel="0" collapsed="false">
      <c r="A26" s="668" t="s">
        <v>2546</v>
      </c>
      <c r="B26" s="750" t="n">
        <v>15</v>
      </c>
      <c r="C26" s="756" t="n">
        <v>0</v>
      </c>
      <c r="D26" s="756" t="n">
        <v>0</v>
      </c>
      <c r="E26" s="756" t="n">
        <v>15</v>
      </c>
      <c r="F26" s="756" t="s">
        <v>2576</v>
      </c>
      <c r="G26" s="750" t="n">
        <v>0</v>
      </c>
      <c r="H26" s="751" t="n">
        <v>0</v>
      </c>
    </row>
    <row r="27" customFormat="false" ht="14.25" hidden="false" customHeight="false" outlineLevel="0" collapsed="false">
      <c r="A27" s="759" t="s">
        <v>2547</v>
      </c>
      <c r="B27" s="750"/>
      <c r="C27" s="756"/>
      <c r="D27" s="756"/>
      <c r="E27" s="756"/>
      <c r="F27" s="756"/>
      <c r="G27" s="750"/>
      <c r="H27" s="751"/>
    </row>
    <row r="28" customFormat="false" ht="14.25" hidden="false" customHeight="false" outlineLevel="0" collapsed="false">
      <c r="A28" s="668" t="s">
        <v>2548</v>
      </c>
      <c r="B28" s="750" t="n">
        <v>250</v>
      </c>
      <c r="C28" s="756" t="n">
        <v>207</v>
      </c>
      <c r="D28" s="756" t="n">
        <v>0</v>
      </c>
      <c r="E28" s="756" t="s">
        <v>2576</v>
      </c>
      <c r="F28" s="756" t="n">
        <v>43</v>
      </c>
      <c r="G28" s="750" t="s">
        <v>2576</v>
      </c>
      <c r="H28" s="751" t="n">
        <v>0</v>
      </c>
    </row>
    <row r="29" customFormat="false" ht="14.25" hidden="false" customHeight="false" outlineLevel="0" collapsed="false">
      <c r="A29" s="759" t="s">
        <v>2549</v>
      </c>
      <c r="B29" s="750"/>
      <c r="C29" s="756"/>
      <c r="D29" s="756"/>
      <c r="E29" s="756"/>
      <c r="F29" s="756"/>
      <c r="G29" s="750"/>
      <c r="H29" s="751"/>
    </row>
    <row r="30" customFormat="false" ht="14.25" hidden="false" customHeight="false" outlineLevel="0" collapsed="false">
      <c r="A30" s="668" t="s">
        <v>2577</v>
      </c>
      <c r="B30" s="750" t="n">
        <v>2284</v>
      </c>
      <c r="C30" s="756" t="n">
        <v>2284</v>
      </c>
      <c r="D30" s="756" t="n">
        <v>0</v>
      </c>
      <c r="E30" s="756" t="s">
        <v>2576</v>
      </c>
      <c r="F30" s="756" t="s">
        <v>2576</v>
      </c>
      <c r="G30" s="750" t="s">
        <v>2576</v>
      </c>
      <c r="H30" s="751" t="s">
        <v>2576</v>
      </c>
    </row>
    <row r="31" customFormat="false" ht="14.25" hidden="false" customHeight="false" outlineLevel="0" collapsed="false">
      <c r="A31" s="759" t="s">
        <v>2578</v>
      </c>
      <c r="B31" s="750"/>
      <c r="C31" s="756"/>
      <c r="D31" s="756"/>
      <c r="E31" s="756"/>
      <c r="F31" s="756"/>
      <c r="G31" s="750"/>
      <c r="H31" s="751"/>
    </row>
    <row r="32" customFormat="false" ht="14.25" hidden="false" customHeight="false" outlineLevel="0" collapsed="false">
      <c r="A32" s="668" t="s">
        <v>2579</v>
      </c>
      <c r="B32" s="750" t="n">
        <v>300</v>
      </c>
      <c r="C32" s="756" t="n">
        <v>4</v>
      </c>
      <c r="D32" s="756" t="n">
        <v>65</v>
      </c>
      <c r="E32" s="756" t="n">
        <v>85</v>
      </c>
      <c r="F32" s="756" t="n">
        <v>6</v>
      </c>
      <c r="G32" s="750" t="n">
        <v>63</v>
      </c>
      <c r="H32" s="751" t="n">
        <v>77</v>
      </c>
    </row>
    <row r="33" customFormat="false" ht="14.25" hidden="false" customHeight="false" outlineLevel="0" collapsed="false">
      <c r="A33" s="759" t="s">
        <v>2551</v>
      </c>
      <c r="B33" s="750"/>
      <c r="C33" s="756"/>
      <c r="D33" s="756"/>
      <c r="E33" s="756"/>
      <c r="F33" s="756"/>
      <c r="G33" s="750"/>
      <c r="H33" s="751"/>
    </row>
  </sheetData>
  <mergeCells count="106">
    <mergeCell ref="A1:H1"/>
    <mergeCell ref="A2:H2"/>
    <mergeCell ref="A3:A5"/>
    <mergeCell ref="D3:D4"/>
    <mergeCell ref="F3:F4"/>
    <mergeCell ref="G3:G4"/>
    <mergeCell ref="H3:H4"/>
    <mergeCell ref="B5:H5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49"/>
    <col collapsed="false" customWidth="true" hidden="false" outlineLevel="0" max="4" min="4" style="0" width="9.62"/>
  </cols>
  <sheetData>
    <row r="1" customFormat="false" ht="14.25" hidden="false" customHeight="true" outlineLevel="0" collapsed="false">
      <c r="A1" s="35" t="s">
        <v>258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174" t="s">
        <v>258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5" hidden="false" customHeight="true" outlineLevel="0" collapsed="false">
      <c r="A3" s="638" t="s">
        <v>2554</v>
      </c>
      <c r="B3" s="761" t="s">
        <v>2582</v>
      </c>
      <c r="C3" s="761"/>
      <c r="D3" s="761"/>
      <c r="E3" s="761"/>
      <c r="F3" s="761"/>
      <c r="G3" s="761"/>
      <c r="H3" s="761"/>
      <c r="I3" s="761"/>
      <c r="J3" s="761"/>
      <c r="K3" s="761"/>
    </row>
    <row r="4" customFormat="false" ht="18.75" hidden="false" customHeight="true" outlineLevel="0" collapsed="false">
      <c r="A4" s="638"/>
      <c r="B4" s="762" t="s">
        <v>2583</v>
      </c>
      <c r="C4" s="682" t="s">
        <v>2584</v>
      </c>
      <c r="D4" s="407" t="s">
        <v>2585</v>
      </c>
      <c r="E4" s="762" t="s">
        <v>2586</v>
      </c>
      <c r="F4" s="762" t="s">
        <v>2587</v>
      </c>
      <c r="G4" s="763" t="s">
        <v>2588</v>
      </c>
      <c r="H4" s="762" t="s">
        <v>2589</v>
      </c>
      <c r="I4" s="764" t="s">
        <v>2590</v>
      </c>
      <c r="J4" s="762" t="s">
        <v>2591</v>
      </c>
      <c r="K4" s="765" t="s">
        <v>2592</v>
      </c>
    </row>
    <row r="5" customFormat="false" ht="14.25" hidden="false" customHeight="true" outlineLevel="0" collapsed="false">
      <c r="A5" s="638"/>
      <c r="B5" s="762"/>
      <c r="C5" s="766" t="s">
        <v>2593</v>
      </c>
      <c r="D5" s="767" t="s">
        <v>2594</v>
      </c>
      <c r="E5" s="762"/>
      <c r="F5" s="762"/>
      <c r="G5" s="767" t="s">
        <v>2595</v>
      </c>
      <c r="H5" s="762"/>
      <c r="I5" s="766" t="s">
        <v>2596</v>
      </c>
      <c r="J5" s="762"/>
      <c r="K5" s="765"/>
    </row>
    <row r="6" customFormat="false" ht="9" hidden="false" customHeight="true" outlineLevel="0" collapsed="false">
      <c r="A6" s="638"/>
      <c r="B6" s="762"/>
      <c r="C6" s="766"/>
      <c r="D6" s="767"/>
      <c r="E6" s="762"/>
      <c r="F6" s="762"/>
      <c r="G6" s="767"/>
      <c r="H6" s="762"/>
      <c r="I6" s="766"/>
      <c r="J6" s="762"/>
      <c r="K6" s="765"/>
    </row>
    <row r="7" customFormat="false" ht="15" hidden="false" customHeight="true" outlineLevel="0" collapsed="false">
      <c r="A7" s="638"/>
      <c r="B7" s="768" t="s">
        <v>2597</v>
      </c>
      <c r="C7" s="768"/>
      <c r="D7" s="768"/>
      <c r="E7" s="768"/>
      <c r="F7" s="768"/>
      <c r="G7" s="768"/>
      <c r="H7" s="768"/>
      <c r="I7" s="768"/>
      <c r="J7" s="768"/>
      <c r="K7" s="768"/>
    </row>
    <row r="8" customFormat="false" ht="15" hidden="false" customHeight="true" outlineLevel="0" collapsed="false">
      <c r="A8" s="668" t="s">
        <v>2598</v>
      </c>
      <c r="B8" s="747" t="n">
        <v>1198</v>
      </c>
      <c r="C8" s="747" t="n">
        <v>1190</v>
      </c>
      <c r="D8" s="747" t="n">
        <v>5</v>
      </c>
      <c r="E8" s="747" t="n">
        <v>3</v>
      </c>
      <c r="F8" s="747" t="s">
        <v>2576</v>
      </c>
      <c r="G8" s="747" t="s">
        <v>2576</v>
      </c>
      <c r="H8" s="747" t="s">
        <v>2576</v>
      </c>
      <c r="I8" s="769" t="s">
        <v>2576</v>
      </c>
      <c r="J8" s="747" t="s">
        <v>2576</v>
      </c>
      <c r="K8" s="748" t="s">
        <v>2576</v>
      </c>
    </row>
    <row r="9" customFormat="false" ht="14.25" hidden="false" customHeight="false" outlineLevel="0" collapsed="false">
      <c r="A9" s="759" t="s">
        <v>1289</v>
      </c>
      <c r="B9" s="747"/>
      <c r="C9" s="747"/>
      <c r="D9" s="747"/>
      <c r="E9" s="747"/>
      <c r="F9" s="747"/>
      <c r="G9" s="747"/>
      <c r="H9" s="747"/>
      <c r="I9" s="769"/>
      <c r="J9" s="747"/>
      <c r="K9" s="748"/>
    </row>
    <row r="10" customFormat="false" ht="14.25" hidden="false" customHeight="false" outlineLevel="0" collapsed="false">
      <c r="A10" s="668" t="s">
        <v>2524</v>
      </c>
      <c r="B10" s="750" t="n">
        <v>960</v>
      </c>
      <c r="C10" s="750" t="n">
        <v>166</v>
      </c>
      <c r="D10" s="750" t="n">
        <v>167</v>
      </c>
      <c r="E10" s="750" t="n">
        <v>168</v>
      </c>
      <c r="F10" s="750" t="n">
        <v>2</v>
      </c>
      <c r="G10" s="750" t="n">
        <v>1</v>
      </c>
      <c r="H10" s="750" t="n">
        <v>249</v>
      </c>
      <c r="I10" s="770" t="n">
        <v>14</v>
      </c>
      <c r="J10" s="750" t="n">
        <v>24</v>
      </c>
      <c r="K10" s="751" t="n">
        <v>169</v>
      </c>
    </row>
    <row r="11" customFormat="false" ht="14.25" hidden="false" customHeight="false" outlineLevel="0" collapsed="false">
      <c r="A11" s="759" t="s">
        <v>2565</v>
      </c>
      <c r="B11" s="750"/>
      <c r="C11" s="750"/>
      <c r="D11" s="750"/>
      <c r="E11" s="750"/>
      <c r="F11" s="750"/>
      <c r="G11" s="750"/>
      <c r="H11" s="750"/>
      <c r="I11" s="770"/>
      <c r="J11" s="750"/>
      <c r="K11" s="751"/>
    </row>
    <row r="12" customFormat="false" ht="14.25" hidden="false" customHeight="false" outlineLevel="0" collapsed="false">
      <c r="A12" s="668" t="s">
        <v>2566</v>
      </c>
      <c r="B12" s="750" t="n">
        <v>696</v>
      </c>
      <c r="C12" s="750" t="n">
        <v>124</v>
      </c>
      <c r="D12" s="750" t="n">
        <v>86</v>
      </c>
      <c r="E12" s="750" t="n">
        <v>55</v>
      </c>
      <c r="F12" s="750" t="n">
        <v>2</v>
      </c>
      <c r="G12" s="750" t="n">
        <v>1</v>
      </c>
      <c r="H12" s="750" t="n">
        <v>246</v>
      </c>
      <c r="I12" s="770" t="n">
        <v>13</v>
      </c>
      <c r="J12" s="750" t="n">
        <v>23</v>
      </c>
      <c r="K12" s="751" t="n">
        <v>146</v>
      </c>
    </row>
    <row r="13" customFormat="false" ht="14.25" hidden="false" customHeight="false" outlineLevel="0" collapsed="false">
      <c r="A13" s="759" t="s">
        <v>2527</v>
      </c>
      <c r="B13" s="750"/>
      <c r="C13" s="750"/>
      <c r="D13" s="750"/>
      <c r="E13" s="750"/>
      <c r="F13" s="750"/>
      <c r="G13" s="750"/>
      <c r="H13" s="750"/>
      <c r="I13" s="770"/>
      <c r="J13" s="750"/>
      <c r="K13" s="751"/>
    </row>
    <row r="14" customFormat="false" ht="14.25" hidden="false" customHeight="false" outlineLevel="0" collapsed="false">
      <c r="A14" s="69" t="s">
        <v>2567</v>
      </c>
      <c r="B14" s="750" t="n">
        <v>2235</v>
      </c>
      <c r="C14" s="750" t="n">
        <v>1426</v>
      </c>
      <c r="D14" s="750" t="n">
        <v>174</v>
      </c>
      <c r="E14" s="750" t="n">
        <v>171</v>
      </c>
      <c r="F14" s="750" t="n">
        <v>2</v>
      </c>
      <c r="G14" s="750" t="n">
        <v>1</v>
      </c>
      <c r="H14" s="750" t="n">
        <v>249</v>
      </c>
      <c r="I14" s="770" t="n">
        <v>14</v>
      </c>
      <c r="J14" s="750" t="n">
        <v>24</v>
      </c>
      <c r="K14" s="751" t="n">
        <v>174</v>
      </c>
    </row>
    <row r="15" customFormat="false" ht="14.25" hidden="false" customHeight="false" outlineLevel="0" collapsed="false">
      <c r="A15" s="760" t="s">
        <v>2529</v>
      </c>
      <c r="B15" s="750"/>
      <c r="C15" s="750"/>
      <c r="D15" s="750"/>
      <c r="E15" s="750"/>
      <c r="F15" s="750"/>
      <c r="G15" s="750"/>
      <c r="H15" s="750"/>
      <c r="I15" s="770"/>
      <c r="J15" s="750"/>
      <c r="K15" s="751"/>
    </row>
    <row r="16" customFormat="false" ht="14.25" hidden="false" customHeight="false" outlineLevel="0" collapsed="false">
      <c r="A16" s="668" t="s">
        <v>2568</v>
      </c>
      <c r="B16" s="750" t="n">
        <v>302</v>
      </c>
      <c r="C16" s="750" t="n">
        <v>93</v>
      </c>
      <c r="D16" s="750" t="n">
        <v>36</v>
      </c>
      <c r="E16" s="750" t="n">
        <v>20</v>
      </c>
      <c r="F16" s="750" t="n">
        <v>2</v>
      </c>
      <c r="G16" s="750" t="n">
        <v>1</v>
      </c>
      <c r="H16" s="750" t="n">
        <v>4</v>
      </c>
      <c r="I16" s="770" t="n">
        <v>0</v>
      </c>
      <c r="J16" s="750" t="n">
        <v>1</v>
      </c>
      <c r="K16" s="751" t="n">
        <v>145</v>
      </c>
    </row>
    <row r="17" customFormat="false" ht="14.25" hidden="false" customHeight="false" outlineLevel="0" collapsed="false">
      <c r="A17" s="759" t="s">
        <v>2531</v>
      </c>
      <c r="B17" s="750"/>
      <c r="C17" s="750"/>
      <c r="D17" s="750"/>
      <c r="E17" s="750"/>
      <c r="F17" s="750"/>
      <c r="G17" s="750"/>
      <c r="H17" s="750"/>
      <c r="I17" s="770"/>
      <c r="J17" s="750"/>
      <c r="K17" s="751"/>
    </row>
    <row r="18" customFormat="false" ht="14.25" hidden="false" customHeight="false" outlineLevel="0" collapsed="false">
      <c r="A18" s="668" t="s">
        <v>2569</v>
      </c>
      <c r="B18" s="750" t="n">
        <v>292</v>
      </c>
      <c r="C18" s="750" t="n">
        <v>87</v>
      </c>
      <c r="D18" s="750" t="n">
        <v>36</v>
      </c>
      <c r="E18" s="750" t="n">
        <v>20</v>
      </c>
      <c r="F18" s="750" t="n">
        <v>2</v>
      </c>
      <c r="G18" s="750" t="n">
        <v>1</v>
      </c>
      <c r="H18" s="750" t="n">
        <v>4</v>
      </c>
      <c r="I18" s="770" t="n">
        <v>0</v>
      </c>
      <c r="J18" s="750" t="n">
        <v>1</v>
      </c>
      <c r="K18" s="751" t="n">
        <v>141</v>
      </c>
    </row>
    <row r="19" customFormat="false" ht="14.25" hidden="false" customHeight="false" outlineLevel="0" collapsed="false">
      <c r="A19" s="759" t="s">
        <v>2570</v>
      </c>
      <c r="B19" s="750"/>
      <c r="C19" s="750"/>
      <c r="D19" s="750"/>
      <c r="E19" s="750"/>
      <c r="F19" s="750"/>
      <c r="G19" s="750"/>
      <c r="H19" s="750"/>
      <c r="I19" s="770"/>
      <c r="J19" s="750"/>
      <c r="K19" s="751"/>
    </row>
    <row r="20" customFormat="false" ht="14.25" hidden="false" customHeight="false" outlineLevel="0" collapsed="false">
      <c r="A20" s="668" t="s">
        <v>2571</v>
      </c>
      <c r="B20" s="750" t="n">
        <v>-11</v>
      </c>
      <c r="C20" s="756" t="n">
        <v>-5</v>
      </c>
      <c r="D20" s="756" t="n">
        <v>-1</v>
      </c>
      <c r="E20" s="756" t="n">
        <v>0</v>
      </c>
      <c r="F20" s="756" t="n">
        <v>0</v>
      </c>
      <c r="G20" s="750" t="n">
        <v>0</v>
      </c>
      <c r="H20" s="750" t="n">
        <v>0</v>
      </c>
      <c r="I20" s="770" t="n">
        <v>0</v>
      </c>
      <c r="J20" s="750" t="n">
        <v>0</v>
      </c>
      <c r="K20" s="751" t="n">
        <v>-5</v>
      </c>
    </row>
    <row r="21" customFormat="false" ht="14.25" hidden="false" customHeight="false" outlineLevel="0" collapsed="false">
      <c r="A21" s="759" t="s">
        <v>2572</v>
      </c>
      <c r="B21" s="750"/>
      <c r="C21" s="756"/>
      <c r="D21" s="756"/>
      <c r="E21" s="756"/>
      <c r="F21" s="756"/>
      <c r="G21" s="750"/>
      <c r="H21" s="750"/>
      <c r="I21" s="770"/>
      <c r="J21" s="750"/>
      <c r="K21" s="751"/>
    </row>
    <row r="22" customFormat="false" ht="14.25" hidden="false" customHeight="false" outlineLevel="0" collapsed="false">
      <c r="A22" s="668" t="s">
        <v>2573</v>
      </c>
      <c r="B22" s="750" t="n">
        <v>1867</v>
      </c>
      <c r="C22" s="756" t="n">
        <v>1268</v>
      </c>
      <c r="D22" s="756" t="n">
        <v>137</v>
      </c>
      <c r="E22" s="756" t="n">
        <v>151</v>
      </c>
      <c r="F22" s="756" t="n">
        <v>0</v>
      </c>
      <c r="G22" s="750" t="n">
        <v>0</v>
      </c>
      <c r="H22" s="750" t="n">
        <v>245</v>
      </c>
      <c r="I22" s="770" t="n">
        <v>14</v>
      </c>
      <c r="J22" s="750" t="n">
        <v>25</v>
      </c>
      <c r="K22" s="751" t="n">
        <v>29</v>
      </c>
    </row>
    <row r="23" customFormat="false" ht="14.25" hidden="false" customHeight="false" outlineLevel="0" collapsed="false">
      <c r="A23" s="759" t="s">
        <v>2541</v>
      </c>
      <c r="B23" s="750"/>
      <c r="C23" s="756"/>
      <c r="D23" s="756"/>
      <c r="E23" s="756"/>
      <c r="F23" s="756"/>
      <c r="G23" s="750"/>
      <c r="H23" s="750"/>
      <c r="I23" s="770"/>
      <c r="J23" s="750"/>
      <c r="K23" s="751"/>
    </row>
    <row r="24" customFormat="false" ht="14.25" hidden="false" customHeight="true" outlineLevel="0" collapsed="false">
      <c r="A24" s="668" t="s">
        <v>2544</v>
      </c>
      <c r="B24" s="750" t="s">
        <v>2576</v>
      </c>
      <c r="C24" s="756" t="s">
        <v>2576</v>
      </c>
      <c r="D24" s="756" t="s">
        <v>2576</v>
      </c>
      <c r="E24" s="756" t="n">
        <v>0</v>
      </c>
      <c r="F24" s="756" t="n">
        <v>0</v>
      </c>
      <c r="G24" s="750" t="s">
        <v>2576</v>
      </c>
      <c r="H24" s="750" t="s">
        <v>2576</v>
      </c>
      <c r="I24" s="770" t="s">
        <v>2576</v>
      </c>
      <c r="J24" s="750" t="s">
        <v>2576</v>
      </c>
      <c r="K24" s="751" t="s">
        <v>2576</v>
      </c>
    </row>
    <row r="25" customFormat="false" ht="14.25" hidden="false" customHeight="false" outlineLevel="0" collapsed="false">
      <c r="A25" s="759" t="s">
        <v>2545</v>
      </c>
      <c r="B25" s="750"/>
      <c r="C25" s="756"/>
      <c r="D25" s="756"/>
      <c r="E25" s="756"/>
      <c r="F25" s="756"/>
      <c r="G25" s="750"/>
      <c r="H25" s="750"/>
      <c r="I25" s="770"/>
      <c r="J25" s="750"/>
      <c r="K25" s="751"/>
    </row>
    <row r="26" customFormat="false" ht="14.25" hidden="false" customHeight="true" outlineLevel="0" collapsed="false">
      <c r="A26" s="668" t="s">
        <v>2546</v>
      </c>
      <c r="B26" s="750" t="n">
        <v>103</v>
      </c>
      <c r="C26" s="756" t="n">
        <v>67</v>
      </c>
      <c r="D26" s="756" t="s">
        <v>2576</v>
      </c>
      <c r="E26" s="756" t="n">
        <v>25</v>
      </c>
      <c r="F26" s="756" t="n">
        <v>0</v>
      </c>
      <c r="G26" s="750" t="s">
        <v>2576</v>
      </c>
      <c r="H26" s="750" t="n">
        <v>0</v>
      </c>
      <c r="I26" s="770" t="s">
        <v>2576</v>
      </c>
      <c r="J26" s="750" t="s">
        <v>2576</v>
      </c>
      <c r="K26" s="751" t="n">
        <v>11</v>
      </c>
    </row>
    <row r="27" customFormat="false" ht="14.25" hidden="false" customHeight="false" outlineLevel="0" collapsed="false">
      <c r="A27" s="759" t="s">
        <v>2547</v>
      </c>
      <c r="B27" s="750"/>
      <c r="C27" s="756"/>
      <c r="D27" s="756"/>
      <c r="E27" s="756"/>
      <c r="F27" s="756"/>
      <c r="G27" s="750"/>
      <c r="H27" s="750"/>
      <c r="I27" s="770"/>
      <c r="J27" s="750"/>
      <c r="K27" s="751"/>
    </row>
    <row r="28" customFormat="false" ht="14.25" hidden="false" customHeight="false" outlineLevel="0" collapsed="false">
      <c r="A28" s="668" t="s">
        <v>2548</v>
      </c>
      <c r="B28" s="750" t="n">
        <v>772</v>
      </c>
      <c r="C28" s="756" t="n">
        <v>748</v>
      </c>
      <c r="D28" s="756" t="s">
        <v>2576</v>
      </c>
      <c r="E28" s="756" t="n">
        <v>15</v>
      </c>
      <c r="F28" s="756" t="s">
        <v>2576</v>
      </c>
      <c r="G28" s="750" t="s">
        <v>2576</v>
      </c>
      <c r="H28" s="750" t="n">
        <v>0</v>
      </c>
      <c r="I28" s="770" t="n">
        <v>0</v>
      </c>
      <c r="J28" s="750" t="n">
        <v>9</v>
      </c>
      <c r="K28" s="751" t="n">
        <v>0</v>
      </c>
    </row>
    <row r="29" customFormat="false" ht="14.25" hidden="false" customHeight="false" outlineLevel="0" collapsed="false">
      <c r="A29" s="759" t="s">
        <v>2549</v>
      </c>
      <c r="B29" s="750"/>
      <c r="C29" s="756"/>
      <c r="D29" s="756"/>
      <c r="E29" s="756"/>
      <c r="F29" s="756"/>
      <c r="G29" s="750"/>
      <c r="H29" s="750"/>
      <c r="I29" s="770"/>
      <c r="J29" s="750"/>
      <c r="K29" s="751"/>
    </row>
    <row r="30" customFormat="false" ht="14.25" hidden="false" customHeight="false" outlineLevel="0" collapsed="false">
      <c r="A30" s="668" t="s">
        <v>2577</v>
      </c>
      <c r="B30" s="750" t="n">
        <v>697</v>
      </c>
      <c r="C30" s="756" t="n">
        <v>258</v>
      </c>
      <c r="D30" s="756" t="n">
        <v>114</v>
      </c>
      <c r="E30" s="756" t="n">
        <v>90</v>
      </c>
      <c r="F30" s="756" t="s">
        <v>2576</v>
      </c>
      <c r="G30" s="750" t="s">
        <v>2576</v>
      </c>
      <c r="H30" s="750" t="n">
        <v>213</v>
      </c>
      <c r="I30" s="770" t="n">
        <v>12</v>
      </c>
      <c r="J30" s="750" t="n">
        <v>10</v>
      </c>
      <c r="K30" s="751" t="n">
        <v>0</v>
      </c>
    </row>
    <row r="31" customFormat="false" ht="14.25" hidden="false" customHeight="false" outlineLevel="0" collapsed="false">
      <c r="A31" s="759" t="s">
        <v>2578</v>
      </c>
      <c r="B31" s="750"/>
      <c r="C31" s="756"/>
      <c r="D31" s="756"/>
      <c r="E31" s="756"/>
      <c r="F31" s="756"/>
      <c r="G31" s="750"/>
      <c r="H31" s="750"/>
      <c r="I31" s="770"/>
      <c r="J31" s="750"/>
      <c r="K31" s="751"/>
    </row>
    <row r="32" customFormat="false" ht="14.25" hidden="false" customHeight="false" outlineLevel="0" collapsed="false">
      <c r="A32" s="668" t="s">
        <v>2579</v>
      </c>
      <c r="B32" s="750" t="n">
        <v>295</v>
      </c>
      <c r="C32" s="756" t="n">
        <v>195</v>
      </c>
      <c r="D32" s="756" t="n">
        <v>23</v>
      </c>
      <c r="E32" s="756" t="n">
        <v>21</v>
      </c>
      <c r="F32" s="756" t="n">
        <v>0</v>
      </c>
      <c r="G32" s="750" t="n">
        <v>0</v>
      </c>
      <c r="H32" s="750" t="n">
        <v>32</v>
      </c>
      <c r="I32" s="770" t="n">
        <v>2</v>
      </c>
      <c r="J32" s="750" t="n">
        <v>4</v>
      </c>
      <c r="K32" s="751" t="n">
        <v>18</v>
      </c>
    </row>
    <row r="33" customFormat="false" ht="14.25" hidden="false" customHeight="false" outlineLevel="0" collapsed="false">
      <c r="A33" s="759" t="s">
        <v>2551</v>
      </c>
      <c r="B33" s="750"/>
      <c r="C33" s="756"/>
      <c r="D33" s="756"/>
      <c r="E33" s="756"/>
      <c r="F33" s="756"/>
      <c r="G33" s="750"/>
      <c r="H33" s="750"/>
      <c r="I33" s="770"/>
      <c r="J33" s="750"/>
      <c r="K33" s="751"/>
    </row>
  </sheetData>
  <mergeCells count="145">
    <mergeCell ref="A1:K1"/>
    <mergeCell ref="A2:K2"/>
    <mergeCell ref="A3:A7"/>
    <mergeCell ref="B3:K3"/>
    <mergeCell ref="B4:B6"/>
    <mergeCell ref="E4:E6"/>
    <mergeCell ref="F4:F6"/>
    <mergeCell ref="H4:H6"/>
    <mergeCell ref="J4:J6"/>
    <mergeCell ref="K4:K6"/>
    <mergeCell ref="C5:C6"/>
    <mergeCell ref="D5:D6"/>
    <mergeCell ref="G5:G6"/>
    <mergeCell ref="I5:I6"/>
    <mergeCell ref="B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4" style="0" width="10.37"/>
  </cols>
  <sheetData>
    <row r="1" customFormat="false" ht="14.25" hidden="false" customHeight="true" outlineLevel="0" collapsed="false">
      <c r="A1" s="35" t="s">
        <v>2599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174" t="s">
        <v>2600</v>
      </c>
      <c r="B2" s="174"/>
      <c r="C2" s="174"/>
      <c r="D2" s="174"/>
      <c r="E2" s="174"/>
      <c r="F2" s="174"/>
      <c r="G2" s="174"/>
      <c r="H2" s="174"/>
    </row>
    <row r="3" customFormat="false" ht="15" hidden="false" customHeight="true" outlineLevel="0" collapsed="false">
      <c r="A3" s="638" t="s">
        <v>2554</v>
      </c>
      <c r="B3" s="761" t="s">
        <v>2601</v>
      </c>
      <c r="C3" s="761"/>
      <c r="D3" s="761"/>
      <c r="E3" s="761"/>
      <c r="F3" s="761"/>
      <c r="G3" s="761"/>
      <c r="H3" s="761"/>
    </row>
    <row r="4" customFormat="false" ht="14.25" hidden="false" customHeight="true" outlineLevel="0" collapsed="false">
      <c r="A4" s="638"/>
      <c r="B4" s="226" t="s">
        <v>2602</v>
      </c>
      <c r="C4" s="226" t="s">
        <v>2603</v>
      </c>
      <c r="D4" s="42" t="s">
        <v>2604</v>
      </c>
      <c r="E4" s="42" t="s">
        <v>2605</v>
      </c>
      <c r="F4" s="42" t="s">
        <v>2606</v>
      </c>
      <c r="G4" s="42" t="s">
        <v>2607</v>
      </c>
      <c r="H4" s="257" t="s">
        <v>2608</v>
      </c>
    </row>
    <row r="5" customFormat="false" ht="14.25" hidden="false" customHeight="false" outlineLevel="0" collapsed="false">
      <c r="A5" s="638"/>
      <c r="B5" s="226"/>
      <c r="C5" s="226"/>
      <c r="D5" s="42"/>
      <c r="E5" s="42"/>
      <c r="F5" s="42"/>
      <c r="G5" s="42"/>
      <c r="H5" s="257" t="s">
        <v>2609</v>
      </c>
    </row>
    <row r="6" customFormat="false" ht="14.25" hidden="false" customHeight="true" outlineLevel="0" collapsed="false">
      <c r="A6" s="638"/>
      <c r="B6" s="771" t="s">
        <v>1029</v>
      </c>
      <c r="C6" s="772" t="s">
        <v>2610</v>
      </c>
      <c r="D6" s="42"/>
      <c r="E6" s="42"/>
      <c r="F6" s="42"/>
      <c r="G6" s="42"/>
      <c r="H6" s="773" t="s">
        <v>2611</v>
      </c>
    </row>
    <row r="7" customFormat="false" ht="15" hidden="false" customHeight="false" outlineLevel="0" collapsed="false">
      <c r="A7" s="638"/>
      <c r="B7" s="771"/>
      <c r="C7" s="772"/>
      <c r="D7" s="42"/>
      <c r="E7" s="42"/>
      <c r="F7" s="42"/>
      <c r="G7" s="42"/>
      <c r="H7" s="774" t="s">
        <v>2612</v>
      </c>
    </row>
    <row r="8" customFormat="false" ht="15" hidden="false" customHeight="true" outlineLevel="0" collapsed="false">
      <c r="A8" s="638"/>
      <c r="B8" s="549" t="s">
        <v>2613</v>
      </c>
      <c r="C8" s="549"/>
      <c r="D8" s="549"/>
      <c r="E8" s="549"/>
      <c r="F8" s="549"/>
      <c r="G8" s="549"/>
      <c r="H8" s="549"/>
    </row>
    <row r="9" customFormat="false" ht="15" hidden="false" customHeight="false" outlineLevel="0" collapsed="false">
      <c r="A9" s="668" t="s">
        <v>2598</v>
      </c>
      <c r="B9" s="775" t="n">
        <v>1561</v>
      </c>
      <c r="C9" s="775" t="n">
        <v>1561</v>
      </c>
      <c r="D9" s="747" t="s">
        <v>2576</v>
      </c>
      <c r="E9" s="747" t="s">
        <v>2576</v>
      </c>
      <c r="F9" s="747" t="s">
        <v>2576</v>
      </c>
      <c r="G9" s="747" t="s">
        <v>2576</v>
      </c>
      <c r="H9" s="748" t="s">
        <v>2576</v>
      </c>
    </row>
    <row r="10" customFormat="false" ht="14.25" hidden="false" customHeight="false" outlineLevel="0" collapsed="false">
      <c r="A10" s="759" t="s">
        <v>1289</v>
      </c>
      <c r="B10" s="775"/>
      <c r="C10" s="775"/>
      <c r="D10" s="747"/>
      <c r="E10" s="747"/>
      <c r="F10" s="747"/>
      <c r="G10" s="747"/>
      <c r="H10" s="748"/>
    </row>
    <row r="11" customFormat="false" ht="14.25" hidden="false" customHeight="false" outlineLevel="0" collapsed="false">
      <c r="A11" s="668" t="s">
        <v>2524</v>
      </c>
      <c r="B11" s="433" t="n">
        <v>2930</v>
      </c>
      <c r="C11" s="433" t="n">
        <v>36</v>
      </c>
      <c r="D11" s="750" t="n">
        <v>415</v>
      </c>
      <c r="E11" s="750" t="n">
        <v>2448</v>
      </c>
      <c r="F11" s="750" t="n">
        <v>4</v>
      </c>
      <c r="G11" s="750" t="n">
        <v>24</v>
      </c>
      <c r="H11" s="751" t="n">
        <v>1</v>
      </c>
    </row>
    <row r="12" customFormat="false" ht="14.25" hidden="false" customHeight="false" outlineLevel="0" collapsed="false">
      <c r="A12" s="759" t="s">
        <v>2565</v>
      </c>
      <c r="B12" s="433"/>
      <c r="C12" s="433"/>
      <c r="D12" s="750"/>
      <c r="E12" s="750"/>
      <c r="F12" s="750"/>
      <c r="G12" s="750"/>
      <c r="H12" s="751"/>
    </row>
    <row r="13" customFormat="false" ht="14.25" hidden="false" customHeight="false" outlineLevel="0" collapsed="false">
      <c r="A13" s="668" t="s">
        <v>2566</v>
      </c>
      <c r="B13" s="433" t="n">
        <v>214</v>
      </c>
      <c r="C13" s="433" t="n">
        <v>17</v>
      </c>
      <c r="D13" s="750" t="n">
        <v>22</v>
      </c>
      <c r="E13" s="750" t="n">
        <v>167</v>
      </c>
      <c r="F13" s="750" t="n">
        <v>4</v>
      </c>
      <c r="G13" s="750" t="n">
        <v>2</v>
      </c>
      <c r="H13" s="751" t="n">
        <v>0</v>
      </c>
    </row>
    <row r="14" customFormat="false" ht="14.25" hidden="false" customHeight="false" outlineLevel="0" collapsed="false">
      <c r="A14" s="759" t="s">
        <v>2527</v>
      </c>
      <c r="B14" s="433"/>
      <c r="C14" s="433"/>
      <c r="D14" s="750"/>
      <c r="E14" s="750"/>
      <c r="F14" s="750"/>
      <c r="G14" s="750"/>
      <c r="H14" s="751"/>
    </row>
    <row r="15" customFormat="false" ht="14.25" hidden="false" customHeight="false" outlineLevel="0" collapsed="false">
      <c r="A15" s="69" t="s">
        <v>2567</v>
      </c>
      <c r="B15" s="433" t="n">
        <v>4546</v>
      </c>
      <c r="C15" s="433" t="n">
        <v>1652</v>
      </c>
      <c r="D15" s="750" t="n">
        <v>415</v>
      </c>
      <c r="E15" s="750" t="n">
        <v>2448</v>
      </c>
      <c r="F15" s="750" t="n">
        <v>4</v>
      </c>
      <c r="G15" s="750" t="n">
        <v>24</v>
      </c>
      <c r="H15" s="751" t="n">
        <v>1</v>
      </c>
    </row>
    <row r="16" customFormat="false" ht="14.25" hidden="false" customHeight="false" outlineLevel="0" collapsed="false">
      <c r="A16" s="760" t="s">
        <v>2529</v>
      </c>
      <c r="B16" s="433"/>
      <c r="C16" s="433"/>
      <c r="D16" s="750"/>
      <c r="E16" s="750"/>
      <c r="F16" s="750"/>
      <c r="G16" s="750"/>
      <c r="H16" s="751"/>
    </row>
    <row r="17" customFormat="false" ht="14.25" hidden="false" customHeight="false" outlineLevel="0" collapsed="false">
      <c r="A17" s="668" t="s">
        <v>2568</v>
      </c>
      <c r="B17" s="433" t="n">
        <v>660</v>
      </c>
      <c r="C17" s="433" t="n">
        <v>571</v>
      </c>
      <c r="D17" s="750" t="n">
        <v>21</v>
      </c>
      <c r="E17" s="750" t="n">
        <v>65</v>
      </c>
      <c r="F17" s="750" t="n">
        <v>3</v>
      </c>
      <c r="G17" s="750" t="n">
        <v>0</v>
      </c>
      <c r="H17" s="751" t="n">
        <v>0</v>
      </c>
    </row>
    <row r="18" customFormat="false" ht="14.25" hidden="false" customHeight="false" outlineLevel="0" collapsed="false">
      <c r="A18" s="759" t="s">
        <v>2531</v>
      </c>
      <c r="B18" s="433"/>
      <c r="C18" s="433"/>
      <c r="D18" s="750"/>
      <c r="E18" s="750"/>
      <c r="F18" s="750"/>
      <c r="G18" s="750"/>
      <c r="H18" s="751"/>
    </row>
    <row r="19" customFormat="false" ht="14.25" hidden="false" customHeight="false" outlineLevel="0" collapsed="false">
      <c r="A19" s="668" t="s">
        <v>2569</v>
      </c>
      <c r="B19" s="433" t="n">
        <v>658</v>
      </c>
      <c r="C19" s="433" t="n">
        <v>570</v>
      </c>
      <c r="D19" s="750" t="n">
        <v>21</v>
      </c>
      <c r="E19" s="750" t="n">
        <v>64</v>
      </c>
      <c r="F19" s="750" t="n">
        <v>3</v>
      </c>
      <c r="G19" s="750" t="n">
        <v>0</v>
      </c>
      <c r="H19" s="751" t="n">
        <v>0</v>
      </c>
    </row>
    <row r="20" customFormat="false" ht="14.25" hidden="false" customHeight="false" outlineLevel="0" collapsed="false">
      <c r="A20" s="759" t="s">
        <v>2570</v>
      </c>
      <c r="B20" s="433"/>
      <c r="C20" s="433"/>
      <c r="D20" s="750"/>
      <c r="E20" s="750"/>
      <c r="F20" s="750"/>
      <c r="G20" s="750"/>
      <c r="H20" s="751"/>
    </row>
    <row r="21" customFormat="false" ht="14.25" hidden="false" customHeight="false" outlineLevel="0" collapsed="false">
      <c r="A21" s="668" t="s">
        <v>2614</v>
      </c>
      <c r="B21" s="433" t="n">
        <v>52</v>
      </c>
      <c r="C21" s="776" t="n">
        <v>52</v>
      </c>
      <c r="D21" s="756" t="s">
        <v>2576</v>
      </c>
      <c r="E21" s="756" t="s">
        <v>2576</v>
      </c>
      <c r="F21" s="756" t="s">
        <v>2576</v>
      </c>
      <c r="G21" s="750" t="s">
        <v>2576</v>
      </c>
      <c r="H21" s="751" t="s">
        <v>2576</v>
      </c>
    </row>
    <row r="22" customFormat="false" ht="14.25" hidden="false" customHeight="false" outlineLevel="0" collapsed="false">
      <c r="A22" s="759" t="s">
        <v>2572</v>
      </c>
      <c r="B22" s="433"/>
      <c r="C22" s="776"/>
      <c r="D22" s="756"/>
      <c r="E22" s="756"/>
      <c r="F22" s="756"/>
      <c r="G22" s="750"/>
      <c r="H22" s="751"/>
    </row>
    <row r="23" customFormat="false" ht="14.25" hidden="false" customHeight="false" outlineLevel="0" collapsed="false">
      <c r="A23" s="668" t="s">
        <v>2573</v>
      </c>
      <c r="B23" s="433" t="n">
        <v>3779</v>
      </c>
      <c r="C23" s="776" t="n">
        <v>974</v>
      </c>
      <c r="D23" s="756" t="n">
        <v>394</v>
      </c>
      <c r="E23" s="756" t="n">
        <v>2383</v>
      </c>
      <c r="F23" s="756" t="n">
        <v>1</v>
      </c>
      <c r="G23" s="750" t="n">
        <v>24</v>
      </c>
      <c r="H23" s="751" t="n">
        <v>1</v>
      </c>
    </row>
    <row r="24" customFormat="false" ht="14.25" hidden="false" customHeight="false" outlineLevel="0" collapsed="false">
      <c r="A24" s="759" t="s">
        <v>2541</v>
      </c>
      <c r="B24" s="433"/>
      <c r="C24" s="776"/>
      <c r="D24" s="756"/>
      <c r="E24" s="756"/>
      <c r="F24" s="756"/>
      <c r="G24" s="750"/>
      <c r="H24" s="751"/>
    </row>
    <row r="25" customFormat="false" ht="14.25" hidden="false" customHeight="false" outlineLevel="0" collapsed="false">
      <c r="A25" s="668" t="s">
        <v>2544</v>
      </c>
      <c r="B25" s="433" t="s">
        <v>2576</v>
      </c>
      <c r="C25" s="776" t="s">
        <v>2576</v>
      </c>
      <c r="D25" s="756" t="s">
        <v>2576</v>
      </c>
      <c r="E25" s="756" t="s">
        <v>2576</v>
      </c>
      <c r="F25" s="756" t="s">
        <v>2576</v>
      </c>
      <c r="G25" s="750" t="s">
        <v>2576</v>
      </c>
      <c r="H25" s="751" t="s">
        <v>2576</v>
      </c>
    </row>
    <row r="26" customFormat="false" ht="14.25" hidden="false" customHeight="false" outlineLevel="0" collapsed="false">
      <c r="A26" s="759" t="s">
        <v>2545</v>
      </c>
      <c r="B26" s="433"/>
      <c r="C26" s="776"/>
      <c r="D26" s="756"/>
      <c r="E26" s="756"/>
      <c r="F26" s="756"/>
      <c r="G26" s="750"/>
      <c r="H26" s="751"/>
    </row>
    <row r="27" customFormat="false" ht="14.25" hidden="false" customHeight="false" outlineLevel="0" collapsed="false">
      <c r="A27" s="668" t="s">
        <v>2546</v>
      </c>
      <c r="B27" s="433" t="n">
        <v>3779</v>
      </c>
      <c r="C27" s="776" t="n">
        <v>974</v>
      </c>
      <c r="D27" s="756" t="n">
        <v>394</v>
      </c>
      <c r="E27" s="756" t="n">
        <v>2383</v>
      </c>
      <c r="F27" s="756" t="n">
        <v>1</v>
      </c>
      <c r="G27" s="750" t="n">
        <v>24</v>
      </c>
      <c r="H27" s="751" t="n">
        <v>1</v>
      </c>
    </row>
    <row r="28" customFormat="false" ht="14.25" hidden="false" customHeight="false" outlineLevel="0" collapsed="false">
      <c r="A28" s="759" t="s">
        <v>2547</v>
      </c>
      <c r="B28" s="433"/>
      <c r="C28" s="776"/>
      <c r="D28" s="756"/>
      <c r="E28" s="756"/>
      <c r="F28" s="756"/>
      <c r="G28" s="750"/>
      <c r="H28" s="751"/>
    </row>
  </sheetData>
  <mergeCells count="83">
    <mergeCell ref="A1:H1"/>
    <mergeCell ref="A2:H2"/>
    <mergeCell ref="A3:A8"/>
    <mergeCell ref="B3:H3"/>
    <mergeCell ref="B4:B5"/>
    <mergeCell ref="C4:C5"/>
    <mergeCell ref="D4:D7"/>
    <mergeCell ref="E4:E7"/>
    <mergeCell ref="F4:F7"/>
    <mergeCell ref="G4:G7"/>
    <mergeCell ref="B6:B7"/>
    <mergeCell ref="C6:C7"/>
    <mergeCell ref="B8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8" width="19.99"/>
  </cols>
  <sheetData>
    <row r="1" customFormat="false" ht="14.25" hidden="false" customHeight="true" outlineLevel="0" collapsed="false">
      <c r="A1" s="48" t="s">
        <v>409</v>
      </c>
      <c r="B1" s="48"/>
      <c r="C1" s="48"/>
      <c r="D1" s="48"/>
      <c r="E1" s="48"/>
      <c r="F1" s="48"/>
    </row>
    <row r="2" customFormat="false" ht="15" hidden="false" customHeight="true" outlineLevel="0" collapsed="false">
      <c r="A2" s="49" t="s">
        <v>410</v>
      </c>
      <c r="B2" s="49"/>
      <c r="C2" s="49"/>
      <c r="D2" s="49"/>
      <c r="E2" s="49"/>
      <c r="F2" s="49"/>
    </row>
    <row r="3" customFormat="false" ht="15" hidden="false" customHeight="false" outlineLevel="0" collapsed="false">
      <c r="A3" s="65" t="s">
        <v>301</v>
      </c>
      <c r="B3" s="92" t="n">
        <v>2010</v>
      </c>
      <c r="C3" s="90" t="n">
        <v>2015</v>
      </c>
      <c r="D3" s="41" t="n">
        <v>2017</v>
      </c>
      <c r="E3" s="93" t="n">
        <v>2018</v>
      </c>
      <c r="F3" s="90" t="n">
        <v>2019</v>
      </c>
    </row>
    <row r="4" customFormat="false" ht="15" hidden="false" customHeight="true" outlineLevel="0" collapsed="false">
      <c r="A4" s="16" t="s">
        <v>302</v>
      </c>
      <c r="B4" s="94"/>
      <c r="C4" s="95" t="s">
        <v>411</v>
      </c>
      <c r="D4" s="95"/>
      <c r="E4" s="95"/>
      <c r="F4" s="95"/>
    </row>
    <row r="5" customFormat="false" ht="14.25" hidden="false" customHeight="false" outlineLevel="0" collapsed="false">
      <c r="A5" s="30" t="s">
        <v>306</v>
      </c>
      <c r="B5" s="45" t="n">
        <v>100</v>
      </c>
      <c r="C5" s="45" t="n">
        <v>100</v>
      </c>
      <c r="D5" s="45" t="n">
        <v>100</v>
      </c>
      <c r="E5" s="45" t="n">
        <v>100</v>
      </c>
      <c r="F5" s="96" t="n">
        <v>100</v>
      </c>
    </row>
    <row r="6" customFormat="false" ht="14.25" hidden="false" customHeight="false" outlineLevel="0" collapsed="false">
      <c r="A6" s="33" t="s">
        <v>307</v>
      </c>
      <c r="B6" s="45"/>
      <c r="C6" s="45"/>
      <c r="D6" s="45"/>
      <c r="E6" s="45"/>
      <c r="F6" s="96"/>
    </row>
    <row r="7" customFormat="false" ht="14.25" hidden="false" customHeight="false" outlineLevel="0" collapsed="false">
      <c r="A7" s="30" t="s">
        <v>310</v>
      </c>
      <c r="B7" s="45" t="n">
        <v>44</v>
      </c>
      <c r="C7" s="45" t="n">
        <v>41.5</v>
      </c>
      <c r="D7" s="45" t="n">
        <v>39.3</v>
      </c>
      <c r="E7" s="45" t="n">
        <v>37.9</v>
      </c>
      <c r="F7" s="96" t="n">
        <v>39.8</v>
      </c>
    </row>
    <row r="8" customFormat="false" ht="14.25" hidden="false" customHeight="false" outlineLevel="0" collapsed="false">
      <c r="A8" s="31" t="s">
        <v>311</v>
      </c>
      <c r="B8" s="45"/>
      <c r="C8" s="45"/>
      <c r="D8" s="45"/>
      <c r="E8" s="45"/>
      <c r="F8" s="96"/>
    </row>
    <row r="9" customFormat="false" ht="14.25" hidden="false" customHeight="false" outlineLevel="0" collapsed="false">
      <c r="A9" s="32" t="s">
        <v>338</v>
      </c>
      <c r="B9" s="68"/>
      <c r="C9" s="68"/>
      <c r="D9" s="68"/>
      <c r="E9" s="68"/>
      <c r="F9" s="82"/>
    </row>
    <row r="10" customFormat="false" ht="14.25" hidden="false" customHeight="false" outlineLevel="0" collapsed="false">
      <c r="A10" s="32" t="s">
        <v>339</v>
      </c>
      <c r="B10" s="68"/>
      <c r="C10" s="68"/>
      <c r="D10" s="68"/>
      <c r="E10" s="68"/>
      <c r="F10" s="82"/>
    </row>
    <row r="11" customFormat="false" ht="14.25" hidden="false" customHeight="false" outlineLevel="0" collapsed="false">
      <c r="A11" s="32" t="s">
        <v>340</v>
      </c>
      <c r="B11" s="68" t="n">
        <v>13.7</v>
      </c>
      <c r="C11" s="68" t="n">
        <v>11.2</v>
      </c>
      <c r="D11" s="68" t="n">
        <v>11.1</v>
      </c>
      <c r="E11" s="68" t="n">
        <v>8.5</v>
      </c>
      <c r="F11" s="82" t="n">
        <v>9.5</v>
      </c>
    </row>
    <row r="12" customFormat="false" ht="14.25" hidden="false" customHeight="false" outlineLevel="0" collapsed="false">
      <c r="A12" s="33" t="s">
        <v>341</v>
      </c>
      <c r="B12" s="68"/>
      <c r="C12" s="68"/>
      <c r="D12" s="68"/>
      <c r="E12" s="68"/>
      <c r="F12" s="82"/>
    </row>
    <row r="13" customFormat="false" ht="14.25" hidden="false" customHeight="false" outlineLevel="0" collapsed="false">
      <c r="A13" s="32" t="s">
        <v>342</v>
      </c>
      <c r="B13" s="68" t="n">
        <v>12.2</v>
      </c>
      <c r="C13" s="68" t="n">
        <v>9.5</v>
      </c>
      <c r="D13" s="68" t="n">
        <v>9.1</v>
      </c>
      <c r="E13" s="68" t="n">
        <v>8.1</v>
      </c>
      <c r="F13" s="82" t="n">
        <v>7.6</v>
      </c>
    </row>
    <row r="14" customFormat="false" ht="14.25" hidden="false" customHeight="false" outlineLevel="0" collapsed="false">
      <c r="A14" s="32" t="s">
        <v>343</v>
      </c>
      <c r="B14" s="68"/>
      <c r="C14" s="68"/>
      <c r="D14" s="68"/>
      <c r="E14" s="68"/>
      <c r="F14" s="82"/>
    </row>
    <row r="15" customFormat="false" ht="14.25" hidden="false" customHeight="false" outlineLevel="0" collapsed="false">
      <c r="A15" s="32" t="s">
        <v>412</v>
      </c>
      <c r="B15" s="68"/>
      <c r="C15" s="68"/>
      <c r="D15" s="68"/>
      <c r="E15" s="68"/>
      <c r="F15" s="82"/>
    </row>
    <row r="16" customFormat="false" ht="14.25" hidden="false" customHeight="false" outlineLevel="0" collapsed="false">
      <c r="A16" s="32" t="s">
        <v>413</v>
      </c>
      <c r="B16" s="68"/>
      <c r="C16" s="68"/>
      <c r="D16" s="68"/>
      <c r="E16" s="68"/>
      <c r="F16" s="82"/>
    </row>
    <row r="17" customFormat="false" ht="14.25" hidden="false" customHeight="false" outlineLevel="0" collapsed="false">
      <c r="A17" s="70" t="s">
        <v>414</v>
      </c>
      <c r="B17" s="68" t="n">
        <v>6.8</v>
      </c>
      <c r="C17" s="68" t="n">
        <v>6.4</v>
      </c>
      <c r="D17" s="68" t="n">
        <v>6.3</v>
      </c>
      <c r="E17" s="68" t="n">
        <v>5.4</v>
      </c>
      <c r="F17" s="82" t="n">
        <v>4.8</v>
      </c>
    </row>
    <row r="18" customFormat="false" ht="14.25" hidden="false" customHeight="false" outlineLevel="0" collapsed="false">
      <c r="A18" s="71" t="s">
        <v>388</v>
      </c>
      <c r="B18" s="68"/>
      <c r="C18" s="68"/>
      <c r="D18" s="68"/>
      <c r="E18" s="68"/>
      <c r="F18" s="82"/>
    </row>
    <row r="19" customFormat="false" ht="14.25" hidden="false" customHeight="false" outlineLevel="0" collapsed="false">
      <c r="A19" s="70" t="s">
        <v>389</v>
      </c>
      <c r="B19" s="68" t="n">
        <v>1.9</v>
      </c>
      <c r="C19" s="68" t="n">
        <v>0.8</v>
      </c>
      <c r="D19" s="68" t="n">
        <v>1</v>
      </c>
      <c r="E19" s="68" t="n">
        <v>0.9</v>
      </c>
      <c r="F19" s="82" t="n">
        <v>0.9</v>
      </c>
    </row>
    <row r="20" customFormat="false" ht="14.25" hidden="false" customHeight="false" outlineLevel="0" collapsed="false">
      <c r="A20" s="71" t="s">
        <v>390</v>
      </c>
      <c r="B20" s="68"/>
      <c r="C20" s="68"/>
      <c r="D20" s="68"/>
      <c r="E20" s="68"/>
      <c r="F20" s="82"/>
    </row>
    <row r="21" customFormat="false" ht="14.25" hidden="false" customHeight="false" outlineLevel="0" collapsed="false">
      <c r="A21" s="70" t="s">
        <v>391</v>
      </c>
      <c r="B21" s="68" t="n">
        <v>1.3</v>
      </c>
      <c r="C21" s="68" t="n">
        <v>0.9</v>
      </c>
      <c r="D21" s="68" t="n">
        <v>0.8</v>
      </c>
      <c r="E21" s="68" t="n">
        <v>0.8</v>
      </c>
      <c r="F21" s="82" t="n">
        <v>0.9</v>
      </c>
    </row>
    <row r="22" customFormat="false" ht="14.25" hidden="false" customHeight="false" outlineLevel="0" collapsed="false">
      <c r="A22" s="71" t="s">
        <v>392</v>
      </c>
      <c r="B22" s="68"/>
      <c r="C22" s="68"/>
      <c r="D22" s="68"/>
      <c r="E22" s="68"/>
      <c r="F22" s="82"/>
    </row>
    <row r="23" customFormat="false" ht="14.25" hidden="false" customHeight="false" outlineLevel="0" collapsed="false">
      <c r="A23" s="32" t="s">
        <v>352</v>
      </c>
      <c r="B23" s="68" t="n">
        <v>3.9</v>
      </c>
      <c r="C23" s="68" t="n">
        <v>2.3</v>
      </c>
      <c r="D23" s="68" t="n">
        <v>2.9</v>
      </c>
      <c r="E23" s="68" t="n">
        <v>2.9</v>
      </c>
      <c r="F23" s="82" t="n">
        <v>3.7</v>
      </c>
    </row>
    <row r="24" customFormat="false" ht="14.25" hidden="false" customHeight="false" outlineLevel="0" collapsed="false">
      <c r="A24" s="33" t="s">
        <v>353</v>
      </c>
      <c r="B24" s="68"/>
      <c r="C24" s="68"/>
      <c r="D24" s="68"/>
      <c r="E24" s="68"/>
      <c r="F24" s="82"/>
    </row>
    <row r="25" customFormat="false" ht="14.25" hidden="false" customHeight="false" outlineLevel="0" collapsed="false">
      <c r="A25" s="32" t="s">
        <v>354</v>
      </c>
      <c r="B25" s="68" t="n">
        <v>8.5</v>
      </c>
      <c r="C25" s="68" t="n">
        <v>6.8</v>
      </c>
      <c r="D25" s="68" t="n">
        <v>6.2</v>
      </c>
      <c r="E25" s="68" t="n">
        <v>5.9</v>
      </c>
      <c r="F25" s="82" t="n">
        <v>5.8</v>
      </c>
    </row>
    <row r="26" customFormat="false" ht="14.25" hidden="false" customHeight="false" outlineLevel="0" collapsed="false">
      <c r="A26" s="33" t="s">
        <v>355</v>
      </c>
      <c r="B26" s="68"/>
      <c r="C26" s="68"/>
      <c r="D26" s="68"/>
      <c r="E26" s="68"/>
      <c r="F26" s="82"/>
    </row>
    <row r="27" customFormat="false" ht="14.25" hidden="false" customHeight="false" outlineLevel="0" collapsed="false">
      <c r="A27" s="32" t="s">
        <v>356</v>
      </c>
      <c r="B27" s="68" t="n">
        <v>2.7</v>
      </c>
      <c r="C27" s="68" t="n">
        <v>2.5</v>
      </c>
      <c r="D27" s="68" t="n">
        <v>2.7</v>
      </c>
      <c r="E27" s="68" t="n">
        <v>2.7</v>
      </c>
      <c r="F27" s="82" t="n">
        <v>2.5</v>
      </c>
    </row>
    <row r="28" customFormat="false" ht="14.25" hidden="false" customHeight="false" outlineLevel="0" collapsed="false">
      <c r="A28" s="32" t="s">
        <v>357</v>
      </c>
      <c r="B28" s="68"/>
      <c r="C28" s="68"/>
      <c r="D28" s="68"/>
      <c r="E28" s="68"/>
      <c r="F28" s="82"/>
    </row>
    <row r="29" customFormat="false" ht="14.25" hidden="false" customHeight="false" outlineLevel="0" collapsed="false">
      <c r="A29" s="32" t="s">
        <v>358</v>
      </c>
      <c r="B29" s="68" t="n">
        <v>7.5</v>
      </c>
      <c r="C29" s="68" t="n">
        <v>10.2</v>
      </c>
      <c r="D29" s="68" t="n">
        <v>9.7</v>
      </c>
      <c r="E29" s="68" t="n">
        <v>9.7</v>
      </c>
      <c r="F29" s="82" t="n">
        <v>11.3</v>
      </c>
    </row>
    <row r="30" customFormat="false" ht="14.25" hidden="false" customHeight="false" outlineLevel="0" collapsed="false">
      <c r="A30" s="33" t="s">
        <v>359</v>
      </c>
      <c r="B30" s="68"/>
      <c r="C30" s="68"/>
      <c r="D30" s="68"/>
      <c r="E30" s="68"/>
      <c r="F30" s="82"/>
    </row>
    <row r="31" customFormat="false" ht="14.25" hidden="false" customHeight="false" outlineLevel="0" collapsed="false">
      <c r="A31" s="32" t="s">
        <v>360</v>
      </c>
      <c r="B31" s="68" t="n">
        <v>5.2</v>
      </c>
      <c r="C31" s="68" t="n">
        <v>7.2</v>
      </c>
      <c r="D31" s="68" t="n">
        <v>5.8</v>
      </c>
      <c r="E31" s="68" t="n">
        <v>5.7</v>
      </c>
      <c r="F31" s="82" t="n">
        <v>6.2</v>
      </c>
    </row>
    <row r="32" customFormat="false" ht="14.25" hidden="false" customHeight="false" outlineLevel="0" collapsed="false">
      <c r="A32" s="33" t="s">
        <v>361</v>
      </c>
      <c r="B32" s="68"/>
      <c r="C32" s="68"/>
      <c r="D32" s="68"/>
      <c r="E32" s="68"/>
      <c r="F32" s="82"/>
    </row>
    <row r="33" customFormat="false" ht="14.25" hidden="false" customHeight="false" outlineLevel="0" collapsed="false">
      <c r="A33" s="30" t="s">
        <v>313</v>
      </c>
      <c r="B33" s="45" t="n">
        <v>56</v>
      </c>
      <c r="C33" s="45" t="n">
        <v>58.5</v>
      </c>
      <c r="D33" s="45" t="n">
        <v>60.7</v>
      </c>
      <c r="E33" s="45" t="n">
        <v>62.1</v>
      </c>
      <c r="F33" s="96" t="n">
        <v>60.2</v>
      </c>
    </row>
    <row r="34" customFormat="false" ht="14.25" hidden="false" customHeight="false" outlineLevel="0" collapsed="false">
      <c r="A34" s="31" t="s">
        <v>314</v>
      </c>
      <c r="B34" s="45"/>
      <c r="C34" s="45"/>
      <c r="D34" s="45"/>
      <c r="E34" s="45"/>
      <c r="F34" s="96"/>
    </row>
    <row r="35" customFormat="false" ht="14.25" hidden="false" customHeight="false" outlineLevel="0" collapsed="false">
      <c r="A35" s="32" t="s">
        <v>338</v>
      </c>
      <c r="B35" s="68"/>
      <c r="C35" s="68"/>
      <c r="D35" s="68"/>
      <c r="E35" s="68"/>
      <c r="F35" s="82"/>
    </row>
    <row r="36" customFormat="false" ht="14.25" hidden="false" customHeight="false" outlineLevel="0" collapsed="false">
      <c r="A36" s="33" t="s">
        <v>394</v>
      </c>
      <c r="B36" s="68"/>
      <c r="C36" s="68"/>
      <c r="D36" s="68"/>
      <c r="E36" s="68"/>
      <c r="F36" s="82"/>
    </row>
    <row r="37" customFormat="false" ht="14.25" hidden="false" customHeight="false" outlineLevel="0" collapsed="false">
      <c r="A37" s="32" t="s">
        <v>364</v>
      </c>
      <c r="B37" s="68" t="n">
        <v>31.4</v>
      </c>
      <c r="C37" s="68" t="n">
        <v>35.3</v>
      </c>
      <c r="D37" s="68" t="n">
        <v>35.8</v>
      </c>
      <c r="E37" s="68" t="n">
        <v>36.8</v>
      </c>
      <c r="F37" s="82" t="n">
        <v>35.5</v>
      </c>
    </row>
    <row r="38" customFormat="false" ht="14.25" hidden="false" customHeight="false" outlineLevel="0" collapsed="false">
      <c r="A38" s="33" t="s">
        <v>365</v>
      </c>
      <c r="B38" s="68"/>
      <c r="C38" s="68"/>
      <c r="D38" s="68"/>
      <c r="E38" s="68"/>
      <c r="F38" s="82"/>
    </row>
    <row r="39" customFormat="false" ht="14.25" hidden="false" customHeight="false" outlineLevel="0" collapsed="false">
      <c r="A39" s="32" t="s">
        <v>338</v>
      </c>
      <c r="B39" s="68"/>
      <c r="C39" s="68"/>
      <c r="D39" s="68"/>
      <c r="E39" s="68"/>
      <c r="F39" s="82"/>
    </row>
    <row r="40" customFormat="false" ht="14.25" hidden="false" customHeight="false" outlineLevel="0" collapsed="false">
      <c r="A40" s="32" t="s">
        <v>339</v>
      </c>
      <c r="B40" s="68"/>
      <c r="C40" s="68"/>
      <c r="D40" s="68"/>
      <c r="E40" s="68"/>
      <c r="F40" s="82"/>
    </row>
    <row r="41" customFormat="false" ht="14.25" hidden="false" customHeight="false" outlineLevel="0" collapsed="false">
      <c r="A41" s="70" t="s">
        <v>368</v>
      </c>
      <c r="B41" s="68" t="n">
        <v>5.4</v>
      </c>
      <c r="C41" s="68" t="n">
        <v>7</v>
      </c>
      <c r="D41" s="68" t="n">
        <v>7.7</v>
      </c>
      <c r="E41" s="68" t="n">
        <v>7.9</v>
      </c>
      <c r="F41" s="82" t="n">
        <v>7.2</v>
      </c>
    </row>
    <row r="42" customFormat="false" ht="14.25" hidden="false" customHeight="false" outlineLevel="0" collapsed="false">
      <c r="A42" s="71" t="s">
        <v>369</v>
      </c>
      <c r="B42" s="68"/>
      <c r="C42" s="68"/>
      <c r="D42" s="68"/>
      <c r="E42" s="68"/>
      <c r="F42" s="82"/>
    </row>
    <row r="43" customFormat="false" ht="14.25" hidden="false" customHeight="false" outlineLevel="0" collapsed="false">
      <c r="A43" s="70" t="s">
        <v>370</v>
      </c>
      <c r="B43" s="68" t="n">
        <v>0.7</v>
      </c>
      <c r="C43" s="68" t="n">
        <v>0.1</v>
      </c>
      <c r="D43" s="68" t="n">
        <v>0.1</v>
      </c>
      <c r="E43" s="68" t="n">
        <v>0.1</v>
      </c>
      <c r="F43" s="82" t="n">
        <v>0.1</v>
      </c>
    </row>
    <row r="44" customFormat="false" ht="14.25" hidden="false" customHeight="false" outlineLevel="0" collapsed="false">
      <c r="A44" s="71" t="s">
        <v>371</v>
      </c>
      <c r="B44" s="68"/>
      <c r="C44" s="68"/>
      <c r="D44" s="68"/>
      <c r="E44" s="68"/>
      <c r="F44" s="82"/>
    </row>
    <row r="45" customFormat="false" ht="14.25" hidden="false" customHeight="false" outlineLevel="0" collapsed="false">
      <c r="A45" s="70" t="s">
        <v>372</v>
      </c>
      <c r="B45" s="68" t="n">
        <v>13.8</v>
      </c>
      <c r="C45" s="68" t="n">
        <v>13.3</v>
      </c>
      <c r="D45" s="68" t="n">
        <v>13.9</v>
      </c>
      <c r="E45" s="68" t="n">
        <v>13.7</v>
      </c>
      <c r="F45" s="82" t="n">
        <v>13</v>
      </c>
    </row>
    <row r="46" customFormat="false" ht="14.25" hidden="false" customHeight="false" outlineLevel="0" collapsed="false">
      <c r="A46" s="71" t="s">
        <v>373</v>
      </c>
      <c r="B46" s="68"/>
      <c r="C46" s="68"/>
      <c r="D46" s="68"/>
      <c r="E46" s="68"/>
      <c r="F46" s="82"/>
    </row>
    <row r="47" customFormat="false" ht="14.25" hidden="false" customHeight="false" outlineLevel="0" collapsed="false">
      <c r="A47" s="70" t="s">
        <v>374</v>
      </c>
      <c r="B47" s="68" t="n">
        <v>11.2</v>
      </c>
      <c r="C47" s="68" t="n">
        <v>14.5</v>
      </c>
      <c r="D47" s="68" t="n">
        <v>13.9</v>
      </c>
      <c r="E47" s="68" t="n">
        <v>15</v>
      </c>
      <c r="F47" s="82" t="n">
        <v>15</v>
      </c>
    </row>
    <row r="48" customFormat="false" ht="14.25" hidden="false" customHeight="false" outlineLevel="0" collapsed="false">
      <c r="A48" s="71" t="s">
        <v>375</v>
      </c>
      <c r="B48" s="68"/>
      <c r="C48" s="68"/>
      <c r="D48" s="68"/>
      <c r="E48" s="68"/>
      <c r="F48" s="82"/>
    </row>
    <row r="49" customFormat="false" ht="14.25" hidden="false" customHeight="false" outlineLevel="0" collapsed="false">
      <c r="A49" s="32" t="s">
        <v>378</v>
      </c>
      <c r="B49" s="68" t="n">
        <v>18</v>
      </c>
      <c r="C49" s="68" t="n">
        <v>16.5</v>
      </c>
      <c r="D49" s="68" t="n">
        <v>18.7</v>
      </c>
      <c r="E49" s="68" t="n">
        <v>18.4</v>
      </c>
      <c r="F49" s="82" t="n">
        <v>17.8</v>
      </c>
    </row>
    <row r="50" customFormat="false" ht="14.25" hidden="false" customHeight="false" outlineLevel="0" collapsed="false">
      <c r="A50" s="33" t="s">
        <v>379</v>
      </c>
      <c r="B50" s="68"/>
      <c r="C50" s="68"/>
      <c r="D50" s="68"/>
      <c r="E50" s="68"/>
      <c r="F50" s="82"/>
    </row>
    <row r="51" customFormat="false" ht="14.25" hidden="false" customHeight="false" outlineLevel="0" collapsed="false">
      <c r="A51" s="32" t="s">
        <v>380</v>
      </c>
      <c r="B51" s="68" t="n">
        <v>5.9</v>
      </c>
      <c r="C51" s="68" t="n">
        <v>6.1</v>
      </c>
      <c r="D51" s="68" t="n">
        <v>5.7</v>
      </c>
      <c r="E51" s="68" t="n">
        <v>6.3</v>
      </c>
      <c r="F51" s="82" t="n">
        <v>6.4</v>
      </c>
    </row>
    <row r="52" customFormat="false" ht="14.25" hidden="false" customHeight="false" outlineLevel="0" collapsed="false">
      <c r="A52" s="33" t="s">
        <v>381</v>
      </c>
      <c r="B52" s="68"/>
      <c r="C52" s="68"/>
      <c r="D52" s="68"/>
      <c r="E52" s="68"/>
      <c r="F52" s="82"/>
    </row>
    <row r="53" customFormat="false" ht="14.25" hidden="false" customHeight="false" outlineLevel="0" collapsed="false">
      <c r="B53" s="34"/>
      <c r="C53" s="34"/>
      <c r="D53" s="34"/>
      <c r="E53" s="34"/>
      <c r="F53" s="34"/>
    </row>
    <row r="54" customFormat="false" ht="14.25" hidden="false" customHeight="false" outlineLevel="0" collapsed="false">
      <c r="B54" s="34"/>
      <c r="C54" s="34"/>
      <c r="D54" s="34"/>
      <c r="E54" s="34"/>
      <c r="F54" s="34"/>
    </row>
  </sheetData>
  <mergeCells count="123">
    <mergeCell ref="A1:F1"/>
    <mergeCell ref="A2:F2"/>
    <mergeCell ref="C4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1.37"/>
    <col collapsed="false" customWidth="true" hidden="false" outlineLevel="0" max="3" min="3" style="0" width="11.12"/>
    <col collapsed="false" customWidth="true" hidden="false" outlineLevel="0" max="4" min="4" style="0" width="10.87"/>
  </cols>
  <sheetData>
    <row r="1" customFormat="false" ht="14.25" hidden="false" customHeight="true" outlineLevel="0" collapsed="false">
      <c r="A1" s="35" t="s">
        <v>2615</v>
      </c>
      <c r="B1" s="35"/>
      <c r="C1" s="35"/>
      <c r="D1" s="35"/>
    </row>
    <row r="2" customFormat="false" ht="15" hidden="false" customHeight="true" outlineLevel="0" collapsed="false">
      <c r="A2" s="174" t="s">
        <v>2616</v>
      </c>
      <c r="B2" s="174"/>
      <c r="C2" s="174"/>
      <c r="D2" s="174"/>
    </row>
    <row r="3" customFormat="false" ht="14.25" hidden="false" customHeight="true" outlineLevel="0" collapsed="false">
      <c r="A3" s="638" t="s">
        <v>2554</v>
      </c>
      <c r="B3" s="395" t="s">
        <v>1927</v>
      </c>
      <c r="C3" s="395" t="s">
        <v>2617</v>
      </c>
      <c r="D3" s="294" t="s">
        <v>2618</v>
      </c>
    </row>
    <row r="4" customFormat="false" ht="15" hidden="false" customHeight="false" outlineLevel="0" collapsed="false">
      <c r="A4" s="638"/>
      <c r="B4" s="777" t="s">
        <v>2619</v>
      </c>
      <c r="C4" s="778" t="s">
        <v>2620</v>
      </c>
      <c r="D4" s="779" t="s">
        <v>2621</v>
      </c>
    </row>
    <row r="5" customFormat="false" ht="15" hidden="false" customHeight="true" outlineLevel="0" collapsed="false">
      <c r="A5" s="638"/>
      <c r="B5" s="147" t="s">
        <v>2622</v>
      </c>
      <c r="C5" s="147"/>
      <c r="D5" s="147"/>
    </row>
    <row r="6" customFormat="false" ht="15" hidden="false" customHeight="false" outlineLevel="0" collapsed="false">
      <c r="A6" s="668" t="s">
        <v>2598</v>
      </c>
      <c r="B6" s="775" t="n">
        <v>14303</v>
      </c>
      <c r="C6" s="775" t="n">
        <v>2128</v>
      </c>
      <c r="D6" s="780" t="n">
        <v>24</v>
      </c>
    </row>
    <row r="7" customFormat="false" ht="14.25" hidden="false" customHeight="false" outlineLevel="0" collapsed="false">
      <c r="A7" s="759" t="s">
        <v>1289</v>
      </c>
      <c r="B7" s="775"/>
      <c r="C7" s="775"/>
      <c r="D7" s="780"/>
    </row>
    <row r="8" customFormat="false" ht="14.25" hidden="false" customHeight="false" outlineLevel="0" collapsed="false">
      <c r="A8" s="668" t="s">
        <v>2524</v>
      </c>
      <c r="B8" s="433" t="n">
        <v>0</v>
      </c>
      <c r="C8" s="433" t="n">
        <v>431</v>
      </c>
      <c r="D8" s="781" t="n">
        <v>27</v>
      </c>
    </row>
    <row r="9" customFormat="false" ht="14.25" hidden="false" customHeight="false" outlineLevel="0" collapsed="false">
      <c r="A9" s="759" t="s">
        <v>2565</v>
      </c>
      <c r="B9" s="433"/>
      <c r="C9" s="433"/>
      <c r="D9" s="781"/>
    </row>
    <row r="10" customFormat="false" ht="14.25" hidden="false" customHeight="false" outlineLevel="0" collapsed="false">
      <c r="A10" s="668" t="s">
        <v>2566</v>
      </c>
      <c r="B10" s="433" t="n">
        <v>0</v>
      </c>
      <c r="C10" s="433" t="n">
        <v>338</v>
      </c>
      <c r="D10" s="781" t="n">
        <v>4</v>
      </c>
    </row>
    <row r="11" customFormat="false" ht="14.25" hidden="false" customHeight="false" outlineLevel="0" collapsed="false">
      <c r="A11" s="759" t="s">
        <v>2527</v>
      </c>
      <c r="B11" s="433"/>
      <c r="C11" s="433"/>
      <c r="D11" s="781"/>
    </row>
    <row r="12" customFormat="false" ht="14.25" hidden="false" customHeight="false" outlineLevel="0" collapsed="false">
      <c r="A12" s="69" t="s">
        <v>2567</v>
      </c>
      <c r="B12" s="433" t="n">
        <v>14303</v>
      </c>
      <c r="C12" s="433" t="n">
        <v>2852</v>
      </c>
      <c r="D12" s="781" t="n">
        <v>51</v>
      </c>
    </row>
    <row r="13" customFormat="false" ht="14.25" hidden="false" customHeight="false" outlineLevel="0" collapsed="false">
      <c r="A13" s="760" t="s">
        <v>2529</v>
      </c>
      <c r="B13" s="433"/>
      <c r="C13" s="433"/>
      <c r="D13" s="781"/>
    </row>
    <row r="14" customFormat="false" ht="14.25" hidden="false" customHeight="false" outlineLevel="0" collapsed="false">
      <c r="A14" s="668" t="s">
        <v>2568</v>
      </c>
      <c r="B14" s="433" t="n">
        <v>9</v>
      </c>
      <c r="C14" s="433" t="n">
        <v>1354</v>
      </c>
      <c r="D14" s="781" t="n">
        <v>16</v>
      </c>
    </row>
    <row r="15" customFormat="false" ht="14.25" hidden="false" customHeight="false" outlineLevel="0" collapsed="false">
      <c r="A15" s="759" t="s">
        <v>2531</v>
      </c>
      <c r="B15" s="433"/>
      <c r="C15" s="433"/>
      <c r="D15" s="781"/>
    </row>
    <row r="16" customFormat="false" ht="14.25" hidden="false" customHeight="false" outlineLevel="0" collapsed="false">
      <c r="A16" s="668" t="s">
        <v>2569</v>
      </c>
      <c r="B16" s="433" t="n">
        <v>9</v>
      </c>
      <c r="C16" s="433" t="n">
        <v>810</v>
      </c>
      <c r="D16" s="781" t="n">
        <v>16</v>
      </c>
    </row>
    <row r="17" customFormat="false" ht="14.25" hidden="false" customHeight="false" outlineLevel="0" collapsed="false">
      <c r="A17" s="759" t="s">
        <v>2570</v>
      </c>
      <c r="B17" s="433"/>
      <c r="C17" s="433"/>
      <c r="D17" s="781"/>
    </row>
    <row r="18" customFormat="false" ht="14.25" hidden="false" customHeight="false" outlineLevel="0" collapsed="false">
      <c r="A18" s="668" t="s">
        <v>2623</v>
      </c>
      <c r="B18" s="433" t="n">
        <v>0</v>
      </c>
      <c r="C18" s="433" t="n">
        <v>293</v>
      </c>
      <c r="D18" s="781" t="s">
        <v>2576</v>
      </c>
    </row>
    <row r="19" customFormat="false" ht="14.25" hidden="false" customHeight="false" outlineLevel="0" collapsed="false">
      <c r="A19" s="759" t="s">
        <v>2535</v>
      </c>
      <c r="B19" s="433"/>
      <c r="C19" s="433"/>
      <c r="D19" s="781"/>
    </row>
    <row r="20" customFormat="false" ht="14.25" hidden="false" customHeight="false" outlineLevel="0" collapsed="false">
      <c r="A20" s="668" t="s">
        <v>2624</v>
      </c>
      <c r="B20" s="776" t="n">
        <v>0</v>
      </c>
      <c r="C20" s="776" t="n">
        <v>238</v>
      </c>
      <c r="D20" s="781" t="s">
        <v>2576</v>
      </c>
    </row>
    <row r="21" customFormat="false" ht="14.25" hidden="false" customHeight="false" outlineLevel="0" collapsed="false">
      <c r="A21" s="759" t="s">
        <v>2537</v>
      </c>
      <c r="B21" s="776"/>
      <c r="C21" s="776"/>
      <c r="D21" s="781"/>
    </row>
    <row r="22" customFormat="false" ht="14.25" hidden="false" customHeight="false" outlineLevel="0" collapsed="false">
      <c r="A22" s="668" t="s">
        <v>2571</v>
      </c>
      <c r="B22" s="776" t="n">
        <v>0</v>
      </c>
      <c r="C22" s="776" t="n">
        <v>-55</v>
      </c>
      <c r="D22" s="781" t="s">
        <v>2576</v>
      </c>
    </row>
    <row r="23" customFormat="false" ht="14.25" hidden="false" customHeight="false" outlineLevel="0" collapsed="false">
      <c r="A23" s="759" t="s">
        <v>2572</v>
      </c>
      <c r="B23" s="776"/>
      <c r="C23" s="776"/>
      <c r="D23" s="781"/>
    </row>
    <row r="24" customFormat="false" ht="14.25" hidden="false" customHeight="false" outlineLevel="0" collapsed="false">
      <c r="A24" s="668" t="s">
        <v>2573</v>
      </c>
      <c r="B24" s="776" t="n">
        <v>14294</v>
      </c>
      <c r="C24" s="776" t="n">
        <v>1260</v>
      </c>
      <c r="D24" s="781" t="n">
        <v>35</v>
      </c>
    </row>
    <row r="25" customFormat="false" ht="14.25" hidden="false" customHeight="false" outlineLevel="0" collapsed="false">
      <c r="A25" s="759" t="s">
        <v>2541</v>
      </c>
      <c r="B25" s="776"/>
      <c r="C25" s="776"/>
      <c r="D25" s="781"/>
    </row>
    <row r="26" customFormat="false" ht="14.25" hidden="false" customHeight="false" outlineLevel="0" collapsed="false">
      <c r="A26" s="668" t="s">
        <v>2544</v>
      </c>
      <c r="B26" s="776" t="n">
        <v>15</v>
      </c>
      <c r="C26" s="776" t="n">
        <v>3</v>
      </c>
      <c r="D26" s="781" t="n">
        <v>0</v>
      </c>
    </row>
    <row r="27" customFormat="false" ht="14.25" hidden="false" customHeight="false" outlineLevel="0" collapsed="false">
      <c r="A27" s="759" t="s">
        <v>2545</v>
      </c>
      <c r="B27" s="776"/>
      <c r="C27" s="776"/>
      <c r="D27" s="781"/>
    </row>
    <row r="28" customFormat="false" ht="14.25" hidden="false" customHeight="false" outlineLevel="0" collapsed="false">
      <c r="A28" s="668" t="s">
        <v>2546</v>
      </c>
      <c r="B28" s="776" t="n">
        <v>0</v>
      </c>
      <c r="C28" s="776" t="n">
        <v>15</v>
      </c>
      <c r="D28" s="781" t="s">
        <v>2576</v>
      </c>
    </row>
    <row r="29" customFormat="false" ht="14.25" hidden="false" customHeight="false" outlineLevel="0" collapsed="false">
      <c r="A29" s="759" t="s">
        <v>2547</v>
      </c>
      <c r="B29" s="776"/>
      <c r="C29" s="776"/>
      <c r="D29" s="781"/>
    </row>
    <row r="30" customFormat="false" ht="14.25" hidden="false" customHeight="false" outlineLevel="0" collapsed="false">
      <c r="A30" s="668" t="s">
        <v>2548</v>
      </c>
      <c r="B30" s="776" t="n">
        <v>0</v>
      </c>
      <c r="C30" s="776" t="n">
        <v>96</v>
      </c>
      <c r="D30" s="781" t="s">
        <v>2576</v>
      </c>
    </row>
    <row r="31" customFormat="false" ht="14.25" hidden="false" customHeight="false" outlineLevel="0" collapsed="false">
      <c r="A31" s="759" t="s">
        <v>2549</v>
      </c>
      <c r="B31" s="776"/>
      <c r="C31" s="776"/>
      <c r="D31" s="781"/>
    </row>
    <row r="32" customFormat="false" ht="14.25" hidden="false" customHeight="false" outlineLevel="0" collapsed="false">
      <c r="A32" s="668" t="s">
        <v>2577</v>
      </c>
      <c r="B32" s="776" t="n">
        <v>14279</v>
      </c>
      <c r="C32" s="776" t="s">
        <v>2576</v>
      </c>
      <c r="D32" s="781" t="s">
        <v>2576</v>
      </c>
    </row>
    <row r="33" customFormat="false" ht="14.25" hidden="false" customHeight="false" outlineLevel="0" collapsed="false">
      <c r="A33" s="759" t="s">
        <v>2578</v>
      </c>
      <c r="B33" s="776"/>
      <c r="C33" s="776"/>
      <c r="D33" s="781"/>
    </row>
    <row r="34" customFormat="false" ht="14.25" hidden="false" customHeight="false" outlineLevel="0" collapsed="false">
      <c r="A34" s="668" t="s">
        <v>2579</v>
      </c>
      <c r="B34" s="776" t="n">
        <v>0</v>
      </c>
      <c r="C34" s="776" t="n">
        <v>1146</v>
      </c>
      <c r="D34" s="781" t="n">
        <v>35</v>
      </c>
    </row>
    <row r="35" customFormat="false" ht="14.25" hidden="false" customHeight="false" outlineLevel="0" collapsed="false">
      <c r="A35" s="759" t="s">
        <v>2551</v>
      </c>
      <c r="B35" s="776"/>
      <c r="C35" s="776"/>
      <c r="D35" s="781"/>
    </row>
    <row r="36" customFormat="false" ht="14.25" hidden="false" customHeight="false" outlineLevel="0" collapsed="false">
      <c r="A36" s="782" t="s">
        <v>2625</v>
      </c>
      <c r="B36" s="782"/>
      <c r="C36" s="782"/>
      <c r="D36" s="782"/>
    </row>
    <row r="37" customFormat="false" ht="14.25" hidden="false" customHeight="false" outlineLevel="0" collapsed="false">
      <c r="A37" s="783" t="s">
        <v>2626</v>
      </c>
      <c r="B37" s="783"/>
      <c r="C37" s="783"/>
      <c r="D37" s="783"/>
    </row>
  </sheetData>
  <mergeCells count="51">
    <mergeCell ref="A1:D1"/>
    <mergeCell ref="A2:D2"/>
    <mergeCell ref="A3:A5"/>
    <mergeCell ref="B5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37"/>
  </cols>
  <sheetData>
    <row r="1" customFormat="false" ht="14.25" hidden="false" customHeight="true" outlineLevel="0" collapsed="false">
      <c r="A1" s="35" t="s">
        <v>2627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49" t="s">
        <v>2628</v>
      </c>
      <c r="B2" s="49"/>
      <c r="C2" s="49"/>
      <c r="D2" s="49"/>
      <c r="E2" s="49"/>
      <c r="F2" s="49"/>
    </row>
    <row r="3" customFormat="false" ht="21" hidden="false" customHeight="true" outlineLevel="0" collapsed="false">
      <c r="A3" s="638" t="s">
        <v>2554</v>
      </c>
      <c r="B3" s="357" t="s">
        <v>2629</v>
      </c>
      <c r="C3" s="784" t="s">
        <v>2630</v>
      </c>
      <c r="D3" s="357" t="s">
        <v>2631</v>
      </c>
      <c r="E3" s="785" t="s">
        <v>2632</v>
      </c>
      <c r="F3" s="358" t="s">
        <v>2633</v>
      </c>
    </row>
    <row r="4" customFormat="false" ht="15" hidden="false" customHeight="false" outlineLevel="0" collapsed="false">
      <c r="A4" s="638"/>
      <c r="B4" s="357"/>
      <c r="C4" s="786" t="s">
        <v>2634</v>
      </c>
      <c r="D4" s="357"/>
      <c r="E4" s="787" t="s">
        <v>2635</v>
      </c>
      <c r="F4" s="358"/>
    </row>
    <row r="5" customFormat="false" ht="15" hidden="false" customHeight="true" outlineLevel="0" collapsed="false">
      <c r="A5" s="638"/>
      <c r="B5" s="788" t="s">
        <v>2636</v>
      </c>
      <c r="C5" s="788"/>
      <c r="D5" s="788"/>
      <c r="E5" s="788"/>
      <c r="F5" s="788"/>
    </row>
    <row r="6" customFormat="false" ht="15" hidden="false" customHeight="false" outlineLevel="0" collapsed="false">
      <c r="A6" s="668" t="s">
        <v>2598</v>
      </c>
      <c r="B6" s="775" t="n">
        <v>5271</v>
      </c>
      <c r="C6" s="775" t="n">
        <v>5117</v>
      </c>
      <c r="D6" s="775" t="n">
        <v>16</v>
      </c>
      <c r="E6" s="775" t="n">
        <v>0</v>
      </c>
      <c r="F6" s="780" t="n">
        <v>8</v>
      </c>
    </row>
    <row r="7" customFormat="false" ht="14.25" hidden="false" customHeight="false" outlineLevel="0" collapsed="false">
      <c r="A7" s="759" t="s">
        <v>1289</v>
      </c>
      <c r="B7" s="775"/>
      <c r="C7" s="775"/>
      <c r="D7" s="775"/>
      <c r="E7" s="775"/>
      <c r="F7" s="780"/>
    </row>
    <row r="8" customFormat="false" ht="14.25" hidden="false" customHeight="false" outlineLevel="0" collapsed="false">
      <c r="A8" s="668" t="s">
        <v>2524</v>
      </c>
      <c r="B8" s="433" t="n">
        <v>801</v>
      </c>
      <c r="C8" s="433" t="n">
        <v>1260</v>
      </c>
      <c r="D8" s="433" t="n">
        <v>56</v>
      </c>
      <c r="E8" s="433" t="n">
        <v>1408</v>
      </c>
      <c r="F8" s="781" t="n">
        <v>37</v>
      </c>
    </row>
    <row r="9" customFormat="false" ht="14.25" hidden="false" customHeight="false" outlineLevel="0" collapsed="false">
      <c r="A9" s="759" t="s">
        <v>2565</v>
      </c>
      <c r="B9" s="433"/>
      <c r="C9" s="433"/>
      <c r="D9" s="433"/>
      <c r="E9" s="433"/>
      <c r="F9" s="781"/>
    </row>
    <row r="10" customFormat="false" ht="14.25" hidden="false" customHeight="false" outlineLevel="0" collapsed="false">
      <c r="A10" s="69" t="s">
        <v>2567</v>
      </c>
      <c r="B10" s="433" t="n">
        <v>6072</v>
      </c>
      <c r="C10" s="433" t="n">
        <v>6377</v>
      </c>
      <c r="D10" s="433" t="n">
        <v>72</v>
      </c>
      <c r="E10" s="433" t="n">
        <v>1408</v>
      </c>
      <c r="F10" s="781" t="n">
        <v>45</v>
      </c>
    </row>
    <row r="11" customFormat="false" ht="14.25" hidden="false" customHeight="false" outlineLevel="0" collapsed="false">
      <c r="A11" s="760" t="s">
        <v>2529</v>
      </c>
      <c r="B11" s="433"/>
      <c r="C11" s="433"/>
      <c r="D11" s="433"/>
      <c r="E11" s="433"/>
      <c r="F11" s="781"/>
    </row>
    <row r="12" customFormat="false" ht="14.25" hidden="false" customHeight="false" outlineLevel="0" collapsed="false">
      <c r="A12" s="668" t="s">
        <v>2568</v>
      </c>
      <c r="B12" s="433" t="n">
        <v>1154</v>
      </c>
      <c r="C12" s="433" t="n">
        <v>1243</v>
      </c>
      <c r="D12" s="433" t="n">
        <v>8</v>
      </c>
      <c r="E12" s="433" t="n">
        <v>493</v>
      </c>
      <c r="F12" s="781" t="n">
        <v>13</v>
      </c>
    </row>
    <row r="13" customFormat="false" ht="14.25" hidden="false" customHeight="false" outlineLevel="0" collapsed="false">
      <c r="A13" s="759" t="s">
        <v>2531</v>
      </c>
      <c r="B13" s="433"/>
      <c r="C13" s="433"/>
      <c r="D13" s="433"/>
      <c r="E13" s="433"/>
      <c r="F13" s="781"/>
    </row>
    <row r="14" customFormat="false" ht="14.25" hidden="false" customHeight="false" outlineLevel="0" collapsed="false">
      <c r="A14" s="668" t="s">
        <v>2573</v>
      </c>
      <c r="B14" s="776" t="n">
        <v>4918</v>
      </c>
      <c r="C14" s="776" t="n">
        <v>5134</v>
      </c>
      <c r="D14" s="776" t="n">
        <v>64</v>
      </c>
      <c r="E14" s="433" t="n">
        <v>915</v>
      </c>
      <c r="F14" s="781" t="n">
        <v>32</v>
      </c>
    </row>
    <row r="15" customFormat="false" ht="14.25" hidden="false" customHeight="false" outlineLevel="0" collapsed="false">
      <c r="A15" s="759" t="s">
        <v>2541</v>
      </c>
      <c r="B15" s="776"/>
      <c r="C15" s="776"/>
      <c r="D15" s="776"/>
      <c r="E15" s="433"/>
      <c r="F15" s="781"/>
    </row>
    <row r="16" customFormat="false" ht="14.25" hidden="false" customHeight="false" outlineLevel="0" collapsed="false">
      <c r="A16" s="668" t="s">
        <v>2544</v>
      </c>
      <c r="B16" s="776" t="n">
        <v>480</v>
      </c>
      <c r="C16" s="776" t="n">
        <v>246</v>
      </c>
      <c r="D16" s="776" t="n">
        <v>0</v>
      </c>
      <c r="E16" s="433" t="n">
        <v>0</v>
      </c>
      <c r="F16" s="781" t="n">
        <v>0</v>
      </c>
    </row>
    <row r="17" customFormat="false" ht="14.25" hidden="false" customHeight="false" outlineLevel="0" collapsed="false">
      <c r="A17" s="759" t="s">
        <v>2545</v>
      </c>
      <c r="B17" s="776"/>
      <c r="C17" s="776"/>
      <c r="D17" s="776"/>
      <c r="E17" s="433"/>
      <c r="F17" s="781"/>
    </row>
    <row r="18" customFormat="false" ht="14.25" hidden="false" customHeight="false" outlineLevel="0" collapsed="false">
      <c r="A18" s="668" t="s">
        <v>2546</v>
      </c>
      <c r="B18" s="776" t="n">
        <v>58</v>
      </c>
      <c r="C18" s="776" t="n">
        <v>0</v>
      </c>
      <c r="D18" s="776" t="n">
        <v>0</v>
      </c>
      <c r="E18" s="433" t="n">
        <v>0</v>
      </c>
      <c r="F18" s="781" t="n">
        <v>0</v>
      </c>
    </row>
    <row r="19" customFormat="false" ht="14.25" hidden="false" customHeight="false" outlineLevel="0" collapsed="false">
      <c r="A19" s="759" t="s">
        <v>2547</v>
      </c>
      <c r="B19" s="776"/>
      <c r="C19" s="776"/>
      <c r="D19" s="776"/>
      <c r="E19" s="433"/>
      <c r="F19" s="781"/>
    </row>
    <row r="20" customFormat="false" ht="14.25" hidden="false" customHeight="false" outlineLevel="0" collapsed="false">
      <c r="A20" s="668" t="s">
        <v>2548</v>
      </c>
      <c r="B20" s="776" t="n">
        <v>0</v>
      </c>
      <c r="C20" s="776" t="n">
        <v>150</v>
      </c>
      <c r="D20" s="776" t="n">
        <v>0</v>
      </c>
      <c r="E20" s="433" t="n">
        <v>0</v>
      </c>
      <c r="F20" s="781" t="n">
        <v>0</v>
      </c>
    </row>
    <row r="21" customFormat="false" ht="14.25" hidden="false" customHeight="false" outlineLevel="0" collapsed="false">
      <c r="A21" s="759" t="s">
        <v>2549</v>
      </c>
      <c r="B21" s="776"/>
      <c r="C21" s="776"/>
      <c r="D21" s="776"/>
      <c r="E21" s="433"/>
      <c r="F21" s="781"/>
    </row>
    <row r="22" customFormat="false" ht="14.25" hidden="false" customHeight="false" outlineLevel="0" collapsed="false">
      <c r="A22" s="668" t="s">
        <v>2579</v>
      </c>
      <c r="B22" s="776" t="n">
        <v>4380</v>
      </c>
      <c r="C22" s="776" t="n">
        <v>4738</v>
      </c>
      <c r="D22" s="776" t="n">
        <v>64</v>
      </c>
      <c r="E22" s="433" t="n">
        <v>915</v>
      </c>
      <c r="F22" s="781" t="n">
        <v>32</v>
      </c>
    </row>
    <row r="23" customFormat="false" ht="14.25" hidden="false" customHeight="false" outlineLevel="0" collapsed="false">
      <c r="A23" s="759" t="s">
        <v>2551</v>
      </c>
      <c r="B23" s="776"/>
      <c r="C23" s="776"/>
      <c r="D23" s="776"/>
      <c r="E23" s="433"/>
      <c r="F23" s="781"/>
    </row>
  </sheetData>
  <mergeCells count="52">
    <mergeCell ref="A1:F1"/>
    <mergeCell ref="A2:F2"/>
    <mergeCell ref="A3:A5"/>
    <mergeCell ref="B3:B4"/>
    <mergeCell ref="D3:D4"/>
    <mergeCell ref="F3:F4"/>
    <mergeCell ref="B5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</cols>
  <sheetData>
    <row r="1" customFormat="false" ht="14.25" hidden="false" customHeight="false" outlineLevel="0" collapsed="false">
      <c r="A1" s="426" t="s">
        <v>2637</v>
      </c>
      <c r="B1" s="426"/>
      <c r="C1" s="426"/>
      <c r="D1" s="426"/>
    </row>
    <row r="2" customFormat="false" ht="15" hidden="false" customHeight="false" outlineLevel="0" collapsed="false">
      <c r="A2" s="789" t="s">
        <v>2638</v>
      </c>
      <c r="B2" s="789"/>
      <c r="C2" s="789"/>
      <c r="D2" s="789"/>
    </row>
    <row r="3" customFormat="false" ht="15" hidden="false" customHeight="true" outlineLevel="0" collapsed="false">
      <c r="A3" s="12" t="s">
        <v>2639</v>
      </c>
      <c r="B3" s="761" t="s">
        <v>2640</v>
      </c>
      <c r="C3" s="761"/>
      <c r="D3" s="761"/>
    </row>
    <row r="4" customFormat="false" ht="14.25" hidden="false" customHeight="false" outlineLevel="0" collapsed="false">
      <c r="A4" s="12"/>
      <c r="B4" s="183" t="s">
        <v>2641</v>
      </c>
      <c r="C4" s="12" t="s">
        <v>2642</v>
      </c>
      <c r="D4" s="13" t="s">
        <v>2643</v>
      </c>
    </row>
    <row r="5" customFormat="false" ht="15" hidden="false" customHeight="true" outlineLevel="0" collapsed="false">
      <c r="A5" s="790" t="s">
        <v>302</v>
      </c>
      <c r="B5" s="791" t="s">
        <v>2644</v>
      </c>
      <c r="C5" s="791" t="s">
        <v>2645</v>
      </c>
      <c r="D5" s="792" t="s">
        <v>639</v>
      </c>
    </row>
    <row r="6" customFormat="false" ht="15" hidden="false" customHeight="true" outlineLevel="0" collapsed="false">
      <c r="A6" s="790"/>
      <c r="B6" s="52" t="s">
        <v>2622</v>
      </c>
      <c r="C6" s="52"/>
      <c r="D6" s="52"/>
    </row>
    <row r="7" customFormat="false" ht="15" hidden="false" customHeight="false" outlineLevel="0" collapsed="false">
      <c r="A7" s="668" t="s">
        <v>2598</v>
      </c>
      <c r="B7" s="775" t="n">
        <v>7478</v>
      </c>
      <c r="C7" s="775" t="n">
        <v>1168</v>
      </c>
      <c r="D7" s="780" t="n">
        <v>6310</v>
      </c>
    </row>
    <row r="8" customFormat="false" ht="14.25" hidden="false" customHeight="false" outlineLevel="0" collapsed="false">
      <c r="A8" s="759" t="s">
        <v>1289</v>
      </c>
      <c r="B8" s="775"/>
      <c r="C8" s="775"/>
      <c r="D8" s="780"/>
    </row>
    <row r="9" customFormat="false" ht="14.25" hidden="false" customHeight="false" outlineLevel="0" collapsed="false">
      <c r="A9" s="668" t="s">
        <v>2524</v>
      </c>
      <c r="B9" s="433" t="n">
        <v>631</v>
      </c>
      <c r="C9" s="433" t="n">
        <v>58</v>
      </c>
      <c r="D9" s="781" t="n">
        <v>573</v>
      </c>
    </row>
    <row r="10" customFormat="false" ht="14.25" hidden="false" customHeight="false" outlineLevel="0" collapsed="false">
      <c r="A10" s="759" t="s">
        <v>2565</v>
      </c>
      <c r="B10" s="433"/>
      <c r="C10" s="433"/>
      <c r="D10" s="781"/>
    </row>
    <row r="11" customFormat="false" ht="14.25" hidden="false" customHeight="false" outlineLevel="0" collapsed="false">
      <c r="A11" s="668" t="s">
        <v>2566</v>
      </c>
      <c r="B11" s="433" t="n">
        <v>604</v>
      </c>
      <c r="C11" s="433" t="n">
        <v>54</v>
      </c>
      <c r="D11" s="781" t="n">
        <v>550</v>
      </c>
    </row>
    <row r="12" customFormat="false" ht="14.25" hidden="false" customHeight="false" outlineLevel="0" collapsed="false">
      <c r="A12" s="759" t="s">
        <v>2527</v>
      </c>
      <c r="B12" s="433"/>
      <c r="C12" s="433"/>
      <c r="D12" s="781"/>
    </row>
    <row r="13" customFormat="false" ht="14.25" hidden="false" customHeight="false" outlineLevel="0" collapsed="false">
      <c r="A13" s="69" t="s">
        <v>2567</v>
      </c>
      <c r="B13" s="433" t="n">
        <v>8109</v>
      </c>
      <c r="C13" s="433" t="n">
        <v>1226</v>
      </c>
      <c r="D13" s="781" t="n">
        <v>6883</v>
      </c>
    </row>
    <row r="14" customFormat="false" ht="14.25" hidden="false" customHeight="false" outlineLevel="0" collapsed="false">
      <c r="A14" s="760" t="s">
        <v>2529</v>
      </c>
      <c r="B14" s="433"/>
      <c r="C14" s="433"/>
      <c r="D14" s="781"/>
    </row>
    <row r="15" customFormat="false" ht="14.25" hidden="false" customHeight="false" outlineLevel="0" collapsed="false">
      <c r="A15" s="668" t="s">
        <v>2568</v>
      </c>
      <c r="B15" s="433" t="n">
        <v>957</v>
      </c>
      <c r="C15" s="433" t="n">
        <v>7</v>
      </c>
      <c r="D15" s="781" t="n">
        <v>950</v>
      </c>
    </row>
    <row r="16" customFormat="false" ht="14.25" hidden="false" customHeight="false" outlineLevel="0" collapsed="false">
      <c r="A16" s="759" t="s">
        <v>2531</v>
      </c>
      <c r="B16" s="433"/>
      <c r="C16" s="433"/>
      <c r="D16" s="781"/>
    </row>
    <row r="17" customFormat="false" ht="14.25" hidden="false" customHeight="false" outlineLevel="0" collapsed="false">
      <c r="A17" s="668" t="s">
        <v>2569</v>
      </c>
      <c r="B17" s="793" t="n">
        <v>586</v>
      </c>
      <c r="C17" s="793" t="n">
        <v>6</v>
      </c>
      <c r="D17" s="794" t="n">
        <v>580</v>
      </c>
    </row>
    <row r="18" customFormat="false" ht="14.25" hidden="false" customHeight="false" outlineLevel="0" collapsed="false">
      <c r="A18" s="759" t="s">
        <v>2570</v>
      </c>
      <c r="B18" s="793"/>
      <c r="C18" s="793"/>
      <c r="D18" s="794"/>
    </row>
    <row r="19" customFormat="false" ht="14.25" hidden="false" customHeight="false" outlineLevel="0" collapsed="false">
      <c r="A19" s="668" t="s">
        <v>2573</v>
      </c>
      <c r="B19" s="793" t="n">
        <v>7152</v>
      </c>
      <c r="C19" s="793" t="n">
        <v>1219</v>
      </c>
      <c r="D19" s="794" t="n">
        <v>5933</v>
      </c>
    </row>
    <row r="20" customFormat="false" ht="14.25" hidden="false" customHeight="false" outlineLevel="0" collapsed="false">
      <c r="A20" s="759" t="s">
        <v>2541</v>
      </c>
      <c r="B20" s="793"/>
      <c r="C20" s="793"/>
      <c r="D20" s="794"/>
    </row>
    <row r="21" customFormat="false" ht="14.25" hidden="false" customHeight="false" outlineLevel="0" collapsed="false">
      <c r="A21" s="668" t="s">
        <v>2646</v>
      </c>
      <c r="B21" s="793" t="n">
        <v>796</v>
      </c>
      <c r="C21" s="793" t="n">
        <v>252</v>
      </c>
      <c r="D21" s="794" t="n">
        <v>544</v>
      </c>
    </row>
    <row r="22" customFormat="false" ht="14.25" hidden="false" customHeight="false" outlineLevel="0" collapsed="false">
      <c r="A22" s="759" t="s">
        <v>2543</v>
      </c>
      <c r="B22" s="793"/>
      <c r="C22" s="793"/>
      <c r="D22" s="794"/>
    </row>
    <row r="23" customFormat="false" ht="14.25" hidden="false" customHeight="false" outlineLevel="0" collapsed="false">
      <c r="A23" s="668" t="s">
        <v>2544</v>
      </c>
      <c r="B23" s="793" t="n">
        <v>365</v>
      </c>
      <c r="C23" s="793" t="n">
        <v>45</v>
      </c>
      <c r="D23" s="794" t="n">
        <v>320</v>
      </c>
    </row>
    <row r="24" customFormat="false" ht="14.25" hidden="false" customHeight="false" outlineLevel="0" collapsed="false">
      <c r="A24" s="759" t="s">
        <v>2545</v>
      </c>
      <c r="B24" s="793"/>
      <c r="C24" s="793"/>
      <c r="D24" s="794"/>
    </row>
    <row r="25" customFormat="false" ht="14.25" hidden="false" customHeight="false" outlineLevel="0" collapsed="false">
      <c r="A25" s="668" t="s">
        <v>2546</v>
      </c>
      <c r="B25" s="793" t="n">
        <v>950</v>
      </c>
      <c r="C25" s="793" t="n">
        <v>61</v>
      </c>
      <c r="D25" s="794" t="n">
        <v>889</v>
      </c>
    </row>
    <row r="26" customFormat="false" ht="14.25" hidden="false" customHeight="false" outlineLevel="0" collapsed="false">
      <c r="A26" s="759" t="s">
        <v>2547</v>
      </c>
      <c r="B26" s="793"/>
      <c r="C26" s="793"/>
      <c r="D26" s="794"/>
    </row>
    <row r="27" customFormat="false" ht="14.25" hidden="false" customHeight="false" outlineLevel="0" collapsed="false">
      <c r="A27" s="668" t="s">
        <v>2548</v>
      </c>
      <c r="B27" s="793" t="n">
        <v>33</v>
      </c>
      <c r="C27" s="793" t="n">
        <v>0</v>
      </c>
      <c r="D27" s="794" t="n">
        <v>33</v>
      </c>
    </row>
    <row r="28" customFormat="false" ht="14.25" hidden="false" customHeight="false" outlineLevel="0" collapsed="false">
      <c r="A28" s="759" t="s">
        <v>2549</v>
      </c>
      <c r="B28" s="793"/>
      <c r="C28" s="793"/>
      <c r="D28" s="794"/>
    </row>
    <row r="29" customFormat="false" ht="14.25" hidden="false" customHeight="false" outlineLevel="0" collapsed="false">
      <c r="A29" s="668" t="s">
        <v>2577</v>
      </c>
      <c r="B29" s="793" t="n">
        <v>1407</v>
      </c>
      <c r="C29" s="793" t="n">
        <v>0</v>
      </c>
      <c r="D29" s="794" t="n">
        <v>1407</v>
      </c>
    </row>
    <row r="30" customFormat="false" ht="14.25" hidden="false" customHeight="false" outlineLevel="0" collapsed="false">
      <c r="A30" s="759" t="s">
        <v>2578</v>
      </c>
      <c r="B30" s="793"/>
      <c r="C30" s="793"/>
      <c r="D30" s="794"/>
    </row>
    <row r="31" customFormat="false" ht="14.25" hidden="false" customHeight="false" outlineLevel="0" collapsed="false">
      <c r="A31" s="668" t="s">
        <v>2579</v>
      </c>
      <c r="B31" s="793" t="n">
        <v>3601</v>
      </c>
      <c r="C31" s="793" t="n">
        <v>861</v>
      </c>
      <c r="D31" s="794" t="n">
        <v>2740</v>
      </c>
    </row>
    <row r="32" customFormat="false" ht="14.25" hidden="false" customHeight="false" outlineLevel="0" collapsed="false">
      <c r="A32" s="759" t="s">
        <v>2551</v>
      </c>
      <c r="B32" s="793"/>
      <c r="C32" s="793"/>
      <c r="D32" s="794"/>
    </row>
  </sheetData>
  <mergeCells count="45">
    <mergeCell ref="A1:D1"/>
    <mergeCell ref="A2:D2"/>
    <mergeCell ref="A3:A4"/>
    <mergeCell ref="B3:D3"/>
    <mergeCell ref="A5:A6"/>
    <mergeCell ref="B6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25"/>
    <col collapsed="false" customWidth="true" hidden="false" outlineLevel="0" max="6" min="2" style="0" width="9.62"/>
  </cols>
  <sheetData>
    <row r="1" customFormat="false" ht="14.25" hidden="false" customHeight="true" outlineLevel="0" collapsed="false">
      <c r="A1" s="35" t="s">
        <v>2647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174" t="s">
        <v>2648</v>
      </c>
      <c r="B2" s="174"/>
      <c r="C2" s="174"/>
      <c r="D2" s="174"/>
      <c r="E2" s="174"/>
      <c r="F2" s="174"/>
    </row>
    <row r="3" customFormat="false" ht="15" hidden="false" customHeight="true" outlineLevel="0" collapsed="false">
      <c r="A3" s="638" t="s">
        <v>2649</v>
      </c>
      <c r="B3" s="183" t="s">
        <v>632</v>
      </c>
      <c r="C3" s="257" t="s">
        <v>2650</v>
      </c>
      <c r="D3" s="795" t="s">
        <v>2651</v>
      </c>
      <c r="E3" s="183" t="s">
        <v>2652</v>
      </c>
      <c r="F3" s="333" t="s">
        <v>2653</v>
      </c>
    </row>
    <row r="4" customFormat="false" ht="32.25" hidden="false" customHeight="false" outlineLevel="0" collapsed="false">
      <c r="A4" s="638"/>
      <c r="B4" s="791" t="s">
        <v>634</v>
      </c>
      <c r="C4" s="792" t="s">
        <v>2654</v>
      </c>
      <c r="D4" s="745" t="s">
        <v>2655</v>
      </c>
      <c r="E4" s="791" t="s">
        <v>2656</v>
      </c>
      <c r="F4" s="333"/>
    </row>
    <row r="5" customFormat="false" ht="15" hidden="false" customHeight="true" outlineLevel="0" collapsed="false">
      <c r="A5" s="638"/>
      <c r="B5" s="796" t="s">
        <v>2657</v>
      </c>
      <c r="C5" s="796"/>
      <c r="D5" s="796"/>
      <c r="E5" s="796"/>
      <c r="F5" s="796"/>
    </row>
    <row r="6" customFormat="false" ht="15" hidden="false" customHeight="false" outlineLevel="0" collapsed="false">
      <c r="A6" s="166" t="s">
        <v>2598</v>
      </c>
      <c r="B6" s="330" t="n">
        <v>391</v>
      </c>
      <c r="C6" s="330" t="n">
        <v>108</v>
      </c>
      <c r="D6" s="330" t="n">
        <v>83</v>
      </c>
      <c r="E6" s="330" t="n">
        <v>140</v>
      </c>
      <c r="F6" s="797" t="n">
        <v>60</v>
      </c>
    </row>
    <row r="7" customFormat="false" ht="14.25" hidden="false" customHeight="false" outlineLevel="0" collapsed="false">
      <c r="A7" s="167" t="s">
        <v>1289</v>
      </c>
      <c r="B7" s="330"/>
      <c r="C7" s="330"/>
      <c r="D7" s="330"/>
      <c r="E7" s="330"/>
      <c r="F7" s="797"/>
    </row>
    <row r="8" customFormat="false" ht="14.25" hidden="false" customHeight="false" outlineLevel="0" collapsed="false">
      <c r="A8" s="166" t="s">
        <v>2524</v>
      </c>
      <c r="B8" s="64" t="n">
        <v>38</v>
      </c>
      <c r="C8" s="64" t="n">
        <v>25</v>
      </c>
      <c r="D8" s="64" t="n">
        <v>0</v>
      </c>
      <c r="E8" s="64" t="n">
        <v>0</v>
      </c>
      <c r="F8" s="151" t="n">
        <v>13</v>
      </c>
    </row>
    <row r="9" customFormat="false" ht="14.25" hidden="false" customHeight="false" outlineLevel="0" collapsed="false">
      <c r="A9" s="167" t="s">
        <v>2565</v>
      </c>
      <c r="B9" s="64"/>
      <c r="C9" s="64"/>
      <c r="D9" s="64"/>
      <c r="E9" s="64"/>
      <c r="F9" s="151"/>
    </row>
    <row r="10" customFormat="false" ht="14.25" hidden="false" customHeight="false" outlineLevel="0" collapsed="false">
      <c r="A10" s="166" t="s">
        <v>2566</v>
      </c>
      <c r="B10" s="64" t="n">
        <v>7</v>
      </c>
      <c r="C10" s="64" t="n">
        <v>5</v>
      </c>
      <c r="D10" s="64" t="n">
        <v>0</v>
      </c>
      <c r="E10" s="64" t="n">
        <v>0</v>
      </c>
      <c r="F10" s="151" t="n">
        <v>2</v>
      </c>
    </row>
    <row r="11" customFormat="false" ht="14.25" hidden="false" customHeight="false" outlineLevel="0" collapsed="false">
      <c r="A11" s="167" t="s">
        <v>2658</v>
      </c>
      <c r="B11" s="64"/>
      <c r="C11" s="64"/>
      <c r="D11" s="64"/>
      <c r="E11" s="64"/>
      <c r="F11" s="151"/>
    </row>
    <row r="12" customFormat="false" ht="14.25" hidden="false" customHeight="false" outlineLevel="0" collapsed="false">
      <c r="A12" s="244" t="s">
        <v>2567</v>
      </c>
      <c r="B12" s="64" t="n">
        <v>429</v>
      </c>
      <c r="C12" s="64" t="n">
        <v>133</v>
      </c>
      <c r="D12" s="64" t="n">
        <v>83</v>
      </c>
      <c r="E12" s="64" t="n">
        <v>140</v>
      </c>
      <c r="F12" s="151" t="n">
        <v>73</v>
      </c>
    </row>
    <row r="13" customFormat="false" ht="14.25" hidden="false" customHeight="false" outlineLevel="0" collapsed="false">
      <c r="A13" s="354" t="s">
        <v>2529</v>
      </c>
      <c r="B13" s="64"/>
      <c r="C13" s="64"/>
      <c r="D13" s="64"/>
      <c r="E13" s="64"/>
      <c r="F13" s="151"/>
    </row>
    <row r="14" customFormat="false" ht="14.25" hidden="false" customHeight="false" outlineLevel="0" collapsed="false">
      <c r="A14" s="166" t="s">
        <v>2568</v>
      </c>
      <c r="B14" s="64" t="n">
        <v>69</v>
      </c>
      <c r="C14" s="64" t="n">
        <v>22</v>
      </c>
      <c r="D14" s="64" t="n">
        <v>17</v>
      </c>
      <c r="E14" s="64" t="n">
        <v>10</v>
      </c>
      <c r="F14" s="151" t="n">
        <v>20</v>
      </c>
    </row>
    <row r="15" customFormat="false" ht="14.25" hidden="false" customHeight="false" outlineLevel="0" collapsed="false">
      <c r="A15" s="167" t="s">
        <v>2531</v>
      </c>
      <c r="B15" s="64"/>
      <c r="C15" s="64"/>
      <c r="D15" s="64"/>
      <c r="E15" s="64"/>
      <c r="F15" s="151"/>
    </row>
    <row r="16" customFormat="false" ht="14.25" hidden="false" customHeight="false" outlineLevel="0" collapsed="false">
      <c r="A16" s="166" t="s">
        <v>2569</v>
      </c>
      <c r="B16" s="64" t="n">
        <v>58</v>
      </c>
      <c r="C16" s="64" t="n">
        <v>22</v>
      </c>
      <c r="D16" s="64" t="n">
        <v>11</v>
      </c>
      <c r="E16" s="64" t="n">
        <v>10</v>
      </c>
      <c r="F16" s="151" t="n">
        <v>15</v>
      </c>
    </row>
    <row r="17" customFormat="false" ht="14.25" hidden="false" customHeight="false" outlineLevel="0" collapsed="false">
      <c r="A17" s="167" t="s">
        <v>2659</v>
      </c>
      <c r="B17" s="64"/>
      <c r="C17" s="64"/>
      <c r="D17" s="64"/>
      <c r="E17" s="64"/>
      <c r="F17" s="151"/>
    </row>
    <row r="18" customFormat="false" ht="14.25" hidden="false" customHeight="false" outlineLevel="0" collapsed="false">
      <c r="A18" s="166" t="s">
        <v>2573</v>
      </c>
      <c r="B18" s="798" t="n">
        <v>360</v>
      </c>
      <c r="C18" s="798" t="n">
        <v>111</v>
      </c>
      <c r="D18" s="798" t="n">
        <v>66</v>
      </c>
      <c r="E18" s="64" t="n">
        <v>130</v>
      </c>
      <c r="F18" s="151" t="n">
        <v>53</v>
      </c>
    </row>
    <row r="19" customFormat="false" ht="14.25" hidden="false" customHeight="false" outlineLevel="0" collapsed="false">
      <c r="A19" s="167" t="s">
        <v>2541</v>
      </c>
      <c r="B19" s="798"/>
      <c r="C19" s="798"/>
      <c r="D19" s="798"/>
      <c r="E19" s="64"/>
      <c r="F19" s="151"/>
    </row>
    <row r="20" customFormat="false" ht="14.25" hidden="false" customHeight="false" outlineLevel="0" collapsed="false">
      <c r="A20" s="166" t="s">
        <v>2575</v>
      </c>
      <c r="B20" s="798" t="n">
        <v>44</v>
      </c>
      <c r="C20" s="798" t="n">
        <v>14</v>
      </c>
      <c r="D20" s="798" t="n">
        <v>10</v>
      </c>
      <c r="E20" s="64" t="n">
        <v>13</v>
      </c>
      <c r="F20" s="151" t="n">
        <v>7</v>
      </c>
    </row>
    <row r="21" customFormat="false" ht="14.25" hidden="false" customHeight="false" outlineLevel="0" collapsed="false">
      <c r="A21" s="167" t="s">
        <v>2543</v>
      </c>
      <c r="B21" s="798"/>
      <c r="C21" s="798"/>
      <c r="D21" s="798"/>
      <c r="E21" s="64"/>
      <c r="F21" s="151"/>
    </row>
    <row r="22" customFormat="false" ht="14.25" hidden="false" customHeight="false" outlineLevel="0" collapsed="false">
      <c r="A22" s="166" t="s">
        <v>2544</v>
      </c>
      <c r="B22" s="798" t="n">
        <v>7</v>
      </c>
      <c r="C22" s="798" t="n">
        <v>3</v>
      </c>
      <c r="D22" s="798" t="n">
        <v>2</v>
      </c>
      <c r="E22" s="64" t="n">
        <v>2</v>
      </c>
      <c r="F22" s="151" t="n">
        <v>0</v>
      </c>
    </row>
    <row r="23" customFormat="false" ht="14.25" hidden="false" customHeight="false" outlineLevel="0" collapsed="false">
      <c r="A23" s="167" t="s">
        <v>2545</v>
      </c>
      <c r="B23" s="798"/>
      <c r="C23" s="798"/>
      <c r="D23" s="798"/>
      <c r="E23" s="64"/>
      <c r="F23" s="151"/>
    </row>
    <row r="24" customFormat="false" ht="14.25" hidden="false" customHeight="false" outlineLevel="0" collapsed="false">
      <c r="A24" s="166" t="s">
        <v>2546</v>
      </c>
      <c r="B24" s="798" t="n">
        <v>157</v>
      </c>
      <c r="C24" s="798" t="n">
        <v>18</v>
      </c>
      <c r="D24" s="798" t="n">
        <v>15</v>
      </c>
      <c r="E24" s="64" t="n">
        <v>115</v>
      </c>
      <c r="F24" s="151" t="n">
        <v>9</v>
      </c>
    </row>
    <row r="25" customFormat="false" ht="14.25" hidden="false" customHeight="false" outlineLevel="0" collapsed="false">
      <c r="A25" s="167" t="s">
        <v>2547</v>
      </c>
      <c r="B25" s="798"/>
      <c r="C25" s="798"/>
      <c r="D25" s="798"/>
      <c r="E25" s="64"/>
      <c r="F25" s="151"/>
    </row>
    <row r="26" customFormat="false" ht="14.25" hidden="false" customHeight="false" outlineLevel="0" collapsed="false">
      <c r="A26" s="166" t="s">
        <v>2579</v>
      </c>
      <c r="B26" s="798" t="n">
        <v>152</v>
      </c>
      <c r="C26" s="798" t="n">
        <v>76</v>
      </c>
      <c r="D26" s="798" t="n">
        <v>39</v>
      </c>
      <c r="E26" s="64" t="n">
        <v>0</v>
      </c>
      <c r="F26" s="151" t="n">
        <v>37</v>
      </c>
    </row>
    <row r="27" customFormat="false" ht="14.25" hidden="false" customHeight="false" outlineLevel="0" collapsed="false">
      <c r="A27" s="167" t="s">
        <v>2551</v>
      </c>
      <c r="B27" s="798"/>
      <c r="C27" s="798"/>
      <c r="D27" s="798"/>
      <c r="E27" s="64"/>
      <c r="F27" s="151"/>
    </row>
  </sheetData>
  <mergeCells count="60">
    <mergeCell ref="A1:F1"/>
    <mergeCell ref="A2:F2"/>
    <mergeCell ref="A3:A5"/>
    <mergeCell ref="F3:F4"/>
    <mergeCell ref="B5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2"/>
  </cols>
  <sheetData>
    <row r="1" customFormat="false" ht="14.25" hidden="false" customHeight="true" outlineLevel="0" collapsed="false">
      <c r="A1" s="799" t="s">
        <v>2660</v>
      </c>
      <c r="B1" s="799"/>
      <c r="C1" s="799"/>
      <c r="D1" s="799"/>
      <c r="E1" s="799"/>
      <c r="F1" s="799"/>
      <c r="G1" s="800"/>
    </row>
    <row r="2" customFormat="false" ht="15.75" hidden="false" customHeight="false" outlineLevel="0" collapsed="false">
      <c r="A2" s="801" t="s">
        <v>2661</v>
      </c>
      <c r="B2" s="801"/>
      <c r="C2" s="801"/>
      <c r="D2" s="801"/>
      <c r="E2" s="801"/>
      <c r="F2" s="801"/>
      <c r="G2" s="800"/>
    </row>
    <row r="3" customFormat="false" ht="33" hidden="false" customHeight="true" outlineLevel="0" collapsed="false">
      <c r="A3" s="802" t="s">
        <v>2662</v>
      </c>
      <c r="B3" s="803" t="n">
        <v>2010</v>
      </c>
      <c r="C3" s="804" t="n">
        <v>2015</v>
      </c>
      <c r="D3" s="804" t="n">
        <v>2016</v>
      </c>
      <c r="E3" s="804" t="n">
        <v>2017</v>
      </c>
      <c r="F3" s="804" t="n">
        <v>2018</v>
      </c>
      <c r="G3" s="805" t="n">
        <v>2019</v>
      </c>
    </row>
    <row r="4" customFormat="false" ht="15" hidden="false" customHeight="true" outlineLevel="0" collapsed="false">
      <c r="A4" s="802"/>
      <c r="B4" s="806" t="s">
        <v>2663</v>
      </c>
      <c r="C4" s="806"/>
      <c r="D4" s="806"/>
      <c r="E4" s="806"/>
      <c r="F4" s="806"/>
      <c r="G4" s="807"/>
    </row>
    <row r="5" customFormat="false" ht="14.25" hidden="false" customHeight="false" outlineLevel="0" collapsed="false">
      <c r="A5" s="808" t="s">
        <v>2664</v>
      </c>
      <c r="B5" s="809" t="n">
        <v>669</v>
      </c>
      <c r="C5" s="810" t="n">
        <v>611</v>
      </c>
      <c r="D5" s="811" t="n">
        <v>624</v>
      </c>
      <c r="E5" s="812" t="n">
        <v>643</v>
      </c>
      <c r="F5" s="812" t="n">
        <v>696</v>
      </c>
      <c r="G5" s="812" t="n">
        <v>709</v>
      </c>
    </row>
    <row r="6" customFormat="false" ht="14.25" hidden="false" customHeight="false" outlineLevel="0" collapsed="false">
      <c r="A6" s="813" t="s">
        <v>2665</v>
      </c>
      <c r="B6" s="814"/>
      <c r="C6" s="815"/>
      <c r="D6" s="144"/>
      <c r="E6" s="816"/>
      <c r="F6" s="816"/>
      <c r="G6" s="816"/>
    </row>
    <row r="7" customFormat="false" ht="14.25" hidden="false" customHeight="false" outlineLevel="0" collapsed="false">
      <c r="A7" s="144" t="s">
        <v>1288</v>
      </c>
      <c r="B7" s="817" t="n">
        <v>637</v>
      </c>
      <c r="C7" s="818" t="n">
        <v>590</v>
      </c>
      <c r="D7" s="819" t="n">
        <v>598</v>
      </c>
      <c r="E7" s="820" t="n">
        <v>620</v>
      </c>
      <c r="F7" s="820" t="n">
        <v>667</v>
      </c>
      <c r="G7" s="820" t="n">
        <v>680</v>
      </c>
    </row>
    <row r="8" customFormat="false" ht="14.25" hidden="false" customHeight="false" outlineLevel="0" collapsed="false">
      <c r="A8" s="821" t="s">
        <v>1289</v>
      </c>
      <c r="B8" s="814"/>
      <c r="C8" s="815"/>
      <c r="D8" s="144"/>
      <c r="E8" s="816"/>
      <c r="F8" s="816"/>
      <c r="G8" s="816"/>
    </row>
    <row r="9" customFormat="false" ht="14.25" hidden="false" customHeight="false" outlineLevel="0" collapsed="false">
      <c r="A9" s="144" t="s">
        <v>2565</v>
      </c>
      <c r="B9" s="817" t="n">
        <v>32</v>
      </c>
      <c r="C9" s="818" t="n">
        <v>21</v>
      </c>
      <c r="D9" s="819" t="n">
        <v>26</v>
      </c>
      <c r="E9" s="820" t="n">
        <v>23</v>
      </c>
      <c r="F9" s="820" t="n">
        <v>29</v>
      </c>
      <c r="G9" s="820" t="n">
        <v>29</v>
      </c>
    </row>
    <row r="10" customFormat="false" ht="14.25" hidden="false" customHeight="false" outlineLevel="0" collapsed="false">
      <c r="A10" s="821" t="s">
        <v>2666</v>
      </c>
      <c r="B10" s="814"/>
      <c r="C10" s="815"/>
      <c r="D10" s="144"/>
      <c r="E10" s="816"/>
      <c r="F10" s="816"/>
      <c r="G10" s="816"/>
    </row>
    <row r="11" customFormat="false" ht="14.25" hidden="false" customHeight="false" outlineLevel="0" collapsed="false">
      <c r="A11" s="808" t="s">
        <v>2667</v>
      </c>
      <c r="B11" s="809" t="n">
        <v>669</v>
      </c>
      <c r="C11" s="810" t="n">
        <v>611</v>
      </c>
      <c r="D11" s="811" t="n">
        <v>624</v>
      </c>
      <c r="E11" s="812" t="n">
        <v>643</v>
      </c>
      <c r="F11" s="812" t="n">
        <v>696</v>
      </c>
      <c r="G11" s="812" t="n">
        <v>709</v>
      </c>
    </row>
    <row r="12" customFormat="false" ht="14.25" hidden="false" customHeight="false" outlineLevel="0" collapsed="false">
      <c r="A12" s="813" t="s">
        <v>2668</v>
      </c>
      <c r="B12" s="822"/>
      <c r="C12" s="823"/>
      <c r="D12" s="808"/>
      <c r="E12" s="824"/>
      <c r="F12" s="824"/>
      <c r="G12" s="824"/>
    </row>
    <row r="13" customFormat="false" ht="14.25" hidden="false" customHeight="false" outlineLevel="0" collapsed="false">
      <c r="A13" s="144" t="s">
        <v>2669</v>
      </c>
      <c r="B13" s="817" t="n">
        <v>68</v>
      </c>
      <c r="C13" s="818" t="n">
        <v>85</v>
      </c>
      <c r="D13" s="819" t="n">
        <v>91</v>
      </c>
      <c r="E13" s="820" t="n">
        <v>95</v>
      </c>
      <c r="F13" s="820" t="n">
        <v>104</v>
      </c>
      <c r="G13" s="820" t="n">
        <v>106</v>
      </c>
    </row>
    <row r="14" customFormat="false" ht="14.25" hidden="false" customHeight="false" outlineLevel="0" collapsed="false">
      <c r="A14" s="821" t="s">
        <v>2670</v>
      </c>
      <c r="B14" s="814"/>
      <c r="C14" s="815"/>
      <c r="D14" s="144"/>
      <c r="E14" s="816"/>
      <c r="F14" s="816"/>
      <c r="G14" s="816"/>
    </row>
    <row r="15" customFormat="false" ht="14.25" hidden="false" customHeight="false" outlineLevel="0" collapsed="false">
      <c r="A15" s="144" t="s">
        <v>2671</v>
      </c>
      <c r="B15" s="817" t="n">
        <v>421</v>
      </c>
      <c r="C15" s="818" t="n">
        <v>262</v>
      </c>
      <c r="D15" s="819" t="n">
        <v>257</v>
      </c>
      <c r="E15" s="820" t="n">
        <v>210</v>
      </c>
      <c r="F15" s="820" t="n">
        <v>310</v>
      </c>
      <c r="G15" s="820" t="n">
        <v>296</v>
      </c>
    </row>
    <row r="16" customFormat="false" ht="14.25" hidden="false" customHeight="false" outlineLevel="0" collapsed="false">
      <c r="A16" s="825" t="s">
        <v>2672</v>
      </c>
      <c r="B16" s="815"/>
      <c r="C16" s="815"/>
      <c r="D16" s="144"/>
      <c r="E16" s="816"/>
      <c r="F16" s="816"/>
      <c r="G16" s="816"/>
    </row>
    <row r="17" customFormat="false" ht="14.25" hidden="false" customHeight="false" outlineLevel="0" collapsed="false">
      <c r="A17" s="144" t="s">
        <v>2673</v>
      </c>
      <c r="B17" s="817" t="n">
        <v>1</v>
      </c>
      <c r="C17" s="818" t="n">
        <v>1</v>
      </c>
      <c r="D17" s="819" t="n">
        <v>1</v>
      </c>
      <c r="E17" s="820" t="n">
        <v>1</v>
      </c>
      <c r="F17" s="820" t="n">
        <v>5</v>
      </c>
      <c r="G17" s="820" t="n">
        <v>4</v>
      </c>
    </row>
    <row r="18" customFormat="false" ht="14.25" hidden="false" customHeight="false" outlineLevel="0" collapsed="false">
      <c r="A18" s="821" t="s">
        <v>2674</v>
      </c>
      <c r="B18" s="814"/>
      <c r="C18" s="815"/>
      <c r="D18" s="144"/>
      <c r="E18" s="816"/>
      <c r="F18" s="816"/>
      <c r="G18" s="816"/>
    </row>
    <row r="19" customFormat="false" ht="14.25" hidden="false" customHeight="false" outlineLevel="0" collapsed="false">
      <c r="A19" s="815" t="s">
        <v>2675</v>
      </c>
      <c r="B19" s="818" t="n">
        <v>2</v>
      </c>
      <c r="C19" s="818" t="n">
        <v>1</v>
      </c>
      <c r="D19" s="819" t="n">
        <v>1</v>
      </c>
      <c r="E19" s="820" t="n">
        <v>1</v>
      </c>
      <c r="F19" s="820" t="n">
        <v>4</v>
      </c>
      <c r="G19" s="820" t="n">
        <v>1</v>
      </c>
    </row>
    <row r="20" customFormat="false" ht="14.25" hidden="false" customHeight="false" outlineLevel="0" collapsed="false">
      <c r="A20" s="821" t="s">
        <v>2545</v>
      </c>
      <c r="B20" s="814"/>
      <c r="C20" s="815"/>
      <c r="D20" s="144"/>
      <c r="E20" s="816"/>
      <c r="F20" s="816"/>
      <c r="G20" s="816"/>
    </row>
    <row r="21" customFormat="false" ht="14.25" hidden="false" customHeight="false" outlineLevel="0" collapsed="false">
      <c r="A21" s="144" t="s">
        <v>2531</v>
      </c>
      <c r="B21" s="817" t="n">
        <v>177</v>
      </c>
      <c r="C21" s="818" t="n">
        <v>262</v>
      </c>
      <c r="D21" s="819" t="n">
        <v>274</v>
      </c>
      <c r="E21" s="820" t="n">
        <v>336</v>
      </c>
      <c r="F21" s="820" t="n">
        <v>273</v>
      </c>
      <c r="G21" s="820" t="n">
        <v>302</v>
      </c>
    </row>
    <row r="22" customFormat="false" ht="14.25" hidden="false" customHeight="false" outlineLevel="0" collapsed="false">
      <c r="A22" s="821" t="s">
        <v>2676</v>
      </c>
      <c r="B22" s="814"/>
      <c r="C22" s="815"/>
      <c r="D22" s="815"/>
      <c r="E22" s="144"/>
      <c r="F22" s="816"/>
      <c r="G22" s="816"/>
    </row>
    <row r="23" customFormat="false" ht="15" hidden="false" customHeight="false" outlineLevel="0" collapsed="false">
      <c r="A23" s="69" t="s">
        <v>2677</v>
      </c>
      <c r="B23" s="800"/>
      <c r="C23" s="800"/>
      <c r="D23" s="800"/>
      <c r="E23" s="800"/>
      <c r="F23" s="800"/>
      <c r="G23" s="800"/>
    </row>
    <row r="24" customFormat="false" ht="15" hidden="false" customHeight="false" outlineLevel="0" collapsed="false">
      <c r="A24" s="826" t="s">
        <v>2678</v>
      </c>
      <c r="B24" s="826"/>
      <c r="C24" s="800"/>
      <c r="D24" s="800"/>
      <c r="E24" s="800"/>
      <c r="F24" s="800"/>
      <c r="G24" s="800"/>
    </row>
  </sheetData>
  <mergeCells count="5">
    <mergeCell ref="A1:F1"/>
    <mergeCell ref="A2:F2"/>
    <mergeCell ref="A3:A4"/>
    <mergeCell ref="B4:F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2"/>
  </cols>
  <sheetData>
    <row r="1" customFormat="false" ht="14.25" hidden="false" customHeight="false" outlineLevel="0" collapsed="false">
      <c r="A1" s="426" t="s">
        <v>2679</v>
      </c>
      <c r="B1" s="426"/>
      <c r="C1" s="426"/>
      <c r="D1" s="426"/>
      <c r="E1" s="426"/>
      <c r="F1" s="426"/>
      <c r="G1" s="827"/>
    </row>
    <row r="2" customFormat="false" ht="15" hidden="false" customHeight="false" outlineLevel="0" collapsed="false">
      <c r="A2" s="828" t="s">
        <v>2680</v>
      </c>
      <c r="B2" s="828"/>
      <c r="C2" s="828"/>
      <c r="D2" s="828"/>
      <c r="E2" s="828"/>
      <c r="F2" s="828"/>
      <c r="G2" s="827"/>
    </row>
    <row r="3" customFormat="false" ht="32.25" hidden="false" customHeight="true" outlineLevel="0" collapsed="false">
      <c r="A3" s="802" t="s">
        <v>2681</v>
      </c>
      <c r="B3" s="829" t="n">
        <v>2010</v>
      </c>
      <c r="C3" s="805" t="n">
        <v>2015</v>
      </c>
      <c r="D3" s="805" t="n">
        <v>2016</v>
      </c>
      <c r="E3" s="805" t="n">
        <v>2017</v>
      </c>
      <c r="F3" s="805" t="n">
        <v>2018</v>
      </c>
      <c r="G3" s="830" t="n">
        <v>2019</v>
      </c>
    </row>
    <row r="4" customFormat="false" ht="15" hidden="false" customHeight="true" outlineLevel="0" collapsed="false">
      <c r="A4" s="802"/>
      <c r="B4" s="806" t="s">
        <v>2682</v>
      </c>
      <c r="C4" s="806"/>
      <c r="D4" s="806"/>
      <c r="E4" s="806"/>
      <c r="F4" s="806"/>
      <c r="G4" s="806"/>
    </row>
    <row r="5" customFormat="false" ht="14.25" hidden="false" customHeight="false" outlineLevel="0" collapsed="false">
      <c r="A5" s="823" t="s">
        <v>2664</v>
      </c>
      <c r="B5" s="831" t="n">
        <v>12898</v>
      </c>
      <c r="C5" s="831" t="n">
        <v>14530</v>
      </c>
      <c r="D5" s="832" t="n">
        <v>14666</v>
      </c>
      <c r="E5" s="833" t="n">
        <v>15018</v>
      </c>
      <c r="F5" s="833" t="n">
        <v>15563</v>
      </c>
      <c r="G5" s="834" t="n">
        <v>15864</v>
      </c>
    </row>
    <row r="6" customFormat="false" ht="14.25" hidden="false" customHeight="false" outlineLevel="0" collapsed="false">
      <c r="A6" s="835" t="s">
        <v>2665</v>
      </c>
      <c r="B6" s="668"/>
      <c r="C6" s="668"/>
      <c r="D6" s="69"/>
      <c r="E6" s="836"/>
      <c r="F6" s="836"/>
      <c r="G6" s="837"/>
    </row>
    <row r="7" customFormat="false" ht="14.25" hidden="false" customHeight="false" outlineLevel="0" collapsed="false">
      <c r="A7" s="815" t="s">
        <v>1288</v>
      </c>
      <c r="B7" s="463" t="n">
        <v>11921</v>
      </c>
      <c r="C7" s="463" t="n">
        <v>12859</v>
      </c>
      <c r="D7" s="461" t="n">
        <v>12867</v>
      </c>
      <c r="E7" s="838" t="n">
        <v>13305</v>
      </c>
      <c r="F7" s="838" t="n">
        <v>13758</v>
      </c>
      <c r="G7" s="839" t="n">
        <v>14090</v>
      </c>
    </row>
    <row r="8" customFormat="false" ht="14.25" hidden="false" customHeight="false" outlineLevel="0" collapsed="false">
      <c r="A8" s="825" t="s">
        <v>1289</v>
      </c>
      <c r="B8" s="668"/>
      <c r="C8" s="668"/>
      <c r="D8" s="69"/>
      <c r="E8" s="836"/>
      <c r="F8" s="836"/>
      <c r="G8" s="837"/>
    </row>
    <row r="9" customFormat="false" ht="14.25" hidden="false" customHeight="false" outlineLevel="0" collapsed="false">
      <c r="A9" s="815" t="s">
        <v>2666</v>
      </c>
      <c r="B9" s="463" t="n">
        <v>977</v>
      </c>
      <c r="C9" s="463" t="n">
        <v>1630</v>
      </c>
      <c r="D9" s="461" t="n">
        <v>1771</v>
      </c>
      <c r="E9" s="838" t="n">
        <v>1713</v>
      </c>
      <c r="F9" s="838" t="n">
        <v>1787</v>
      </c>
      <c r="G9" s="839" t="n">
        <v>1765</v>
      </c>
    </row>
    <row r="10" customFormat="false" ht="14.25" hidden="false" customHeight="false" outlineLevel="0" collapsed="false">
      <c r="A10" s="825" t="s">
        <v>2666</v>
      </c>
      <c r="B10" s="840"/>
      <c r="C10" s="668"/>
      <c r="D10" s="69"/>
      <c r="E10" s="836"/>
      <c r="F10" s="836"/>
      <c r="G10" s="837"/>
    </row>
    <row r="11" customFormat="false" ht="14.25" hidden="false" customHeight="false" outlineLevel="0" collapsed="false">
      <c r="A11" s="815" t="s">
        <v>2683</v>
      </c>
      <c r="B11" s="462" t="s">
        <v>2576</v>
      </c>
      <c r="C11" s="463" t="n">
        <v>41</v>
      </c>
      <c r="D11" s="461" t="n">
        <v>28</v>
      </c>
      <c r="E11" s="838" t="s">
        <v>2576</v>
      </c>
      <c r="F11" s="838" t="n">
        <v>8.9</v>
      </c>
      <c r="G11" s="839" t="n">
        <v>8.9</v>
      </c>
    </row>
    <row r="12" customFormat="false" ht="14.25" hidden="false" customHeight="false" outlineLevel="0" collapsed="false">
      <c r="A12" s="825" t="s">
        <v>2684</v>
      </c>
      <c r="B12" s="668"/>
      <c r="C12" s="668"/>
      <c r="D12" s="69"/>
      <c r="E12" s="836"/>
      <c r="F12" s="836"/>
      <c r="G12" s="837"/>
    </row>
    <row r="13" customFormat="false" ht="14.25" hidden="false" customHeight="false" outlineLevel="0" collapsed="false">
      <c r="A13" s="823" t="s">
        <v>2667</v>
      </c>
      <c r="B13" s="831" t="n">
        <v>12898</v>
      </c>
      <c r="C13" s="831" t="n">
        <v>14530</v>
      </c>
      <c r="D13" s="832" t="n">
        <v>14666</v>
      </c>
      <c r="E13" s="833" t="n">
        <v>15018</v>
      </c>
      <c r="F13" s="833" t="n">
        <v>15563</v>
      </c>
      <c r="G13" s="834" t="n">
        <v>15864</v>
      </c>
    </row>
    <row r="14" customFormat="false" ht="14.25" hidden="false" customHeight="false" outlineLevel="0" collapsed="false">
      <c r="A14" s="835" t="s">
        <v>2668</v>
      </c>
      <c r="B14" s="668"/>
      <c r="C14" s="668"/>
      <c r="D14" s="69"/>
      <c r="E14" s="836"/>
      <c r="F14" s="836"/>
      <c r="G14" s="837"/>
    </row>
    <row r="15" customFormat="false" ht="14.25" hidden="false" customHeight="false" outlineLevel="0" collapsed="false">
      <c r="A15" s="815" t="s">
        <v>2685</v>
      </c>
      <c r="B15" s="463" t="n">
        <v>2764</v>
      </c>
      <c r="C15" s="463" t="n">
        <v>3485</v>
      </c>
      <c r="D15" s="461" t="n">
        <v>3972</v>
      </c>
      <c r="E15" s="838" t="n">
        <v>4449</v>
      </c>
      <c r="F15" s="838" t="n">
        <v>4899</v>
      </c>
      <c r="G15" s="839" t="n">
        <v>4868</v>
      </c>
    </row>
    <row r="16" customFormat="false" ht="14.25" hidden="false" customHeight="false" outlineLevel="0" collapsed="false">
      <c r="A16" s="825" t="s">
        <v>2676</v>
      </c>
      <c r="B16" s="668"/>
      <c r="C16" s="668"/>
      <c r="D16" s="69"/>
      <c r="E16" s="836"/>
      <c r="F16" s="836"/>
      <c r="G16" s="837"/>
    </row>
    <row r="17" customFormat="false" ht="14.25" hidden="false" customHeight="false" outlineLevel="0" collapsed="false">
      <c r="A17" s="815" t="s">
        <v>2686</v>
      </c>
      <c r="B17" s="463" t="n">
        <v>10133</v>
      </c>
      <c r="C17" s="463" t="n">
        <v>11045</v>
      </c>
      <c r="D17" s="461" t="n">
        <v>10694</v>
      </c>
      <c r="E17" s="838" t="n">
        <v>10490</v>
      </c>
      <c r="F17" s="838" t="n">
        <v>10665</v>
      </c>
      <c r="G17" s="839" t="n">
        <v>10997</v>
      </c>
    </row>
    <row r="18" customFormat="false" ht="14.25" hidden="false" customHeight="false" outlineLevel="0" collapsed="false">
      <c r="A18" s="825" t="s">
        <v>2541</v>
      </c>
      <c r="B18" s="841"/>
      <c r="C18" s="841"/>
      <c r="D18" s="842"/>
      <c r="E18" s="843"/>
      <c r="F18" s="843"/>
      <c r="G18" s="844"/>
    </row>
    <row r="19" customFormat="false" ht="14.25" hidden="false" customHeight="false" outlineLevel="0" collapsed="false">
      <c r="A19" s="815" t="s">
        <v>2687</v>
      </c>
      <c r="B19" s="463" t="n">
        <v>24</v>
      </c>
      <c r="C19" s="463" t="n">
        <v>26</v>
      </c>
      <c r="D19" s="461" t="n">
        <v>26</v>
      </c>
      <c r="E19" s="838" t="n">
        <v>26</v>
      </c>
      <c r="F19" s="838" t="n">
        <v>26</v>
      </c>
      <c r="G19" s="839" t="n">
        <v>26</v>
      </c>
    </row>
    <row r="20" customFormat="false" ht="14.25" hidden="false" customHeight="false" outlineLevel="0" collapsed="false">
      <c r="A20" s="825" t="s">
        <v>2545</v>
      </c>
      <c r="B20" s="668"/>
      <c r="C20" s="668"/>
      <c r="D20" s="69"/>
      <c r="E20" s="836"/>
      <c r="F20" s="836"/>
      <c r="G20" s="837"/>
    </row>
    <row r="21" customFormat="false" ht="14.25" hidden="false" customHeight="false" outlineLevel="0" collapsed="false">
      <c r="A21" s="815" t="s">
        <v>2688</v>
      </c>
      <c r="B21" s="463" t="n">
        <v>550</v>
      </c>
      <c r="C21" s="463" t="n">
        <v>590</v>
      </c>
      <c r="D21" s="461" t="n">
        <v>600</v>
      </c>
      <c r="E21" s="838" t="n">
        <v>610</v>
      </c>
      <c r="F21" s="838" t="n">
        <v>682</v>
      </c>
      <c r="G21" s="839" t="n">
        <v>742</v>
      </c>
    </row>
    <row r="22" customFormat="false" ht="14.25" hidden="false" customHeight="false" outlineLevel="0" collapsed="false">
      <c r="A22" s="825" t="s">
        <v>2689</v>
      </c>
      <c r="B22" s="668"/>
      <c r="C22" s="668"/>
      <c r="D22" s="69"/>
      <c r="E22" s="836"/>
      <c r="F22" s="836"/>
      <c r="G22" s="837"/>
    </row>
    <row r="23" customFormat="false" ht="14.25" hidden="false" customHeight="false" outlineLevel="0" collapsed="false">
      <c r="A23" s="815" t="s">
        <v>2671</v>
      </c>
      <c r="B23" s="463" t="n">
        <v>9559</v>
      </c>
      <c r="C23" s="463" t="n">
        <v>10429</v>
      </c>
      <c r="D23" s="461" t="n">
        <v>10068</v>
      </c>
      <c r="E23" s="838" t="n">
        <v>9854</v>
      </c>
      <c r="F23" s="838" t="n">
        <v>9957</v>
      </c>
      <c r="G23" s="839" t="n">
        <v>10229</v>
      </c>
    </row>
    <row r="24" customFormat="false" ht="14.25" hidden="false" customHeight="false" outlineLevel="0" collapsed="false">
      <c r="A24" s="825" t="s">
        <v>2672</v>
      </c>
      <c r="B24" s="668"/>
      <c r="C24" s="668"/>
      <c r="D24" s="69"/>
      <c r="E24" s="836"/>
      <c r="F24" s="836"/>
      <c r="G24" s="837"/>
    </row>
    <row r="25" customFormat="false" ht="14.25" hidden="false" customHeight="false" outlineLevel="0" collapsed="false">
      <c r="A25" s="815" t="s">
        <v>2690</v>
      </c>
      <c r="B25" s="463" t="n">
        <v>1</v>
      </c>
      <c r="C25" s="838" t="s">
        <v>2576</v>
      </c>
      <c r="D25" s="838" t="s">
        <v>2576</v>
      </c>
      <c r="E25" s="838" t="n">
        <v>79</v>
      </c>
      <c r="F25" s="838" t="s">
        <v>2576</v>
      </c>
      <c r="G25" s="839" t="n">
        <v>79</v>
      </c>
    </row>
    <row r="26" customFormat="false" ht="14.25" hidden="false" customHeight="false" outlineLevel="0" collapsed="false">
      <c r="A26" s="825" t="s">
        <v>2691</v>
      </c>
      <c r="B26" s="668"/>
      <c r="C26" s="668"/>
      <c r="D26" s="668"/>
      <c r="E26" s="845"/>
      <c r="F26" s="845"/>
      <c r="G26" s="846"/>
    </row>
    <row r="27" customFormat="false" ht="15" hidden="false" customHeight="false" outlineLevel="0" collapsed="false">
      <c r="A27" s="847" t="s">
        <v>2692</v>
      </c>
      <c r="B27" s="847"/>
      <c r="C27" s="847"/>
      <c r="D27" s="847"/>
      <c r="E27" s="847"/>
      <c r="F27" s="847"/>
      <c r="G27" s="800"/>
    </row>
    <row r="28" customFormat="false" ht="15" hidden="false" customHeight="false" outlineLevel="0" collapsed="false">
      <c r="A28" s="826" t="s">
        <v>2693</v>
      </c>
      <c r="B28" s="826"/>
      <c r="C28" s="826"/>
      <c r="D28" s="826"/>
      <c r="E28" s="826"/>
      <c r="F28" s="826"/>
      <c r="G28" s="800"/>
    </row>
  </sheetData>
  <mergeCells count="7">
    <mergeCell ref="A1:F1"/>
    <mergeCell ref="G1:G2"/>
    <mergeCell ref="A2:F2"/>
    <mergeCell ref="A3:A4"/>
    <mergeCell ref="B4:G4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9:42:31Z</dcterms:created>
  <dc:creator>wasilewskaka</dc:creator>
  <dc:description/>
  <dc:language>en-US</dc:language>
  <cp:lastModifiedBy>Dziewit Mirosław</cp:lastModifiedBy>
  <cp:lastPrinted>2020-06-03T12:14:04Z</cp:lastPrinted>
  <dcterms:modified xsi:type="dcterms:W3CDTF">2020-07-06T07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Info">
    <vt:lpwstr/>
  </property>
  <property fmtid="{D5CDD505-2E9C-101B-9397-08002B2CF9AE}" pid="3" name="NazwaPliku">
    <vt:lpwstr>Tablice Rolnictwo w 2019r_zalacznik.xls</vt:lpwstr>
  </property>
  <property fmtid="{D5CDD505-2E9C-101B-9397-08002B2CF9AE}" pid="4" name="Odbiorcy2">
    <vt:lpwstr/>
  </property>
  <property fmtid="{D5CDD505-2E9C-101B-9397-08002B2CF9AE}" pid="5" name="Order">
    <vt:lpwstr/>
  </property>
  <property fmtid="{D5CDD505-2E9C-101B-9397-08002B2CF9AE}" pid="6" name="Osoba">
    <vt:lpwstr>STAT\WROBLEWSKAA</vt:lpwstr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</Properties>
</file>